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ummary" sheetId="1" state="visible" r:id="rId2"/>
    <sheet name="Gen. Fund Acct Summary" sheetId="2" state="visible" r:id="rId3"/>
    <sheet name="Ext Funds Acct Summary" sheetId="3" state="visible" r:id="rId4"/>
    <sheet name="All Funds Acct Summary" sheetId="4" state="visible" r:id="rId5"/>
    <sheet name="Gen. Fund Acct Roll-up" sheetId="5" state="visible" r:id="rId6"/>
    <sheet name="Ext Funds Acct Rollup" sheetId="6" state="visible" r:id="rId7"/>
    <sheet name="All Funds Acct Rollup" sheetId="7" state="visible" r:id="rId8"/>
    <sheet name="Gen. Fund Acct Detail" sheetId="8" state="visible" r:id="rId9"/>
    <sheet name="Ext Funds Acct Detail" sheetId="9" state="visible" r:id="rId10"/>
    <sheet name="All Funds Acct Detail" sheetId="10" state="visible" r:id="rId11"/>
  </sheets>
  <definedNames>
    <definedName function="false" hidden="false" localSheetId="7" name="Excel_BuiltIn__FilterDatabase" vbProcedure="false">'Gen. Fund Acct Detail'!$A$7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80">
  <si>
    <t xml:space="preserve">Boston Public Schools Recommended FY2013 Budget</t>
  </si>
  <si>
    <t xml:space="preserve">02.27.2013</t>
  </si>
  <si>
    <t xml:space="preserve">Account Code Budget</t>
  </si>
  <si>
    <t xml:space="preserve">The Account Code Budget is a traditional "line item" expense budget presentation.</t>
  </si>
  <si>
    <t xml:space="preserve">Contents: </t>
  </si>
  <si>
    <t xml:space="preserve">Account Summary</t>
  </si>
  <si>
    <t xml:space="preserve">General Fund</t>
  </si>
  <si>
    <t xml:space="preserve">External Funds</t>
  </si>
  <si>
    <t xml:space="preserve">All Funds</t>
  </si>
  <si>
    <t xml:space="preserve">Account Roll Up </t>
  </si>
  <si>
    <t xml:space="preserve">Account Code Detail</t>
  </si>
  <si>
    <t xml:space="preserve">FY2014 ACCOUNT CODE SUMMARY (General Fund)</t>
  </si>
  <si>
    <t xml:space="preserve">FY2013 Budget</t>
  </si>
  <si>
    <t xml:space="preserve">FY2014 Recommended</t>
  </si>
  <si>
    <t xml:space="preserve">Salaries</t>
  </si>
  <si>
    <t xml:space="preserve">Benefits</t>
  </si>
  <si>
    <t xml:space="preserve">Transportation</t>
  </si>
  <si>
    <t xml:space="preserve">Property Services</t>
  </si>
  <si>
    <t xml:space="preserve">Purchased Services</t>
  </si>
  <si>
    <t xml:space="preserve">Supplies</t>
  </si>
  <si>
    <t xml:space="preserve">Equipment</t>
  </si>
  <si>
    <t xml:space="preserve">Reserve</t>
  </si>
  <si>
    <t xml:space="preserve">Miscellaneous</t>
  </si>
  <si>
    <t xml:space="preserve">TOTAL</t>
  </si>
  <si>
    <t xml:space="preserve">FY2014 ACCOUNT CODE SUMMARY (External Funds)</t>
  </si>
  <si>
    <t xml:space="preserve">FY2014  (Recommended)</t>
  </si>
  <si>
    <t xml:space="preserve">Miscellaneous*</t>
  </si>
  <si>
    <t xml:space="preserve">*Includes indirect costs</t>
  </si>
  <si>
    <t xml:space="preserve">FY2014 ACCOUNT CODE SUMMARY All Funds)</t>
  </si>
  <si>
    <t xml:space="preserve">BOSTON PUBLIC SCHOOLS</t>
  </si>
  <si>
    <t xml:space="preserve">ACCOUNT ROLL-UP</t>
  </si>
  <si>
    <t xml:space="preserve">FY2013 - FY2014 GENERAL FUND</t>
  </si>
  <si>
    <t xml:space="preserve">ACCOUNT CODE</t>
  </si>
  <si>
    <t xml:space="preserve">BUDGET</t>
  </si>
  <si>
    <t xml:space="preserve">FY2014 Rec.</t>
  </si>
  <si>
    <t xml:space="preserve">Variance</t>
  </si>
  <si>
    <t xml:space="preserve">% Change</t>
  </si>
  <si>
    <t xml:space="preserve">REG ED TEACHER</t>
  </si>
  <si>
    <t xml:space="preserve">LONG TERM LEAVE</t>
  </si>
  <si>
    <t xml:space="preserve">KDG TEACHER</t>
  </si>
  <si>
    <t xml:space="preserve">OCC TEACHER</t>
  </si>
  <si>
    <t xml:space="preserve">BIL KDG TEACHER</t>
  </si>
  <si>
    <t xml:space="preserve">SPED RESOURCE TEACHER</t>
  </si>
  <si>
    <t xml:space="preserve">SPED SUB SEP TEACHER</t>
  </si>
  <si>
    <t xml:space="preserve">BIL TEACHER</t>
  </si>
  <si>
    <t xml:space="preserve">SPECIALIST TEACHER</t>
  </si>
  <si>
    <t xml:space="preserve">SPED ITIN TEACHER</t>
  </si>
  <si>
    <t xml:space="preserve">PERMANENT EMPLOYEES</t>
  </si>
  <si>
    <t xml:space="preserve">TOTAL TEACHERS</t>
  </si>
  <si>
    <t xml:space="preserve">SUB PER DIEM</t>
  </si>
  <si>
    <t xml:space="preserve">SPED/CORE SUBS - PER DIEM</t>
  </si>
  <si>
    <t xml:space="preserve">TOTAL TEMPORARY TEACHERS</t>
  </si>
  <si>
    <t xml:space="preserve">CENTRAL ADMIN</t>
  </si>
  <si>
    <t xml:space="preserve">ELEM SCH ADMIN</t>
  </si>
  <si>
    <t xml:space="preserve">MIDDLE SCH ADMIN</t>
  </si>
  <si>
    <t xml:space="preserve">HIGH SCH ADMIN</t>
  </si>
  <si>
    <t xml:space="preserve">SPECIAL SCH ADMIN</t>
  </si>
  <si>
    <t xml:space="preserve">PROFESSIONAL SUPPORT</t>
  </si>
  <si>
    <t xml:space="preserve">TOTAL ADMINISTRATORS</t>
  </si>
  <si>
    <t xml:space="preserve">ITIN PUPIL SUPPORT</t>
  </si>
  <si>
    <t xml:space="preserve">PROGRAM SUPPORT</t>
  </si>
  <si>
    <t xml:space="preserve">SPED-EVALUATION TEAM</t>
  </si>
  <si>
    <t xml:space="preserve">LIBRARIAN</t>
  </si>
  <si>
    <t xml:space="preserve">GUIDANCE</t>
  </si>
  <si>
    <t xml:space="preserve">ATHLETIC INSTRUCTORS</t>
  </si>
  <si>
    <t xml:space="preserve">NURSES</t>
  </si>
  <si>
    <t xml:space="preserve">INSTRUCTIONAL COACH</t>
  </si>
  <si>
    <t xml:space="preserve">TOTAL SUPPORT</t>
  </si>
  <si>
    <t xml:space="preserve">INSTR AIDE</t>
  </si>
  <si>
    <t xml:space="preserve">SPED RESOURCE AIDE</t>
  </si>
  <si>
    <t xml:space="preserve">SPED SUB SEP AIDE</t>
  </si>
  <si>
    <t xml:space="preserve">BILINGUAL AIDE</t>
  </si>
  <si>
    <t xml:space="preserve">SECURITY AIDE</t>
  </si>
  <si>
    <t xml:space="preserve">TOTAL AIDES</t>
  </si>
  <si>
    <t xml:space="preserve">SEC/CLER</t>
  </si>
  <si>
    <t xml:space="preserve">ETL SECRETARIAL/CLER</t>
  </si>
  <si>
    <t xml:space="preserve">GUIDANCE CLERICAL</t>
  </si>
  <si>
    <t xml:space="preserve">TOTAL SECRETARIAL</t>
  </si>
  <si>
    <t xml:space="preserve">CUSTODIAL</t>
  </si>
  <si>
    <t xml:space="preserve">CUSTODIAL LONG TERM</t>
  </si>
  <si>
    <t xml:space="preserve">CUSTODIAL OT</t>
  </si>
  <si>
    <t xml:space="preserve">FT CAFETERIA WKR</t>
  </si>
  <si>
    <t xml:space="preserve">FOOD SERVICE WKR</t>
  </si>
  <si>
    <t xml:space="preserve">TECHNICAL SUPPORT</t>
  </si>
  <si>
    <t xml:space="preserve">TECHNICAL SUPERVISOR</t>
  </si>
  <si>
    <t xml:space="preserve">SCHOOL POLICE OFFICER</t>
  </si>
  <si>
    <t xml:space="preserve">COMMUNITY FIELD COORD</t>
  </si>
  <si>
    <t xml:space="preserve">NON ACADEMIC OT</t>
  </si>
  <si>
    <t xml:space="preserve">EXTERNAL MONITOR</t>
  </si>
  <si>
    <t xml:space="preserve">HEALTH PARAPROFESS</t>
  </si>
  <si>
    <t xml:space="preserve">TOTAL CUST/SAFE/TECH</t>
  </si>
  <si>
    <t xml:space="preserve">COACH</t>
  </si>
  <si>
    <t xml:space="preserve">PROFESSIONAL/OT + STIPEND</t>
  </si>
  <si>
    <t xml:space="preserve">SEC/CLER PART-TIME</t>
  </si>
  <si>
    <t xml:space="preserve">NON-ACAD PART-TIME</t>
  </si>
  <si>
    <t xml:space="preserve">LUNCH MONITOR</t>
  </si>
  <si>
    <t xml:space="preserve">BUS MONITOR</t>
  </si>
  <si>
    <t xml:space="preserve">LIBRARY AIDE</t>
  </si>
  <si>
    <t xml:space="preserve">TOTAL  PART-TIME</t>
  </si>
  <si>
    <t xml:space="preserve">SALARY SAVINGS</t>
  </si>
  <si>
    <t xml:space="preserve">TOTAL SALARY EXPENSES</t>
  </si>
  <si>
    <t xml:space="preserve">TREGOR RESERVE</t>
  </si>
  <si>
    <t xml:space="preserve">RESERVE OTHER</t>
  </si>
  <si>
    <t xml:space="preserve">TOTAL RESERVE</t>
  </si>
  <si>
    <t xml:space="preserve">INSTRUCTIONAL SUPPLIES-TEXTBOOKS</t>
  </si>
  <si>
    <t xml:space="preserve">INSTRUCTIONAL SUPPLIES-OTHER</t>
  </si>
  <si>
    <t xml:space="preserve">A.V. &amp; LIBRARY</t>
  </si>
  <si>
    <t xml:space="preserve">TESTING SUPPLIES</t>
  </si>
  <si>
    <t xml:space="preserve">TOTAL INSTRUCTIONAL SUPPLIES</t>
  </si>
  <si>
    <t xml:space="preserve">NON-INSTRUCT. SUPPLIES</t>
  </si>
  <si>
    <t xml:space="preserve">TOTAL NON-INSTRUCTIONAL SUPPLIES</t>
  </si>
  <si>
    <t xml:space="preserve">UTILITIES-ELECTRIC</t>
  </si>
  <si>
    <t xml:space="preserve">UTILITIES-GAS</t>
  </si>
  <si>
    <t xml:space="preserve">UTILITIES-HEATING OIL</t>
  </si>
  <si>
    <t xml:space="preserve">UTILITIES-ELECTRIC BLDG SUPPLY</t>
  </si>
  <si>
    <t xml:space="preserve">UTILITIES-NATURAL GAS SUPPLY</t>
  </si>
  <si>
    <t xml:space="preserve">TELEPHONE</t>
  </si>
  <si>
    <t xml:space="preserve">WATER &amp; SEWER</t>
  </si>
  <si>
    <t xml:space="preserve">REP/MAINT.</t>
  </si>
  <si>
    <t xml:space="preserve">LEASE</t>
  </si>
  <si>
    <t xml:space="preserve">TOTAL PROPERTY SERVICES</t>
  </si>
  <si>
    <t xml:space="preserve">CONTROLLED CHOICE TRANSPORT</t>
  </si>
  <si>
    <t xml:space="preserve">PRIVATE/PAROCHIAL</t>
  </si>
  <si>
    <t xml:space="preserve">YOUTH SPED</t>
  </si>
  <si>
    <t xml:space="preserve">OUT-CITY SPED</t>
  </si>
  <si>
    <t xml:space="preserve">PUBLIC TRANSPORT</t>
  </si>
  <si>
    <t xml:space="preserve">ATHLETICS TRANSPORT</t>
  </si>
  <si>
    <t xml:space="preserve">FIELD TRIP</t>
  </si>
  <si>
    <t xml:space="preserve">REPAIR SERVICE-VEHICLES</t>
  </si>
  <si>
    <t xml:space="preserve">MOTOR VEHICLE L/P PRINCIPAL</t>
  </si>
  <si>
    <t xml:space="preserve">MILEAGE REIMBURSEMENT</t>
  </si>
  <si>
    <t xml:space="preserve">TRAVEL OUT OF TOWN</t>
  </si>
  <si>
    <t xml:space="preserve">COMMUNITY TRANSPORT</t>
  </si>
  <si>
    <t xml:space="preserve">MOTOR VEHICLE GAS</t>
  </si>
  <si>
    <t xml:space="preserve">MOTOR VEHICLE DIESEL</t>
  </si>
  <si>
    <t xml:space="preserve">AUTO EQUIPMENT</t>
  </si>
  <si>
    <t xml:space="preserve">TOTAL TRANSPORTATION EXPENSES</t>
  </si>
  <si>
    <t xml:space="preserve">INSTRUCTIONAL EQUIPMENT</t>
  </si>
  <si>
    <t xml:space="preserve">CLASSROOM FURNITURE</t>
  </si>
  <si>
    <t xml:space="preserve">PHOTOCOPY EQUIPMENT</t>
  </si>
  <si>
    <t xml:space="preserve">COMPUTERS, DESKTOP PC</t>
  </si>
  <si>
    <t xml:space="preserve">COMPUTERS EQUIPMENT, OTHER</t>
  </si>
  <si>
    <t xml:space="preserve">EQUIPMENT</t>
  </si>
  <si>
    <t xml:space="preserve">TOTAL EQUIPMENT AQUISITION</t>
  </si>
  <si>
    <t xml:space="preserve">UNEMPLOYMENT</t>
  </si>
  <si>
    <t xml:space="preserve">HEALTH &amp; LIFE</t>
  </si>
  <si>
    <t xml:space="preserve">MEDICARE</t>
  </si>
  <si>
    <t xml:space="preserve">INJURY &amp; WORKMANS COMP</t>
  </si>
  <si>
    <t xml:space="preserve">INJURY PAYMENTS</t>
  </si>
  <si>
    <t xml:space="preserve">PENSION/SEVER/ANNUITY</t>
  </si>
  <si>
    <t xml:space="preserve">BTU HEALTH &amp; WELFARE</t>
  </si>
  <si>
    <t xml:space="preserve">TOTAL EMPLOYEE BENEFITS</t>
  </si>
  <si>
    <t xml:space="preserve">CONTRACTED SERVICES</t>
  </si>
  <si>
    <t xml:space="preserve">ADVERTISING SERVICES</t>
  </si>
  <si>
    <t xml:space="preserve">DEPENDENT CONTRACTOR</t>
  </si>
  <si>
    <t xml:space="preserve">FOOD - CATERING</t>
  </si>
  <si>
    <t xml:space="preserve">MEDICAL SERVICES</t>
  </si>
  <si>
    <t xml:space="preserve">MECIAL DENTAL - MEDICINE</t>
  </si>
  <si>
    <t xml:space="preserve">INSURANCE</t>
  </si>
  <si>
    <t xml:space="preserve">CONTRACTED EDUCATION</t>
  </si>
  <si>
    <t xml:space="preserve">THERAPIES</t>
  </si>
  <si>
    <t xml:space="preserve">PRINTING &amp; BINDING SVCS</t>
  </si>
  <si>
    <t xml:space="preserve">PRINTING/ADVERTISING</t>
  </si>
  <si>
    <t xml:space="preserve">SNOW REMOVAL</t>
  </si>
  <si>
    <t xml:space="preserve">TOTAL PURCHASED SERVICES</t>
  </si>
  <si>
    <t xml:space="preserve">POSTAGE</t>
  </si>
  <si>
    <t xml:space="preserve">EXECUTION OF COURTS</t>
  </si>
  <si>
    <t xml:space="preserve">SETTLEMENTS/GRIEVANCES</t>
  </si>
  <si>
    <t xml:space="preserve">MISCELLANEOUS</t>
  </si>
  <si>
    <t xml:space="preserve">CURRENT WATER COOLERS</t>
  </si>
  <si>
    <t xml:space="preserve">TOTAL MISCELLANEOUS</t>
  </si>
  <si>
    <t xml:space="preserve">TOTAL NON-SALARY EXPENSES</t>
  </si>
  <si>
    <t xml:space="preserve">ACCOUNT DETAIL</t>
  </si>
  <si>
    <t xml:space="preserve">FY2013 - FY2014 EXTERNAL FUNDS</t>
  </si>
  <si>
    <t xml:space="preserve">CURRENT SUBSCRIPTIONS</t>
  </si>
  <si>
    <t xml:space="preserve">FOOD PURCHASES/FOOD SERVICE-097</t>
  </si>
  <si>
    <t xml:space="preserve">INDIRECT COSTS</t>
  </si>
  <si>
    <t xml:space="preserve">TOTAL INDIRECT COSTS</t>
  </si>
  <si>
    <t xml:space="preserve">FY2013 - FY2014 ALL FUNDS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%"/>
    <numFmt numFmtId="169" formatCode="0.0%"/>
    <numFmt numFmtId="170" formatCode="_(* #,##0.0_);_(* \(#,##0.0\);_(* \-??_);_(@_)"/>
    <numFmt numFmtId="171" formatCode="_(\$* #,##0_);_(\$* \(#,##0\);_(\$* \-??_);_(@_)"/>
    <numFmt numFmtId="172" formatCode="#,##0.0"/>
    <numFmt numFmtId="173" formatCode="0%"/>
    <numFmt numFmtId="174" formatCode="_(* #,##0_);_(* \(#,##0\);_(* \-_);_(@_)"/>
    <numFmt numFmtId="17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0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0"/>
      <color rgb="FFFFFFFF"/>
      <name val="Book Antiqua"/>
      <family val="1"/>
    </font>
    <font>
      <b val="true"/>
      <sz val="10"/>
      <color rgb="FFFFFFFF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Book Antiqua"/>
      <family val="1"/>
    </font>
    <font>
      <sz val="8"/>
      <name val="Calibri"/>
      <family val="2"/>
    </font>
    <font>
      <sz val="11"/>
      <name val="Calibri"/>
      <family val="2"/>
    </font>
    <font>
      <sz val="10"/>
      <color rgb="FFDD0806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 3" xfId="20"/>
    <cellStyle name="Comma 7" xfId="21"/>
    <cellStyle name="Currency 4 2" xfId="22"/>
    <cellStyle name="Normal 12 2" xfId="23"/>
    <cellStyle name="Normal 2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neral Fund Account Summary</a:t>
            </a:r>
          </a:p>
        </c:rich>
      </c:tx>
      <c:layout>
        <c:manualLayout>
          <c:xMode val="edge"/>
          <c:yMode val="edge"/>
          <c:x val="0.202139597516271"/>
          <c:y val="0.040831321507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73127852173"/>
          <c:y val="0.392463524719219"/>
          <c:w val="0.425151492481484"/>
          <c:h val="0.548546237010602"/>
        </c:manualLayout>
      </c:layout>
      <c:pieChart>
        <c:varyColors val="1"/>
        <c:ser>
          <c:idx val="0"/>
          <c:order val="0"/>
          <c:tx>
            <c:strRef>
              <c:f>'Gen. Fund Acct Summary'!$F$3</c:f>
              <c:strCache>
                <c:ptCount val="1"/>
                <c:pt idx="0">
                  <c:v>FY2014 Recommend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. Fund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</c:v>
                </c:pt>
              </c:strCache>
            </c:strRef>
          </c:cat>
          <c:val>
            <c:numRef>
              <c:f>'Gen. Fund Acct Summary'!$F$4:$F$12</c:f>
              <c:numCache>
                <c:formatCode>General</c:formatCode>
                <c:ptCount val="9"/>
                <c:pt idx="0">
                  <c:v>590115680.515141</c:v>
                </c:pt>
                <c:pt idx="1">
                  <c:v>131431947.400137</c:v>
                </c:pt>
                <c:pt idx="2">
                  <c:v>93202150.0003762</c:v>
                </c:pt>
                <c:pt idx="3">
                  <c:v>38718337</c:v>
                </c:pt>
                <c:pt idx="4">
                  <c:v>53518737.08</c:v>
                </c:pt>
                <c:pt idx="5">
                  <c:v>7093846</c:v>
                </c:pt>
                <c:pt idx="6">
                  <c:v>2514371</c:v>
                </c:pt>
                <c:pt idx="7">
                  <c:v>15446996</c:v>
                </c:pt>
                <c:pt idx="8">
                  <c:v>2317935</c:v>
                </c:pt>
              </c:numCache>
            </c:numRef>
          </c:val>
        </c:ser>
        <c:ser>
          <c:idx val="1"/>
          <c:order val="1"/>
          <c:tx>
            <c:strRef>
              <c:f>'Gen. Fund Acct Summary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en. Fund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</c:v>
                </c:pt>
              </c:strCache>
            </c:strRef>
          </c:cat>
          <c:val>
            <c:numRef>
              <c:f>'Gen. Fund Acct Summary'!$G$4:$G$12</c:f>
              <c:numCache>
                <c:formatCode>General</c:formatCode>
                <c:ptCount val="9"/>
                <c:pt idx="0">
                  <c:v>0.631572071276473</c:v>
                </c:pt>
                <c:pt idx="1">
                  <c:v>0.140665211910558</c:v>
                </c:pt>
                <c:pt idx="2">
                  <c:v>0.0997497217355298</c:v>
                </c:pt>
                <c:pt idx="3">
                  <c:v>0.0414383503148466</c:v>
                </c:pt>
                <c:pt idx="4">
                  <c:v>0.0572784976671185</c:v>
                </c:pt>
                <c:pt idx="5">
                  <c:v>0.00759219786809473</c:v>
                </c:pt>
                <c:pt idx="6">
                  <c:v>0.00269100881888318</c:v>
                </c:pt>
                <c:pt idx="7">
                  <c:v>0.0165321674729995</c:v>
                </c:pt>
                <c:pt idx="8">
                  <c:v>0.00248077293549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ternal Funds Account Summary</a:t>
            </a:r>
          </a:p>
        </c:rich>
      </c:tx>
      <c:layout>
        <c:manualLayout>
          <c:xMode val="edge"/>
          <c:yMode val="edge"/>
          <c:x val="0.192310514344413"/>
          <c:y val="0.036241984945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75713551985"/>
          <c:y val="0.351268469473097"/>
          <c:w val="0.406339423288576"/>
          <c:h val="0.469751881795372"/>
        </c:manualLayout>
      </c:layout>
      <c:pieChart>
        <c:varyColors val="1"/>
        <c:ser>
          <c:idx val="0"/>
          <c:order val="0"/>
          <c:tx>
            <c:strRef>
              <c:f>'Ext Funds Acct Summary'!$F$3</c:f>
              <c:strCache>
                <c:ptCount val="1"/>
                <c:pt idx="0">
                  <c:v> FY2014  (Recommended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t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Ext Funds Acct Summary'!$F$4:$F$12</c:f>
              <c:numCache>
                <c:formatCode>General</c:formatCode>
                <c:ptCount val="9"/>
                <c:pt idx="0">
                  <c:v>54697137.66667</c:v>
                </c:pt>
                <c:pt idx="1">
                  <c:v>12245633.92</c:v>
                </c:pt>
                <c:pt idx="2">
                  <c:v>437945</c:v>
                </c:pt>
                <c:pt idx="3">
                  <c:v>1664385</c:v>
                </c:pt>
                <c:pt idx="4">
                  <c:v>48016752.66667</c:v>
                </c:pt>
                <c:pt idx="5">
                  <c:v>5276653.66667</c:v>
                </c:pt>
                <c:pt idx="6">
                  <c:v>839917</c:v>
                </c:pt>
                <c:pt idx="7">
                  <c:v>0</c:v>
                </c:pt>
                <c:pt idx="8">
                  <c:v>27979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Funds Account Summary</a:t>
            </a:r>
          </a:p>
        </c:rich>
      </c:tx>
      <c:layout>
        <c:manualLayout>
          <c:xMode val="edge"/>
          <c:yMode val="edge"/>
          <c:x val="0.235498489425982"/>
          <c:y val="0.0415017648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353474320242"/>
          <c:y val="0.41031126323671"/>
          <c:w val="0.398262839879154"/>
          <c:h val="0.517702428067173"/>
        </c:manualLayout>
      </c:layout>
      <c:pieChart>
        <c:varyColors val="1"/>
        <c:ser>
          <c:idx val="0"/>
          <c:order val="0"/>
          <c:tx>
            <c:strRef>
              <c:f>'All Funds Acct Summary'!$C$3</c:f>
              <c:strCache>
                <c:ptCount val="1"/>
                <c:pt idx="0">
                  <c:v> FY2013 Budget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All Funds Acct Summary'!$C$4:$C$12</c:f>
              <c:numCache>
                <c:formatCode>General</c:formatCode>
                <c:ptCount val="9"/>
                <c:pt idx="0">
                  <c:v>645879011</c:v>
                </c:pt>
                <c:pt idx="1">
                  <c:v>139042061.72</c:v>
                </c:pt>
                <c:pt idx="2">
                  <c:v>80620759.01</c:v>
                </c:pt>
                <c:pt idx="3">
                  <c:v>39945347</c:v>
                </c:pt>
                <c:pt idx="4">
                  <c:v>94025330.25</c:v>
                </c:pt>
                <c:pt idx="5">
                  <c:v>12064143.19</c:v>
                </c:pt>
                <c:pt idx="6">
                  <c:v>4242616</c:v>
                </c:pt>
                <c:pt idx="7">
                  <c:v>367841</c:v>
                </c:pt>
                <c:pt idx="8">
                  <c:v>4834228</c:v>
                </c:pt>
              </c:numCache>
            </c:numRef>
          </c:val>
        </c:ser>
        <c:ser>
          <c:idx val="1"/>
          <c:order val="1"/>
          <c:tx>
            <c:strRef>
              <c:f>'All Funds Acct Summary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All Funds Acct Summary'!$D$4:$D$12</c:f>
              <c:numCache>
                <c:formatCode>General</c:formatCode>
                <c:ptCount val="9"/>
                <c:pt idx="0">
                  <c:v>0.632581306077506</c:v>
                </c:pt>
                <c:pt idx="1">
                  <c:v>0.136179388870939</c:v>
                </c:pt>
                <c:pt idx="2">
                  <c:v>0.0789608954044578</c:v>
                </c:pt>
                <c:pt idx="3">
                  <c:v>0.0391229306830334</c:v>
                </c:pt>
                <c:pt idx="4">
                  <c:v>0.0920894861126147</c:v>
                </c:pt>
                <c:pt idx="5">
                  <c:v>0.01181576011275</c:v>
                </c:pt>
                <c:pt idx="6">
                  <c:v>0.0041552667368925</c:v>
                </c:pt>
                <c:pt idx="7">
                  <c:v>0.000360267691387878</c:v>
                </c:pt>
                <c:pt idx="8">
                  <c:v>0.00473469831041846</c:v>
                </c:pt>
              </c:numCache>
            </c:numRef>
          </c:val>
        </c:ser>
        <c:ser>
          <c:idx val="2"/>
          <c:order val="2"/>
          <c:tx>
            <c:strRef>
              <c:f>'All Funds Acct Summary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All Funds Acct Summary'!$E$4:$E$1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'All Funds Acct Summary'!$F$3</c:f>
              <c:strCache>
                <c:ptCount val="1"/>
                <c:pt idx="0">
                  <c:v> FY2014  (Recommended)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All Funds Acct Summary'!$F$4:$F$12</c:f>
              <c:numCache>
                <c:formatCode>General</c:formatCode>
                <c:ptCount val="9"/>
                <c:pt idx="0">
                  <c:v>644812818.181811</c:v>
                </c:pt>
                <c:pt idx="1">
                  <c:v>143677581.320137</c:v>
                </c:pt>
                <c:pt idx="2">
                  <c:v>93640095.0003762</c:v>
                </c:pt>
                <c:pt idx="3">
                  <c:v>40382722</c:v>
                </c:pt>
                <c:pt idx="4">
                  <c:v>101535489.74667</c:v>
                </c:pt>
                <c:pt idx="5">
                  <c:v>12370499.66667</c:v>
                </c:pt>
                <c:pt idx="6">
                  <c:v>3354288</c:v>
                </c:pt>
                <c:pt idx="7">
                  <c:v>15446996</c:v>
                </c:pt>
                <c:pt idx="8">
                  <c:v>5115897</c:v>
                </c:pt>
              </c:numCache>
            </c:numRef>
          </c:val>
        </c:ser>
        <c:ser>
          <c:idx val="4"/>
          <c:order val="4"/>
          <c:tx>
            <c:strRef>
              <c:f>'All Funds Acct Summary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ll Funds Acct Summary'!$B$4:$B$12</c:f>
              <c:strCache>
                <c:ptCount val="9"/>
                <c:pt idx="0">
                  <c:v>Salaries</c:v>
                </c:pt>
                <c:pt idx="1">
                  <c:v>Benefits</c:v>
                </c:pt>
                <c:pt idx="2">
                  <c:v>Transportation</c:v>
                </c:pt>
                <c:pt idx="3">
                  <c:v>Property Services</c:v>
                </c:pt>
                <c:pt idx="4">
                  <c:v>Purchased Services</c:v>
                </c:pt>
                <c:pt idx="5">
                  <c:v>Supplies</c:v>
                </c:pt>
                <c:pt idx="6">
                  <c:v>Equipment</c:v>
                </c:pt>
                <c:pt idx="7">
                  <c:v>Reserve</c:v>
                </c:pt>
                <c:pt idx="8">
                  <c:v>Miscellaneous*</c:v>
                </c:pt>
              </c:strCache>
            </c:strRef>
          </c:cat>
          <c:val>
            <c:numRef>
              <c:f>'All Funds Acct Summary'!$G$4:$G$12</c:f>
              <c:numCache>
                <c:formatCode>General</c:formatCode>
                <c:ptCount val="9"/>
                <c:pt idx="0">
                  <c:v>0.608120994562358</c:v>
                </c:pt>
                <c:pt idx="1">
                  <c:v>0.135501887036123</c:v>
                </c:pt>
                <c:pt idx="2">
                  <c:v>0.0883116868909488</c:v>
                </c:pt>
                <c:pt idx="3">
                  <c:v>0.0380848214758208</c:v>
                </c:pt>
                <c:pt idx="4">
                  <c:v>0.0957578095023403</c:v>
                </c:pt>
                <c:pt idx="5">
                  <c:v>0.0116665803600814</c:v>
                </c:pt>
                <c:pt idx="6">
                  <c:v>0.00316341874276053</c:v>
                </c:pt>
                <c:pt idx="7">
                  <c:v>0.0145680146325381</c:v>
                </c:pt>
                <c:pt idx="8">
                  <c:v>0.00482478679702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25</xdr:row>
      <xdr:rowOff>140040</xdr:rowOff>
    </xdr:from>
    <xdr:to>
      <xdr:col>8</xdr:col>
      <xdr:colOff>234720</xdr:colOff>
      <xdr:row>32</xdr:row>
      <xdr:rowOff>63720</xdr:rowOff>
    </xdr:to>
    <xdr:pic>
      <xdr:nvPicPr>
        <xdr:cNvPr id="0" name="Picture 2" descr="2011 BPS logo.jpg"/>
        <xdr:cNvPicPr/>
      </xdr:nvPicPr>
      <xdr:blipFill>
        <a:blip r:embed="rId1"/>
        <a:stretch/>
      </xdr:blipFill>
      <xdr:spPr>
        <a:xfrm>
          <a:off x="2979000" y="5505840"/>
          <a:ext cx="22291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5</xdr:row>
      <xdr:rowOff>152280</xdr:rowOff>
    </xdr:from>
    <xdr:to>
      <xdr:col>7</xdr:col>
      <xdr:colOff>176760</xdr:colOff>
      <xdr:row>35</xdr:row>
      <xdr:rowOff>25560</xdr:rowOff>
    </xdr:to>
    <xdr:graphicFrame>
      <xdr:nvGraphicFramePr>
        <xdr:cNvPr id="1" name="Chart 1"/>
        <xdr:cNvGraphicFramePr/>
      </xdr:nvGraphicFramePr>
      <xdr:xfrm>
        <a:off x="117360" y="2819160"/>
        <a:ext cx="48117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7</xdr:row>
      <xdr:rowOff>38160</xdr:rowOff>
    </xdr:from>
    <xdr:to>
      <xdr:col>7</xdr:col>
      <xdr:colOff>153000</xdr:colOff>
      <xdr:row>38</xdr:row>
      <xdr:rowOff>177840</xdr:rowOff>
    </xdr:to>
    <xdr:graphicFrame>
      <xdr:nvGraphicFramePr>
        <xdr:cNvPr id="2" name="Chart 8"/>
        <xdr:cNvGraphicFramePr/>
      </xdr:nvGraphicFramePr>
      <xdr:xfrm>
        <a:off x="199440" y="3060720"/>
        <a:ext cx="4906080" cy="38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7</xdr:row>
      <xdr:rowOff>76320</xdr:rowOff>
    </xdr:from>
    <xdr:to>
      <xdr:col>6</xdr:col>
      <xdr:colOff>410760</xdr:colOff>
      <xdr:row>36</xdr:row>
      <xdr:rowOff>63360</xdr:rowOff>
    </xdr:to>
    <xdr:graphicFrame>
      <xdr:nvGraphicFramePr>
        <xdr:cNvPr id="3" name="Chart 1"/>
        <xdr:cNvGraphicFramePr/>
      </xdr:nvGraphicFramePr>
      <xdr:xfrm>
        <a:off x="352080" y="3098880"/>
        <a:ext cx="476604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2421875" defaultRowHeight="18" zeroHeight="false" outlineLevelRow="0" outlineLevelCol="0"/>
  <cols>
    <col collapsed="false" customWidth="false" hidden="false" outlineLevel="0" max="257" min="1" style="1" width="8.82"/>
  </cols>
  <sheetData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2"/>
    </row>
    <row r="5" customFormat="false" ht="16.5" hidden="false" customHeight="true" outlineLevel="0" collapsed="false">
      <c r="A5" s="2" t="s">
        <v>2</v>
      </c>
    </row>
    <row r="6" customFormat="false" ht="16.5" hidden="false" customHeight="true" outlineLevel="0" collapsed="false"/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7" hidden="false" customHeight="true" outlineLevel="0" collapsed="false">
      <c r="A9" s="1" t="s">
        <v>4</v>
      </c>
    </row>
    <row r="10" customFormat="false" ht="17" hidden="false" customHeight="true" outlineLevel="0" collapsed="false"/>
    <row r="11" customFormat="false" ht="17" hidden="false" customHeight="true" outlineLevel="0" collapsed="false">
      <c r="B11" s="1" t="s">
        <v>5</v>
      </c>
    </row>
    <row r="12" customFormat="false" ht="17" hidden="false" customHeight="true" outlineLevel="0" collapsed="false">
      <c r="C12" s="1" t="s">
        <v>6</v>
      </c>
    </row>
    <row r="13" customFormat="false" ht="17" hidden="false" customHeight="true" outlineLevel="0" collapsed="false">
      <c r="C13" s="1" t="s">
        <v>7</v>
      </c>
    </row>
    <row r="14" customFormat="false" ht="17" hidden="false" customHeight="true" outlineLevel="0" collapsed="false">
      <c r="C14" s="1" t="s">
        <v>8</v>
      </c>
    </row>
    <row r="15" customFormat="false" ht="17" hidden="false" customHeight="true" outlineLevel="0" collapsed="false"/>
    <row r="16" customFormat="false" ht="17" hidden="false" customHeight="true" outlineLevel="0" collapsed="false">
      <c r="B16" s="1" t="s">
        <v>9</v>
      </c>
    </row>
    <row r="17" customFormat="false" ht="17" hidden="false" customHeight="true" outlineLevel="0" collapsed="false">
      <c r="C17" s="1" t="s">
        <v>6</v>
      </c>
    </row>
    <row r="18" customFormat="false" ht="17" hidden="false" customHeight="true" outlineLevel="0" collapsed="false">
      <c r="C18" s="1" t="s">
        <v>7</v>
      </c>
    </row>
    <row r="19" customFormat="false" ht="17" hidden="false" customHeight="true" outlineLevel="0" collapsed="false">
      <c r="C19" s="1" t="s">
        <v>8</v>
      </c>
    </row>
    <row r="20" customFormat="false" ht="17" hidden="false" customHeight="true" outlineLevel="0" collapsed="false"/>
    <row r="21" customFormat="false" ht="17" hidden="false" customHeight="true" outlineLevel="0" collapsed="false">
      <c r="B21" s="1" t="s">
        <v>10</v>
      </c>
    </row>
    <row r="22" customFormat="false" ht="17" hidden="false" customHeight="true" outlineLevel="0" collapsed="false">
      <c r="C22" s="1" t="s">
        <v>6</v>
      </c>
    </row>
    <row r="23" customFormat="false" ht="17" hidden="false" customHeight="true" outlineLevel="0" collapsed="false">
      <c r="C23" s="1" t="s">
        <v>7</v>
      </c>
    </row>
    <row r="24" customFormat="false" ht="17" hidden="false" customHeight="true" outlineLevel="0" collapsed="false">
      <c r="C24" s="1" t="s">
        <v>8</v>
      </c>
    </row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82"/>
    <col collapsed="false" customWidth="true" hidden="false" outlineLevel="0" max="3" min="3" style="0" width="35.5"/>
    <col collapsed="false" customWidth="true" hidden="false" outlineLevel="0" max="5" min="4" style="0" width="8.49"/>
    <col collapsed="false" customWidth="true" hidden="false" outlineLevel="0" max="6" min="6" style="0" width="10.15"/>
    <col collapsed="false" customWidth="true" hidden="false" outlineLevel="0" max="7" min="7" style="0" width="9.49"/>
    <col collapsed="false" customWidth="true" hidden="false" outlineLevel="0" max="8" min="8" style="0" width="5.32"/>
    <col collapsed="false" customWidth="true" hidden="false" outlineLevel="0" max="10" min="9" style="0" width="15.5"/>
    <col collapsed="false" customWidth="true" hidden="false" outlineLevel="0" max="11" min="11" style="0" width="13.49"/>
    <col collapsed="false" customWidth="true" hidden="false" outlineLevel="0" max="12" min="12" style="0" width="7.82"/>
  </cols>
  <sheetData>
    <row r="1" customFormat="fals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" hidden="false" customHeight="fals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38" t="s">
        <v>17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  <c r="K4" s="34"/>
      <c r="L4" s="34"/>
    </row>
    <row r="5" customFormat="fals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customFormat="false" ht="14" hidden="false" customHeight="fals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customFormat="fals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customFormat="false" ht="14" hidden="false" customHeight="false" outlineLevel="0" collapsed="false">
      <c r="A8" s="67"/>
      <c r="B8" s="68"/>
      <c r="C8" s="55"/>
      <c r="D8" s="69"/>
      <c r="E8" s="69"/>
      <c r="F8" s="69"/>
      <c r="G8" s="70"/>
      <c r="H8" s="70"/>
      <c r="I8" s="71"/>
      <c r="J8" s="71"/>
      <c r="K8" s="55"/>
      <c r="L8" s="55"/>
    </row>
    <row r="9" customFormat="false" ht="14" hidden="false" customHeight="false" outlineLevel="0" collapsed="false">
      <c r="A9" s="72"/>
      <c r="B9" s="68" t="n">
        <v>51002</v>
      </c>
      <c r="C9" s="73" t="s">
        <v>37</v>
      </c>
      <c r="D9" s="69" t="n">
        <f aca="false">SUM('Gen. Fund Acct Detail'!D9,'Ext Funds Acct Detail'!D9)</f>
        <v>1974.4</v>
      </c>
      <c r="E9" s="69" t="n">
        <f aca="false">SUM('Gen. Fund Acct Detail'!E9,'Ext Funds Acct Detail'!E9)</f>
        <v>1938.47</v>
      </c>
      <c r="F9" s="69" t="n">
        <f aca="false">E9-D9</f>
        <v>-35.9300000000001</v>
      </c>
      <c r="G9" s="74" t="n">
        <f aca="false">IF(D9=0,0,F9/D9)</f>
        <v>-0.0181979335494328</v>
      </c>
      <c r="H9" s="69"/>
      <c r="I9" s="75" t="n">
        <f aca="false">SUM('Gen. Fund Acct Detail'!I9,'Ext Funds Acct Detail'!I9)</f>
        <v>172573053</v>
      </c>
      <c r="J9" s="75" t="n">
        <f aca="false">SUM('Gen. Fund Acct Detail'!J9,'Ext Funds Acct Detail'!J9)</f>
        <v>165815873.241266</v>
      </c>
      <c r="K9" s="76" t="n">
        <f aca="false">J9-I9</f>
        <v>-6757179.75873375</v>
      </c>
      <c r="L9" s="74" t="n">
        <f aca="false">IF(I9=0,0,K9/I9)</f>
        <v>-0.0391554743992027</v>
      </c>
    </row>
    <row r="10" customFormat="false" ht="14" hidden="false" customHeight="false" outlineLevel="0" collapsed="false">
      <c r="A10" s="72"/>
      <c r="B10" s="68" t="n">
        <v>51003</v>
      </c>
      <c r="C10" s="73" t="s">
        <v>38</v>
      </c>
      <c r="D10" s="69" t="n">
        <f aca="false">SUM('Gen. Fund Acct Detail'!D10,'Ext Funds Acct Detail'!D10)</f>
        <v>0</v>
      </c>
      <c r="E10" s="69" t="n">
        <f aca="false">SUM('Gen. Fund Acct Detail'!E10,'Ext Funds Acct Detail'!E10)</f>
        <v>0</v>
      </c>
      <c r="F10" s="69" t="n">
        <f aca="false">E10-D10</f>
        <v>0</v>
      </c>
      <c r="G10" s="74" t="n">
        <f aca="false">IF(D10=0,0,F10/D10)</f>
        <v>0</v>
      </c>
      <c r="H10" s="74"/>
      <c r="I10" s="75" t="n">
        <f aca="false">SUM('Gen. Fund Acct Detail'!I10,'Ext Funds Acct Detail'!I10)</f>
        <v>6089540</v>
      </c>
      <c r="J10" s="75" t="n">
        <f aca="false">SUM('Gen. Fund Acct Detail'!J10,'Ext Funds Acct Detail'!J10)</f>
        <v>6000000</v>
      </c>
      <c r="K10" s="76" t="n">
        <f aca="false">J10-I10</f>
        <v>-89540</v>
      </c>
      <c r="L10" s="74" t="n">
        <f aca="false">IF(I10=0,0,K10/I10)</f>
        <v>-0.0147039021009797</v>
      </c>
    </row>
    <row r="11" customFormat="false" ht="14" hidden="false" customHeight="false" outlineLevel="0" collapsed="false">
      <c r="A11" s="72"/>
      <c r="B11" s="68" t="n">
        <v>51005</v>
      </c>
      <c r="C11" s="73" t="s">
        <v>39</v>
      </c>
      <c r="D11" s="69" t="n">
        <f aca="false">SUM('Gen. Fund Acct Detail'!D11,'Ext Funds Acct Detail'!D11)</f>
        <v>208.1</v>
      </c>
      <c r="E11" s="69" t="n">
        <f aca="false">SUM('Gen. Fund Acct Detail'!E11,'Ext Funds Acct Detail'!E11)</f>
        <v>203.5</v>
      </c>
      <c r="F11" s="69" t="n">
        <f aca="false">E11-D11</f>
        <v>-4.60000000000002</v>
      </c>
      <c r="G11" s="74" t="n">
        <f aca="false">IF(D11=0,0,F11/D11)</f>
        <v>-0.0221047573282077</v>
      </c>
      <c r="H11" s="74"/>
      <c r="I11" s="75" t="n">
        <f aca="false">SUM('Gen. Fund Acct Detail'!I11,'Ext Funds Acct Detail'!I11)</f>
        <v>15998424</v>
      </c>
      <c r="J11" s="75" t="n">
        <f aca="false">SUM('Gen. Fund Acct Detail'!J11,'Ext Funds Acct Detail'!J11)</f>
        <v>17341682</v>
      </c>
      <c r="K11" s="76" t="n">
        <f aca="false">J11-I11</f>
        <v>1343258</v>
      </c>
      <c r="L11" s="74" t="n">
        <f aca="false">IF(I11=0,0,K11/I11)</f>
        <v>0.0839618952466818</v>
      </c>
    </row>
    <row r="12" customFormat="false" ht="14" hidden="false" customHeight="false" outlineLevel="0" collapsed="false">
      <c r="A12" s="72"/>
      <c r="B12" s="68" t="n">
        <v>51006</v>
      </c>
      <c r="C12" s="73" t="s">
        <v>40</v>
      </c>
      <c r="D12" s="69" t="n">
        <f aca="false">SUM('Gen. Fund Acct Detail'!D12,'Ext Funds Acct Detail'!D12)</f>
        <v>41.5</v>
      </c>
      <c r="E12" s="69" t="n">
        <f aca="false">SUM('Gen. Fund Acct Detail'!E12,'Ext Funds Acct Detail'!E12)</f>
        <v>40</v>
      </c>
      <c r="F12" s="69" t="n">
        <f aca="false">E12-D12</f>
        <v>-1.5</v>
      </c>
      <c r="G12" s="74" t="n">
        <f aca="false">IF(D12=0,0,F12/D12)</f>
        <v>-0.036144578313253</v>
      </c>
      <c r="H12" s="74"/>
      <c r="I12" s="75" t="n">
        <f aca="false">SUM('Gen. Fund Acct Detail'!I12,'Ext Funds Acct Detail'!I12)</f>
        <v>3429824</v>
      </c>
      <c r="J12" s="75" t="n">
        <f aca="false">SUM('Gen. Fund Acct Detail'!J12,'Ext Funds Acct Detail'!J12)</f>
        <v>3544240</v>
      </c>
      <c r="K12" s="76" t="n">
        <f aca="false">J12-I12</f>
        <v>114416</v>
      </c>
      <c r="L12" s="74" t="n">
        <f aca="false">IF(I12=0,0,K12/I12)</f>
        <v>0.0333591461252822</v>
      </c>
    </row>
    <row r="13" customFormat="false" ht="14" hidden="false" customHeight="false" outlineLevel="0" collapsed="false">
      <c r="A13" s="72"/>
      <c r="B13" s="68" t="n">
        <v>51007</v>
      </c>
      <c r="C13" s="73" t="s">
        <v>41</v>
      </c>
      <c r="D13" s="69" t="n">
        <f aca="false">SUM('Gen. Fund Acct Detail'!D13,'Ext Funds Acct Detail'!D13)</f>
        <v>78</v>
      </c>
      <c r="E13" s="69" t="n">
        <f aca="false">SUM('Gen. Fund Acct Detail'!E13,'Ext Funds Acct Detail'!E13)</f>
        <v>80</v>
      </c>
      <c r="F13" s="69" t="n">
        <f aca="false">E13-D13</f>
        <v>2</v>
      </c>
      <c r="G13" s="74" t="n">
        <f aca="false">IF(D13=0,0,F13/D13)</f>
        <v>0.0256410256410256</v>
      </c>
      <c r="H13" s="74"/>
      <c r="I13" s="75" t="n">
        <f aca="false">SUM('Gen. Fund Acct Detail'!I13,'Ext Funds Acct Detail'!I13)</f>
        <v>5971897</v>
      </c>
      <c r="J13" s="75" t="n">
        <f aca="false">SUM('Gen. Fund Acct Detail'!J13,'Ext Funds Acct Detail'!J13)</f>
        <v>6431385</v>
      </c>
      <c r="K13" s="76" t="n">
        <f aca="false">J13-I13</f>
        <v>459488</v>
      </c>
      <c r="L13" s="74" t="n">
        <f aca="false">IF(I13=0,0,K13/I13)</f>
        <v>0.0769417155051402</v>
      </c>
    </row>
    <row r="14" customFormat="false" ht="14" hidden="false" customHeight="false" outlineLevel="0" collapsed="false">
      <c r="A14" s="72"/>
      <c r="B14" s="68" t="n">
        <v>51008</v>
      </c>
      <c r="C14" s="73" t="s">
        <v>42</v>
      </c>
      <c r="D14" s="69" t="n">
        <f aca="false">SUM('Gen. Fund Acct Detail'!D14,'Ext Funds Acct Detail'!D14)</f>
        <v>287</v>
      </c>
      <c r="E14" s="69" t="n">
        <f aca="false">SUM('Gen. Fund Acct Detail'!E14,'Ext Funds Acct Detail'!E14)</f>
        <v>268.65</v>
      </c>
      <c r="F14" s="69" t="n">
        <f aca="false">E14-D14</f>
        <v>-18.35</v>
      </c>
      <c r="G14" s="74" t="n">
        <f aca="false">IF(D14=0,0,F14/D14)</f>
        <v>-0.0639372822299652</v>
      </c>
      <c r="H14" s="74"/>
      <c r="I14" s="75" t="n">
        <f aca="false">SUM('Gen. Fund Acct Detail'!I14,'Ext Funds Acct Detail'!I14)</f>
        <v>22539784</v>
      </c>
      <c r="J14" s="75" t="n">
        <f aca="false">SUM('Gen. Fund Acct Detail'!J14,'Ext Funds Acct Detail'!J14)</f>
        <v>22702279</v>
      </c>
      <c r="K14" s="76" t="n">
        <f aca="false">J14-I14</f>
        <v>162495</v>
      </c>
      <c r="L14" s="74" t="n">
        <f aca="false">IF(I14=0,0,K14/I14)</f>
        <v>0.00720925275947631</v>
      </c>
    </row>
    <row r="15" customFormat="false" ht="14" hidden="false" customHeight="false" outlineLevel="0" collapsed="false">
      <c r="A15" s="72"/>
      <c r="B15" s="68" t="n">
        <v>51009</v>
      </c>
      <c r="C15" s="73" t="s">
        <v>43</v>
      </c>
      <c r="D15" s="69" t="n">
        <f aca="false">SUM('Gen. Fund Acct Detail'!D15,'Ext Funds Acct Detail'!D15)</f>
        <v>798.9</v>
      </c>
      <c r="E15" s="69" t="n">
        <f aca="false">SUM('Gen. Fund Acct Detail'!E15,'Ext Funds Acct Detail'!E15)</f>
        <v>877.9</v>
      </c>
      <c r="F15" s="69" t="n">
        <f aca="false">E15-D15</f>
        <v>79</v>
      </c>
      <c r="G15" s="74" t="n">
        <f aca="false">IF(D15=0,0,F15/D15)</f>
        <v>0.0988859682062836</v>
      </c>
      <c r="H15" s="74"/>
      <c r="I15" s="75" t="n">
        <f aca="false">SUM('Gen. Fund Acct Detail'!I15,'Ext Funds Acct Detail'!I15)</f>
        <v>63109502</v>
      </c>
      <c r="J15" s="75" t="n">
        <f aca="false">SUM('Gen. Fund Acct Detail'!J15,'Ext Funds Acct Detail'!J15)</f>
        <v>68826076.9520271</v>
      </c>
      <c r="K15" s="76" t="n">
        <f aca="false">J15-I15</f>
        <v>5716574.95202713</v>
      </c>
      <c r="L15" s="74" t="n">
        <f aca="false">IF(I15=0,0,K15/I15)</f>
        <v>0.0905818422085968</v>
      </c>
    </row>
    <row r="16" customFormat="false" ht="14" hidden="false" customHeight="false" outlineLevel="0" collapsed="false">
      <c r="A16" s="72"/>
      <c r="B16" s="68" t="n">
        <v>51010</v>
      </c>
      <c r="C16" s="73" t="s">
        <v>44</v>
      </c>
      <c r="D16" s="69" t="n">
        <f aca="false">SUM('Gen. Fund Acct Detail'!D16,'Ext Funds Acct Detail'!D16)</f>
        <v>622.4</v>
      </c>
      <c r="E16" s="69" t="n">
        <f aca="false">SUM('Gen. Fund Acct Detail'!E16,'Ext Funds Acct Detail'!E16)</f>
        <v>598.684</v>
      </c>
      <c r="F16" s="69" t="n">
        <f aca="false">E16-D16</f>
        <v>-23.7159999999998</v>
      </c>
      <c r="G16" s="74" t="n">
        <f aca="false">IF(D16=0,0,F16/D16)</f>
        <v>-0.0381041131105395</v>
      </c>
      <c r="H16" s="74"/>
      <c r="I16" s="75" t="n">
        <f aca="false">SUM('Gen. Fund Acct Detail'!I16,'Ext Funds Acct Detail'!I16)</f>
        <v>48084606</v>
      </c>
      <c r="J16" s="75" t="n">
        <f aca="false">SUM('Gen. Fund Acct Detail'!J16,'Ext Funds Acct Detail'!J16)</f>
        <v>50599669.5353279</v>
      </c>
      <c r="K16" s="76" t="n">
        <f aca="false">J16-I16</f>
        <v>2515063.53532787</v>
      </c>
      <c r="L16" s="74" t="n">
        <f aca="false">IF(I16=0,0,K16/I16)</f>
        <v>0.0523049629506764</v>
      </c>
    </row>
    <row r="17" customFormat="false" ht="14" hidden="false" customHeight="false" outlineLevel="0" collapsed="false">
      <c r="A17" s="72"/>
      <c r="B17" s="68" t="n">
        <v>51011</v>
      </c>
      <c r="C17" s="73" t="s">
        <v>45</v>
      </c>
      <c r="D17" s="69" t="n">
        <f aca="false">SUM('Gen. Fund Acct Detail'!D17,'Ext Funds Acct Detail'!D17)</f>
        <v>377.1</v>
      </c>
      <c r="E17" s="69" t="n">
        <f aca="false">SUM('Gen. Fund Acct Detail'!E17,'Ext Funds Acct Detail'!E17)</f>
        <v>376.396</v>
      </c>
      <c r="F17" s="69" t="n">
        <f aca="false">E17-D17</f>
        <v>-0.703999999999894</v>
      </c>
      <c r="G17" s="74" t="n">
        <f aca="false">IF(D17=0,0,F17/D17)</f>
        <v>-0.00186687881198593</v>
      </c>
      <c r="H17" s="74"/>
      <c r="I17" s="75" t="n">
        <f aca="false">SUM('Gen. Fund Acct Detail'!I17,'Ext Funds Acct Detail'!I17)</f>
        <v>29866004</v>
      </c>
      <c r="J17" s="75" t="n">
        <f aca="false">SUM('Gen. Fund Acct Detail'!J17,'Ext Funds Acct Detail'!J17)</f>
        <v>30977466.7997553</v>
      </c>
      <c r="K17" s="76" t="n">
        <f aca="false">J17-I17</f>
        <v>1111462.79975533</v>
      </c>
      <c r="L17" s="74" t="n">
        <f aca="false">IF(I17=0,0,K17/I17)</f>
        <v>0.0372149819492201</v>
      </c>
    </row>
    <row r="18" customFormat="false" ht="14" hidden="false" customHeight="false" outlineLevel="0" collapsed="false">
      <c r="A18" s="72"/>
      <c r="B18" s="68" t="n">
        <v>51012</v>
      </c>
      <c r="C18" s="73" t="s">
        <v>46</v>
      </c>
      <c r="D18" s="69" t="n">
        <f aca="false">SUM('Gen. Fund Acct Detail'!D18,'Ext Funds Acct Detail'!D18)</f>
        <v>230.5</v>
      </c>
      <c r="E18" s="69" t="n">
        <f aca="false">SUM('Gen. Fund Acct Detail'!E18,'Ext Funds Acct Detail'!E18)</f>
        <v>222.5</v>
      </c>
      <c r="F18" s="69" t="n">
        <f aca="false">E18-D18</f>
        <v>-8</v>
      </c>
      <c r="G18" s="74" t="n">
        <f aca="false">IF(D18=0,0,F18/D18)</f>
        <v>-0.03470715835141</v>
      </c>
      <c r="H18" s="74"/>
      <c r="I18" s="75" t="n">
        <f aca="false">SUM('Gen. Fund Acct Detail'!I18,'Ext Funds Acct Detail'!I18)</f>
        <v>19723220</v>
      </c>
      <c r="J18" s="75" t="n">
        <f aca="false">SUM('Gen. Fund Acct Detail'!J18,'Ext Funds Acct Detail'!J18)</f>
        <v>20308389.7268816</v>
      </c>
      <c r="K18" s="76" t="n">
        <f aca="false">J18-I18</f>
        <v>585169.726881564</v>
      </c>
      <c r="L18" s="74" t="n">
        <f aca="false">IF(I18=0,0,K18/I18)</f>
        <v>0.0296690766964808</v>
      </c>
    </row>
    <row r="19" customFormat="false" ht="14" hidden="false" customHeight="false" outlineLevel="0" collapsed="false">
      <c r="A19" s="72"/>
      <c r="B19" s="68" t="n">
        <v>51001</v>
      </c>
      <c r="C19" s="73" t="s">
        <v>47</v>
      </c>
      <c r="D19" s="69" t="n">
        <f aca="false">SUM('Gen. Fund Acct Detail'!D19,'Ext Funds Acct Detail'!D19)</f>
        <v>0</v>
      </c>
      <c r="E19" s="69" t="n">
        <f aca="false">SUM('Gen. Fund Acct Detail'!E19,'Ext Funds Acct Detail'!E19)</f>
        <v>0</v>
      </c>
      <c r="F19" s="69" t="n">
        <f aca="false">E19-D19</f>
        <v>0</v>
      </c>
      <c r="G19" s="74" t="n">
        <f aca="false">IF(D19=0,0,F19/D19)</f>
        <v>0</v>
      </c>
      <c r="H19" s="70"/>
      <c r="I19" s="75" t="n">
        <f aca="false">SUM('Gen. Fund Acct Detail'!I19,'Ext Funds Acct Detail'!I19)</f>
        <v>0</v>
      </c>
      <c r="J19" s="75" t="n">
        <f aca="false">SUM('Gen. Fund Acct Detail'!J19,'Ext Funds Acct Detail'!J19)</f>
        <v>53272</v>
      </c>
      <c r="K19" s="76" t="n">
        <f aca="false">J19-I19</f>
        <v>53272</v>
      </c>
      <c r="L19" s="110" t="s">
        <v>179</v>
      </c>
    </row>
    <row r="20" customFormat="false" ht="3.75" hidden="false" customHeight="true" outlineLevel="0" collapsed="false">
      <c r="A20" s="72"/>
      <c r="B20" s="68"/>
      <c r="C20" s="73"/>
      <c r="D20" s="69"/>
      <c r="E20" s="69"/>
      <c r="F20" s="69"/>
      <c r="G20" s="70"/>
      <c r="H20" s="70"/>
      <c r="I20" s="75"/>
      <c r="J20" s="75"/>
      <c r="K20" s="76"/>
      <c r="L20" s="55"/>
    </row>
    <row r="21" customFormat="false" ht="14" hidden="false" customHeight="false" outlineLevel="0" collapsed="false">
      <c r="A21" s="116" t="s">
        <v>48</v>
      </c>
      <c r="B21" s="117"/>
      <c r="C21" s="118"/>
      <c r="D21" s="119" t="n">
        <f aca="false">SUM(D9:D20)</f>
        <v>4617.9</v>
      </c>
      <c r="E21" s="119" t="n">
        <f aca="false">SUM(E9:E20)</f>
        <v>4606.1</v>
      </c>
      <c r="F21" s="119" t="n">
        <f aca="false">E21-D21</f>
        <v>-11.7999999999993</v>
      </c>
      <c r="G21" s="120" t="n">
        <f aca="false">IF(D21=0,0,F21/D21)</f>
        <v>-0.00255527404231345</v>
      </c>
      <c r="H21" s="120"/>
      <c r="I21" s="121" t="n">
        <f aca="false">SUM(I9:I20)</f>
        <v>387385854</v>
      </c>
      <c r="J21" s="121" t="n">
        <f aca="false">SUM(J9:J20)</f>
        <v>392600334.255258</v>
      </c>
      <c r="K21" s="122" t="n">
        <f aca="false">J21-I21</f>
        <v>5214480.25525814</v>
      </c>
      <c r="L21" s="120" t="n">
        <f aca="false">IF(I21=0,0,K21/I21)</f>
        <v>0.0134606883586878</v>
      </c>
    </row>
    <row r="22" customFormat="false" ht="14" hidden="false" customHeight="false" outlineLevel="0" collapsed="false">
      <c r="A22" s="84"/>
      <c r="B22" s="68"/>
      <c r="C22" s="85"/>
      <c r="D22" s="69"/>
      <c r="E22" s="69"/>
      <c r="F22" s="69"/>
      <c r="G22" s="70" t="str">
        <f aca="false">IF(D22=0,"",F22/D22)</f>
        <v/>
      </c>
      <c r="H22" s="70"/>
      <c r="I22" s="86"/>
      <c r="J22" s="86"/>
      <c r="K22" s="87"/>
      <c r="L22" s="55"/>
    </row>
    <row r="23" customFormat="false" ht="14" hidden="false" customHeight="false" outlineLevel="0" collapsed="false">
      <c r="A23" s="72"/>
      <c r="B23" s="68" t="n">
        <v>51102</v>
      </c>
      <c r="C23" s="72" t="s">
        <v>49</v>
      </c>
      <c r="D23" s="69" t="n">
        <f aca="false">SUM('Gen. Fund Acct Detail'!D23,'Ext Funds Acct Detail'!D23)</f>
        <v>0</v>
      </c>
      <c r="E23" s="69" t="n">
        <f aca="false">SUM('Gen. Fund Acct Detail'!E23,'Ext Funds Acct Detail'!E23)</f>
        <v>0</v>
      </c>
      <c r="F23" s="69" t="n">
        <f aca="false">E23-D23</f>
        <v>0</v>
      </c>
      <c r="G23" s="70" t="n">
        <f aca="false">IF(D23=0,0,F23/D23)</f>
        <v>0</v>
      </c>
      <c r="H23" s="70"/>
      <c r="I23" s="69" t="n">
        <f aca="false">SUM('Gen. Fund Acct Detail'!I23,'Ext Funds Acct Detail'!I23)</f>
        <v>10495219</v>
      </c>
      <c r="J23" s="69" t="n">
        <f aca="false">SUM('Gen. Fund Acct Detail'!J23,'Ext Funds Acct Detail'!J23)</f>
        <v>8911573</v>
      </c>
      <c r="K23" s="76" t="n">
        <f aca="false">J23-I23</f>
        <v>-1583646</v>
      </c>
      <c r="L23" s="74" t="n">
        <f aca="false">IF(I23=0,0,K23/I23)</f>
        <v>-0.150892134790136</v>
      </c>
    </row>
    <row r="24" customFormat="false" ht="14" hidden="false" customHeight="false" outlineLevel="0" collapsed="false">
      <c r="A24" s="72"/>
      <c r="B24" s="68" t="n">
        <v>51103</v>
      </c>
      <c r="C24" s="72" t="s">
        <v>50</v>
      </c>
      <c r="D24" s="69" t="n">
        <f aca="false">SUM('Gen. Fund Acct Detail'!D24,'Ext Funds Acct Detail'!D24)</f>
        <v>0</v>
      </c>
      <c r="E24" s="69" t="n">
        <f aca="false">SUM('Gen. Fund Acct Detail'!E24,'Ext Funds Acct Detail'!E24)</f>
        <v>0</v>
      </c>
      <c r="F24" s="69" t="n">
        <f aca="false">E24-D24</f>
        <v>0</v>
      </c>
      <c r="G24" s="70" t="n">
        <f aca="false">IF(D24=0,0,F24/D24)</f>
        <v>0</v>
      </c>
      <c r="H24" s="70"/>
      <c r="I24" s="69" t="n">
        <f aca="false">SUM('Gen. Fund Acct Detail'!I24,'Ext Funds Acct Detail'!I24)</f>
        <v>703132</v>
      </c>
      <c r="J24" s="69" t="n">
        <f aca="false">SUM('Gen. Fund Acct Detail'!J24,'Ext Funds Acct Detail'!J24)</f>
        <v>635820</v>
      </c>
      <c r="K24" s="76" t="n">
        <f aca="false">J24-I24</f>
        <v>-67312</v>
      </c>
      <c r="L24" s="74" t="n">
        <f aca="false">IF(I24=0,0,K24/I24)</f>
        <v>-0.0957316691602715</v>
      </c>
    </row>
    <row r="25" customFormat="false" ht="3.75" hidden="false" customHeight="true" outlineLevel="0" collapsed="false">
      <c r="A25" s="72"/>
      <c r="B25" s="68"/>
      <c r="C25" s="73"/>
      <c r="D25" s="69"/>
      <c r="E25" s="69"/>
      <c r="F25" s="69"/>
      <c r="G25" s="70"/>
      <c r="H25" s="70"/>
      <c r="I25" s="75"/>
      <c r="J25" s="75"/>
      <c r="K25" s="76"/>
      <c r="L25" s="55"/>
    </row>
    <row r="26" customFormat="false" ht="14" hidden="false" customHeight="false" outlineLevel="0" collapsed="false">
      <c r="A26" s="116" t="s">
        <v>51</v>
      </c>
      <c r="B26" s="117"/>
      <c r="C26" s="118"/>
      <c r="D26" s="119" t="n">
        <f aca="false">SUM(D23:D25)</f>
        <v>0</v>
      </c>
      <c r="E26" s="119" t="n">
        <f aca="false">SUM(E23:E25)</f>
        <v>0</v>
      </c>
      <c r="F26" s="119" t="n">
        <f aca="false">E26-D26</f>
        <v>0</v>
      </c>
      <c r="G26" s="120" t="n">
        <f aca="false">IF(D26=0,0,F26/D26)</f>
        <v>0</v>
      </c>
      <c r="H26" s="120"/>
      <c r="I26" s="121" t="n">
        <f aca="false">SUM(I23:I25)</f>
        <v>11198351</v>
      </c>
      <c r="J26" s="121" t="n">
        <f aca="false">SUM(J23:J25)</f>
        <v>9547393</v>
      </c>
      <c r="K26" s="122" t="n">
        <f aca="false">J26-I26</f>
        <v>-1650958</v>
      </c>
      <c r="L26" s="120" t="n">
        <f aca="false">IF(I26=0,0,K26/I26)</f>
        <v>-0.147428670524794</v>
      </c>
    </row>
    <row r="27" customFormat="false" ht="14" hidden="false" customHeight="false" outlineLevel="0" collapsed="false">
      <c r="A27" s="84"/>
      <c r="B27" s="68"/>
      <c r="C27" s="85"/>
      <c r="D27" s="69"/>
      <c r="E27" s="69"/>
      <c r="F27" s="69"/>
      <c r="G27" s="70"/>
      <c r="H27" s="70"/>
      <c r="I27" s="86"/>
      <c r="J27" s="86"/>
      <c r="K27" s="87"/>
      <c r="L27" s="55"/>
    </row>
    <row r="28" customFormat="false" ht="14" hidden="false" customHeight="false" outlineLevel="0" collapsed="false">
      <c r="A28" s="72"/>
      <c r="B28" s="68" t="n">
        <v>51013</v>
      </c>
      <c r="C28" s="73" t="s">
        <v>52</v>
      </c>
      <c r="D28" s="69" t="n">
        <f aca="false">SUM('Gen. Fund Acct Detail'!D28,'Ext Funds Acct Detail'!D28)</f>
        <v>31</v>
      </c>
      <c r="E28" s="69" t="n">
        <f aca="false">SUM('Gen. Fund Acct Detail'!E28,'Ext Funds Acct Detail'!E28)</f>
        <v>32</v>
      </c>
      <c r="F28" s="69" t="n">
        <f aca="false">E28-D28</f>
        <v>1</v>
      </c>
      <c r="G28" s="74" t="n">
        <f aca="false">IF(D28=0,0,F28/D28)</f>
        <v>0.032258064516129</v>
      </c>
      <c r="H28" s="74"/>
      <c r="I28" s="69" t="n">
        <f aca="false">SUM('Gen. Fund Acct Detail'!I28,'Ext Funds Acct Detail'!I28)</f>
        <v>4237210</v>
      </c>
      <c r="J28" s="69" t="n">
        <f aca="false">SUM('Gen. Fund Acct Detail'!J28,'Ext Funds Acct Detail'!J28)</f>
        <v>4429061</v>
      </c>
      <c r="K28" s="76" t="n">
        <f aca="false">J28-I28</f>
        <v>191851</v>
      </c>
      <c r="L28" s="74" t="n">
        <f aca="false">IF(I28=0,0,K28/I28)</f>
        <v>0.0452776709202518</v>
      </c>
    </row>
    <row r="29" customFormat="false" ht="14" hidden="false" customHeight="false" outlineLevel="0" collapsed="false">
      <c r="A29" s="72"/>
      <c r="B29" s="68" t="n">
        <v>51014</v>
      </c>
      <c r="C29" s="73" t="s">
        <v>53</v>
      </c>
      <c r="D29" s="69" t="n">
        <f aca="false">SUM('Gen. Fund Acct Detail'!D29,'Ext Funds Acct Detail'!D29)</f>
        <v>114</v>
      </c>
      <c r="E29" s="69" t="n">
        <f aca="false">SUM('Gen. Fund Acct Detail'!E29,'Ext Funds Acct Detail'!E29)</f>
        <v>107</v>
      </c>
      <c r="F29" s="69" t="n">
        <f aca="false">E29-D29</f>
        <v>-7</v>
      </c>
      <c r="G29" s="74" t="n">
        <f aca="false">IF(D29=0,0,F29/D29)</f>
        <v>-0.0614035087719298</v>
      </c>
      <c r="H29" s="74"/>
      <c r="I29" s="69" t="n">
        <f aca="false">SUM('Gen. Fund Acct Detail'!I29,'Ext Funds Acct Detail'!I29)</f>
        <v>12754834</v>
      </c>
      <c r="J29" s="69" t="n">
        <f aca="false">SUM('Gen. Fund Acct Detail'!J29,'Ext Funds Acct Detail'!J29)</f>
        <v>12295500.4228537</v>
      </c>
      <c r="K29" s="76" t="n">
        <f aca="false">J29-I29</f>
        <v>-459333.57714632</v>
      </c>
      <c r="L29" s="74" t="n">
        <f aca="false">IF(I29=0,0,K29/I29)</f>
        <v>-0.0360125092295454</v>
      </c>
    </row>
    <row r="30" customFormat="false" ht="14" hidden="false" customHeight="false" outlineLevel="0" collapsed="false">
      <c r="A30" s="72"/>
      <c r="B30" s="68" t="n">
        <v>51015</v>
      </c>
      <c r="C30" s="73" t="s">
        <v>54</v>
      </c>
      <c r="D30" s="69" t="n">
        <f aca="false">SUM('Gen. Fund Acct Detail'!D30,'Ext Funds Acct Detail'!D30)</f>
        <v>50.8</v>
      </c>
      <c r="E30" s="69" t="n">
        <f aca="false">SUM('Gen. Fund Acct Detail'!E30,'Ext Funds Acct Detail'!E30)</f>
        <v>48.8</v>
      </c>
      <c r="F30" s="69" t="n">
        <f aca="false">E30-D30</f>
        <v>-2</v>
      </c>
      <c r="G30" s="74" t="n">
        <f aca="false">IF(D30=0,0,F30/D30)</f>
        <v>-0.0393700787401575</v>
      </c>
      <c r="H30" s="74"/>
      <c r="I30" s="69" t="n">
        <f aca="false">SUM('Gen. Fund Acct Detail'!I30,'Ext Funds Acct Detail'!I30)</f>
        <v>5286203</v>
      </c>
      <c r="J30" s="69" t="n">
        <f aca="false">SUM('Gen. Fund Acct Detail'!J30,'Ext Funds Acct Detail'!J30)</f>
        <v>5288419.59310702</v>
      </c>
      <c r="K30" s="76" t="n">
        <f aca="false">J30-I30</f>
        <v>2216.59310701862</v>
      </c>
      <c r="L30" s="74" t="n">
        <f aca="false">IF(I30=0,0,K30/I30)</f>
        <v>0.000419316682885356</v>
      </c>
    </row>
    <row r="31" customFormat="false" ht="14" hidden="false" customHeight="false" outlineLevel="0" collapsed="false">
      <c r="A31" s="72"/>
      <c r="B31" s="68" t="n">
        <v>51016</v>
      </c>
      <c r="C31" s="73" t="s">
        <v>55</v>
      </c>
      <c r="D31" s="69" t="n">
        <f aca="false">SUM('Gen. Fund Acct Detail'!D31,'Ext Funds Acct Detail'!D31)</f>
        <v>114.4</v>
      </c>
      <c r="E31" s="69" t="n">
        <f aca="false">SUM('Gen. Fund Acct Detail'!E31,'Ext Funds Acct Detail'!E31)</f>
        <v>105.35</v>
      </c>
      <c r="F31" s="69" t="n">
        <f aca="false">E31-D31</f>
        <v>-9.05000000000001</v>
      </c>
      <c r="G31" s="74" t="n">
        <f aca="false">IF(D31=0,0,F31/D31)</f>
        <v>-0.0791083916083917</v>
      </c>
      <c r="H31" s="74"/>
      <c r="I31" s="69" t="n">
        <f aca="false">SUM('Gen. Fund Acct Detail'!I31,'Ext Funds Acct Detail'!I31)</f>
        <v>12213717</v>
      </c>
      <c r="J31" s="69" t="n">
        <f aca="false">SUM('Gen. Fund Acct Detail'!J31,'Ext Funds Acct Detail'!J31)</f>
        <v>11531736</v>
      </c>
      <c r="K31" s="76" t="n">
        <f aca="false">J31-I31</f>
        <v>-681981</v>
      </c>
      <c r="L31" s="74" t="n">
        <f aca="false">IF(I31=0,0,K31/I31)</f>
        <v>-0.0558373016175174</v>
      </c>
    </row>
    <row r="32" customFormat="false" ht="14" hidden="false" customHeight="false" outlineLevel="0" collapsed="false">
      <c r="A32" s="72"/>
      <c r="B32" s="68" t="n">
        <v>51017</v>
      </c>
      <c r="C32" s="73" t="s">
        <v>56</v>
      </c>
      <c r="D32" s="69" t="n">
        <f aca="false">SUM('Gen. Fund Acct Detail'!D32,'Ext Funds Acct Detail'!D32)</f>
        <v>23</v>
      </c>
      <c r="E32" s="69" t="n">
        <f aca="false">SUM('Gen. Fund Acct Detail'!E32,'Ext Funds Acct Detail'!E32)</f>
        <v>23</v>
      </c>
      <c r="F32" s="69" t="n">
        <f aca="false">E32-D32</f>
        <v>0</v>
      </c>
      <c r="G32" s="74" t="n">
        <f aca="false">IF(D32=0,0,F32/D32)</f>
        <v>0</v>
      </c>
      <c r="H32" s="74"/>
      <c r="I32" s="69" t="n">
        <f aca="false">SUM('Gen. Fund Acct Detail'!I32,'Ext Funds Acct Detail'!I32)</f>
        <v>2537672</v>
      </c>
      <c r="J32" s="69" t="n">
        <f aca="false">SUM('Gen. Fund Acct Detail'!J32,'Ext Funds Acct Detail'!J32)</f>
        <v>2486369.92640501</v>
      </c>
      <c r="K32" s="76" t="n">
        <f aca="false">J32-I32</f>
        <v>-51302.0735949897</v>
      </c>
      <c r="L32" s="74" t="n">
        <f aca="false">IF(I32=0,0,K32/I32)</f>
        <v>-0.0202161956292971</v>
      </c>
    </row>
    <row r="33" customFormat="false" ht="14" hidden="false" customHeight="false" outlineLevel="0" collapsed="false">
      <c r="A33" s="72"/>
      <c r="B33" s="68" t="n">
        <v>51019</v>
      </c>
      <c r="C33" s="73" t="s">
        <v>57</v>
      </c>
      <c r="D33" s="69" t="n">
        <f aca="false">SUM('Gen. Fund Acct Detail'!D33,'Ext Funds Acct Detail'!D33)</f>
        <v>401.25</v>
      </c>
      <c r="E33" s="69" t="n">
        <f aca="false">SUM('Gen. Fund Acct Detail'!E33,'Ext Funds Acct Detail'!E33)</f>
        <v>393.95</v>
      </c>
      <c r="F33" s="69" t="n">
        <f aca="false">E33-D33</f>
        <v>-7.30000000000001</v>
      </c>
      <c r="G33" s="74" t="n">
        <f aca="false">IF(D33=0,0,F33/D33)</f>
        <v>-0.0181931464174455</v>
      </c>
      <c r="H33" s="74"/>
      <c r="I33" s="69" t="n">
        <f aca="false">SUM('Gen. Fund Acct Detail'!I33,'Ext Funds Acct Detail'!I33)</f>
        <v>29803070</v>
      </c>
      <c r="J33" s="69" t="n">
        <f aca="false">SUM('Gen. Fund Acct Detail'!J33,'Ext Funds Acct Detail'!J33)</f>
        <v>30463903.4869639</v>
      </c>
      <c r="K33" s="76" t="n">
        <f aca="false">J33-I33</f>
        <v>660833.486963891</v>
      </c>
      <c r="L33" s="74" t="n">
        <f aca="false">IF(I33=0,0,K33/I33)</f>
        <v>0.0221733360678578</v>
      </c>
    </row>
    <row r="34" customFormat="false" ht="3.75" hidden="false" customHeight="true" outlineLevel="0" collapsed="false">
      <c r="A34" s="72"/>
      <c r="B34" s="68"/>
      <c r="C34" s="73"/>
      <c r="D34" s="69"/>
      <c r="E34" s="69"/>
      <c r="F34" s="69"/>
      <c r="G34" s="70"/>
      <c r="H34" s="70"/>
      <c r="I34" s="75"/>
      <c r="J34" s="75"/>
      <c r="K34" s="76"/>
      <c r="L34" s="55"/>
    </row>
    <row r="35" customFormat="false" ht="14" hidden="false" customHeight="false" outlineLevel="0" collapsed="false">
      <c r="A35" s="116" t="s">
        <v>58</v>
      </c>
      <c r="B35" s="117"/>
      <c r="C35" s="118"/>
      <c r="D35" s="119" t="n">
        <f aca="false">SUM(D28:D34)</f>
        <v>734.45</v>
      </c>
      <c r="E35" s="119" t="n">
        <f aca="false">SUM(E28:E34)</f>
        <v>710.1</v>
      </c>
      <c r="F35" s="119" t="n">
        <f aca="false">E35-D35</f>
        <v>-24.35</v>
      </c>
      <c r="G35" s="120" t="n">
        <f aca="false">IF(D35=0,0,F35/D35)</f>
        <v>-0.0331540608618695</v>
      </c>
      <c r="H35" s="120"/>
      <c r="I35" s="121" t="n">
        <f aca="false">SUM(I28:I34)</f>
        <v>66832706</v>
      </c>
      <c r="J35" s="121" t="n">
        <f aca="false">SUM(J28:J34)</f>
        <v>66494990.4293296</v>
      </c>
      <c r="K35" s="122" t="n">
        <f aca="false">J35-I35</f>
        <v>-337715.570670404</v>
      </c>
      <c r="L35" s="120" t="n">
        <f aca="false">IF(I35=0,0,K35/I35)</f>
        <v>-0.00505314823958203</v>
      </c>
    </row>
    <row r="36" customFormat="false" ht="14" hidden="false" customHeight="false" outlineLevel="0" collapsed="false">
      <c r="A36" s="84"/>
      <c r="B36" s="68"/>
      <c r="C36" s="88"/>
      <c r="D36" s="69"/>
      <c r="E36" s="69"/>
      <c r="F36" s="69"/>
      <c r="G36" s="70"/>
      <c r="H36" s="70"/>
      <c r="I36" s="86"/>
      <c r="J36" s="86"/>
      <c r="K36" s="87"/>
      <c r="L36" s="55"/>
    </row>
    <row r="37" customFormat="false" ht="14" hidden="false" customHeight="false" outlineLevel="0" collapsed="false">
      <c r="A37" s="72"/>
      <c r="B37" s="68" t="n">
        <v>51020</v>
      </c>
      <c r="C37" s="73" t="s">
        <v>59</v>
      </c>
      <c r="D37" s="69" t="n">
        <f aca="false">SUM('Gen. Fund Acct Detail'!D37,'Ext Funds Acct Detail'!D37)</f>
        <v>68</v>
      </c>
      <c r="E37" s="69" t="n">
        <f aca="false">SUM('Gen. Fund Acct Detail'!E37,'Ext Funds Acct Detail'!E37)</f>
        <v>68</v>
      </c>
      <c r="F37" s="69" t="n">
        <f aca="false">E37-D37</f>
        <v>0</v>
      </c>
      <c r="G37" s="74" t="n">
        <f aca="false">IF(D37=0,0,F37/D37)</f>
        <v>0</v>
      </c>
      <c r="H37" s="74"/>
      <c r="I37" s="69" t="n">
        <f aca="false">SUM('Gen. Fund Acct Detail'!I37,'Ext Funds Acct Detail'!I37)</f>
        <v>6119739</v>
      </c>
      <c r="J37" s="69" t="n">
        <f aca="false">SUM('Gen. Fund Acct Detail'!J37,'Ext Funds Acct Detail'!J37)</f>
        <v>6279913.02995031</v>
      </c>
      <c r="K37" s="76" t="n">
        <f aca="false">J37-I37</f>
        <v>160174.029950305</v>
      </c>
      <c r="L37" s="74" t="n">
        <f aca="false">IF(I37=0,0,K37/I37)</f>
        <v>0.0261733433321756</v>
      </c>
    </row>
    <row r="38" customFormat="false" ht="14" hidden="false" customHeight="false" outlineLevel="0" collapsed="false">
      <c r="A38" s="72"/>
      <c r="B38" s="68" t="n">
        <v>51021</v>
      </c>
      <c r="C38" s="73" t="s">
        <v>60</v>
      </c>
      <c r="D38" s="69" t="n">
        <f aca="false">SUM('Gen. Fund Acct Detail'!D38,'Ext Funds Acct Detail'!D38)</f>
        <v>209.3</v>
      </c>
      <c r="E38" s="69" t="n">
        <f aca="false">SUM('Gen. Fund Acct Detail'!E38,'Ext Funds Acct Detail'!E38)</f>
        <v>222.2</v>
      </c>
      <c r="F38" s="69" t="n">
        <f aca="false">E38-D38</f>
        <v>12.8999999999999</v>
      </c>
      <c r="G38" s="74" t="n">
        <f aca="false">IF(D38=0,0,F38/D38)</f>
        <v>0.0616340181557571</v>
      </c>
      <c r="H38" s="74"/>
      <c r="I38" s="69" t="n">
        <f aca="false">SUM('Gen. Fund Acct Detail'!I38,'Ext Funds Acct Detail'!I38)</f>
        <v>17713687</v>
      </c>
      <c r="J38" s="69" t="n">
        <f aca="false">SUM('Gen. Fund Acct Detail'!J38,'Ext Funds Acct Detail'!J38)</f>
        <v>20238987.8785062</v>
      </c>
      <c r="K38" s="76" t="n">
        <f aca="false">J38-I38</f>
        <v>2525300.87850617</v>
      </c>
      <c r="L38" s="74" t="n">
        <f aca="false">IF(I38=0,0,K38/I38)</f>
        <v>0.142562126027527</v>
      </c>
    </row>
    <row r="39" customFormat="false" ht="14" hidden="false" customHeight="false" outlineLevel="0" collapsed="false">
      <c r="A39" s="72"/>
      <c r="B39" s="68" t="n">
        <v>51022</v>
      </c>
      <c r="C39" s="73" t="s">
        <v>61</v>
      </c>
      <c r="D39" s="69" t="n">
        <f aca="false">SUM('Gen. Fund Acct Detail'!D39,'Ext Funds Acct Detail'!D39)</f>
        <v>0</v>
      </c>
      <c r="E39" s="69" t="n">
        <f aca="false">SUM('Gen. Fund Acct Detail'!E39,'Ext Funds Acct Detail'!E39)</f>
        <v>0</v>
      </c>
      <c r="F39" s="69" t="n">
        <f aca="false">E39-D39</f>
        <v>0</v>
      </c>
      <c r="G39" s="74" t="n">
        <f aca="false">IF(D39=0,0,F39/D39)</f>
        <v>0</v>
      </c>
      <c r="H39" s="74"/>
      <c r="I39" s="69" t="n">
        <f aca="false">SUM('Gen. Fund Acct Detail'!I39,'Ext Funds Acct Detail'!I39)</f>
        <v>0</v>
      </c>
      <c r="J39" s="69" t="n">
        <f aca="false">SUM('Gen. Fund Acct Detail'!J39,'Ext Funds Acct Detail'!J39)</f>
        <v>0</v>
      </c>
      <c r="K39" s="76" t="n">
        <f aca="false">J39-I39</f>
        <v>0</v>
      </c>
      <c r="L39" s="74" t="n">
        <f aca="false">IF(I39=0,0,K39/I39)</f>
        <v>0</v>
      </c>
    </row>
    <row r="40" customFormat="false" ht="14" hidden="false" customHeight="false" outlineLevel="0" collapsed="false">
      <c r="A40" s="72"/>
      <c r="B40" s="68" t="n">
        <v>51023</v>
      </c>
      <c r="C40" s="73" t="s">
        <v>62</v>
      </c>
      <c r="D40" s="69" t="n">
        <f aca="false">SUM('Gen. Fund Acct Detail'!D40,'Ext Funds Acct Detail'!D40)</f>
        <v>24.9</v>
      </c>
      <c r="E40" s="69" t="n">
        <f aca="false">SUM('Gen. Fund Acct Detail'!E40,'Ext Funds Acct Detail'!E40)</f>
        <v>23.6</v>
      </c>
      <c r="F40" s="69" t="n">
        <f aca="false">E40-D40</f>
        <v>-1.3</v>
      </c>
      <c r="G40" s="74" t="n">
        <f aca="false">IF(D40=0,0,F40/D40)</f>
        <v>-0.0522088353413654</v>
      </c>
      <c r="H40" s="74"/>
      <c r="I40" s="69" t="n">
        <f aca="false">SUM('Gen. Fund Acct Detail'!I40,'Ext Funds Acct Detail'!I40)</f>
        <v>2022674</v>
      </c>
      <c r="J40" s="69" t="n">
        <f aca="false">SUM('Gen. Fund Acct Detail'!J40,'Ext Funds Acct Detail'!J40)</f>
        <v>2027773</v>
      </c>
      <c r="K40" s="76" t="n">
        <f aca="false">J40-I40</f>
        <v>5099</v>
      </c>
      <c r="L40" s="74" t="n">
        <f aca="false">IF(I40=0,0,K40/I40)</f>
        <v>0.00252092032626118</v>
      </c>
    </row>
    <row r="41" customFormat="false" ht="14" hidden="false" customHeight="false" outlineLevel="0" collapsed="false">
      <c r="A41" s="72"/>
      <c r="B41" s="68" t="n">
        <v>51024</v>
      </c>
      <c r="C41" s="73" t="s">
        <v>63</v>
      </c>
      <c r="D41" s="69" t="n">
        <f aca="false">SUM('Gen. Fund Acct Detail'!D41,'Ext Funds Acct Detail'!D41)</f>
        <v>95.8</v>
      </c>
      <c r="E41" s="69" t="n">
        <f aca="false">SUM('Gen. Fund Acct Detail'!E41,'Ext Funds Acct Detail'!E41)</f>
        <v>93.85</v>
      </c>
      <c r="F41" s="69" t="n">
        <f aca="false">E41-D41</f>
        <v>-1.94999999999999</v>
      </c>
      <c r="G41" s="74" t="n">
        <f aca="false">IF(D41=0,0,F41/D41)</f>
        <v>-0.0203549060542796</v>
      </c>
      <c r="H41" s="74"/>
      <c r="I41" s="69" t="n">
        <f aca="false">SUM('Gen. Fund Acct Detail'!I41,'Ext Funds Acct Detail'!I41)</f>
        <v>8420610</v>
      </c>
      <c r="J41" s="69" t="n">
        <f aca="false">SUM('Gen. Fund Acct Detail'!J41,'Ext Funds Acct Detail'!J41)</f>
        <v>8524974</v>
      </c>
      <c r="K41" s="76" t="n">
        <f aca="false">J41-I41</f>
        <v>104364</v>
      </c>
      <c r="L41" s="74" t="n">
        <f aca="false">IF(I41=0,0,K41/I41)</f>
        <v>0.0123938764531311</v>
      </c>
    </row>
    <row r="42" customFormat="false" ht="14" hidden="false" customHeight="false" outlineLevel="0" collapsed="false">
      <c r="A42" s="72"/>
      <c r="B42" s="68" t="n">
        <v>51025</v>
      </c>
      <c r="C42" s="73" t="s">
        <v>64</v>
      </c>
      <c r="D42" s="69" t="n">
        <f aca="false">SUM('Gen. Fund Acct Detail'!D42,'Ext Funds Acct Detail'!D42)</f>
        <v>9.5</v>
      </c>
      <c r="E42" s="69" t="n">
        <f aca="false">SUM('Gen. Fund Acct Detail'!E42,'Ext Funds Acct Detail'!E42)</f>
        <v>8.4</v>
      </c>
      <c r="F42" s="69" t="n">
        <f aca="false">E42-D42</f>
        <v>-1.1</v>
      </c>
      <c r="G42" s="74" t="n">
        <f aca="false">IF(D42=0,0,F42/D42)</f>
        <v>-0.11578947368421</v>
      </c>
      <c r="H42" s="74"/>
      <c r="I42" s="69" t="n">
        <f aca="false">SUM('Gen. Fund Acct Detail'!I42,'Ext Funds Acct Detail'!I42)</f>
        <v>622391</v>
      </c>
      <c r="J42" s="69" t="n">
        <f aca="false">SUM('Gen. Fund Acct Detail'!J42,'Ext Funds Acct Detail'!J42)</f>
        <v>625180</v>
      </c>
      <c r="K42" s="76" t="n">
        <f aca="false">J42-I42</f>
        <v>2789</v>
      </c>
      <c r="L42" s="74" t="n">
        <f aca="false">IF(I42=0,0,K42/I42)</f>
        <v>0.0044811059285883</v>
      </c>
    </row>
    <row r="43" customFormat="false" ht="14" hidden="false" customHeight="false" outlineLevel="0" collapsed="false">
      <c r="A43" s="72"/>
      <c r="B43" s="68" t="n">
        <v>51026</v>
      </c>
      <c r="C43" s="73" t="s">
        <v>65</v>
      </c>
      <c r="D43" s="69" t="n">
        <f aca="false">SUM('Gen. Fund Acct Detail'!D43,'Ext Funds Acct Detail'!D43)</f>
        <v>111.9</v>
      </c>
      <c r="E43" s="69" t="n">
        <f aca="false">SUM('Gen. Fund Acct Detail'!E43,'Ext Funds Acct Detail'!E43)</f>
        <v>117.2</v>
      </c>
      <c r="F43" s="69" t="n">
        <f aca="false">E43-D43</f>
        <v>5.30000000000001</v>
      </c>
      <c r="G43" s="74" t="n">
        <f aca="false">IF(D43=0,0,F43/D43)</f>
        <v>0.0473637176050046</v>
      </c>
      <c r="H43" s="74"/>
      <c r="I43" s="69" t="n">
        <f aca="false">SUM('Gen. Fund Acct Detail'!I43,'Ext Funds Acct Detail'!I43)</f>
        <v>9342039</v>
      </c>
      <c r="J43" s="69" t="n">
        <f aca="false">SUM('Gen. Fund Acct Detail'!J43,'Ext Funds Acct Detail'!J43)</f>
        <v>10176345.6296189</v>
      </c>
      <c r="K43" s="76" t="n">
        <f aca="false">J43-I43</f>
        <v>834306.629618924</v>
      </c>
      <c r="L43" s="74" t="n">
        <f aca="false">IF(I43=0,0,K43/I43)</f>
        <v>0.0893066952106413</v>
      </c>
    </row>
    <row r="44" customFormat="false" ht="14" hidden="false" customHeight="false" outlineLevel="0" collapsed="false">
      <c r="A44" s="72"/>
      <c r="B44" s="68" t="n">
        <v>51045</v>
      </c>
      <c r="C44" s="73" t="s">
        <v>66</v>
      </c>
      <c r="D44" s="69" t="n">
        <f aca="false">SUM('Gen. Fund Acct Detail'!D44,'Ext Funds Acct Detail'!D44)</f>
        <v>39.1</v>
      </c>
      <c r="E44" s="69" t="n">
        <f aca="false">SUM('Gen. Fund Acct Detail'!E44,'Ext Funds Acct Detail'!E44)</f>
        <v>33.1</v>
      </c>
      <c r="F44" s="69" t="n">
        <f aca="false">E44-D44</f>
        <v>-6</v>
      </c>
      <c r="G44" s="74" t="n">
        <f aca="false">IF(D44=0,0,F44/D44)</f>
        <v>-0.153452685421995</v>
      </c>
      <c r="H44" s="74"/>
      <c r="I44" s="69" t="n">
        <f aca="false">SUM('Gen. Fund Acct Detail'!I44,'Ext Funds Acct Detail'!I44)</f>
        <v>2774867</v>
      </c>
      <c r="J44" s="69" t="n">
        <f aca="false">SUM('Gen. Fund Acct Detail'!J44,'Ext Funds Acct Detail'!J44)</f>
        <v>2808550.62581805</v>
      </c>
      <c r="K44" s="76" t="n">
        <f aca="false">J44-I44</f>
        <v>33683.6258180533</v>
      </c>
      <c r="L44" s="74" t="n">
        <f aca="false">IF(I44=0,0,K44/I44)</f>
        <v>0.0121388253267826</v>
      </c>
    </row>
    <row r="45" customFormat="false" ht="3.75" hidden="false" customHeight="true" outlineLevel="0" collapsed="false">
      <c r="A45" s="72"/>
      <c r="B45" s="68"/>
      <c r="C45" s="73"/>
      <c r="D45" s="69"/>
      <c r="E45" s="69"/>
      <c r="F45" s="69"/>
      <c r="G45" s="70"/>
      <c r="H45" s="70"/>
      <c r="I45" s="75"/>
      <c r="J45" s="75"/>
      <c r="K45" s="76"/>
      <c r="L45" s="55"/>
    </row>
    <row r="46" customFormat="false" ht="14" hidden="false" customHeight="false" outlineLevel="0" collapsed="false">
      <c r="A46" s="116" t="s">
        <v>67</v>
      </c>
      <c r="B46" s="117"/>
      <c r="C46" s="118"/>
      <c r="D46" s="119" t="n">
        <f aca="false">SUM(D37:D45)</f>
        <v>558.5</v>
      </c>
      <c r="E46" s="119" t="n">
        <f aca="false">SUM(E37:E45)</f>
        <v>566.35</v>
      </c>
      <c r="F46" s="119" t="n">
        <f aca="false">E46-D46</f>
        <v>7.85000000000002</v>
      </c>
      <c r="G46" s="120" t="n">
        <f aca="false">IF(D46=0,0,F46/D46)</f>
        <v>0.0140555058191585</v>
      </c>
      <c r="H46" s="120"/>
      <c r="I46" s="121" t="n">
        <f aca="false">SUM(I37:I45)</f>
        <v>47016007</v>
      </c>
      <c r="J46" s="121" t="n">
        <f aca="false">SUM(J37:J45)</f>
        <v>50681724.1638935</v>
      </c>
      <c r="K46" s="122" t="n">
        <f aca="false">J46-I46</f>
        <v>3665717.16389345</v>
      </c>
      <c r="L46" s="120" t="n">
        <f aca="false">IF(I46=0,0,K46/I46)</f>
        <v>0.0779674284950114</v>
      </c>
    </row>
    <row r="47" customFormat="false" ht="14" hidden="false" customHeight="false" outlineLevel="0" collapsed="false">
      <c r="A47" s="84"/>
      <c r="B47" s="68"/>
      <c r="C47" s="88"/>
      <c r="D47" s="69"/>
      <c r="E47" s="69"/>
      <c r="F47" s="69"/>
      <c r="G47" s="70"/>
      <c r="H47" s="70"/>
      <c r="I47" s="86"/>
      <c r="J47" s="86"/>
      <c r="K47" s="87"/>
      <c r="L47" s="55"/>
    </row>
    <row r="48" customFormat="false" ht="14" hidden="false" customHeight="false" outlineLevel="0" collapsed="false">
      <c r="A48" s="72"/>
      <c r="B48" s="68" t="n">
        <v>51039</v>
      </c>
      <c r="C48" s="73" t="s">
        <v>68</v>
      </c>
      <c r="D48" s="69" t="n">
        <f aca="false">SUM('Gen. Fund Acct Detail'!D48,'Ext Funds Acct Detail'!D48)</f>
        <v>257.5</v>
      </c>
      <c r="E48" s="69" t="n">
        <f aca="false">SUM('Gen. Fund Acct Detail'!E48,'Ext Funds Acct Detail'!E48)</f>
        <v>256.3</v>
      </c>
      <c r="F48" s="69" t="n">
        <f aca="false">E48-D48</f>
        <v>-1.20000000000005</v>
      </c>
      <c r="G48" s="74" t="n">
        <f aca="false">IF(D48=0,0,F48/D48)</f>
        <v>-0.00466019417475746</v>
      </c>
      <c r="H48" s="74"/>
      <c r="I48" s="69" t="n">
        <f aca="false">SUM('Gen. Fund Acct Detail'!I48,'Ext Funds Acct Detail'!I48)</f>
        <v>8008268</v>
      </c>
      <c r="J48" s="69" t="n">
        <f aca="false">SUM('Gen. Fund Acct Detail'!J48,'Ext Funds Acct Detail'!J48)</f>
        <v>8300391.80648574</v>
      </c>
      <c r="K48" s="76" t="n">
        <f aca="false">J48-I48</f>
        <v>292123.806485742</v>
      </c>
      <c r="L48" s="74" t="n">
        <f aca="false">IF(I48=0,0,K48/I48)</f>
        <v>0.0364777760291916</v>
      </c>
    </row>
    <row r="49" customFormat="false" ht="14" hidden="false" customHeight="false" outlineLevel="0" collapsed="false">
      <c r="A49" s="72"/>
      <c r="B49" s="68" t="n">
        <v>51041</v>
      </c>
      <c r="C49" s="73" t="s">
        <v>69</v>
      </c>
      <c r="D49" s="69" t="n">
        <f aca="false">SUM('Gen. Fund Acct Detail'!D49,'Ext Funds Acct Detail'!D49)</f>
        <v>19</v>
      </c>
      <c r="E49" s="69" t="n">
        <f aca="false">SUM('Gen. Fund Acct Detail'!E49,'Ext Funds Acct Detail'!E49)</f>
        <v>18</v>
      </c>
      <c r="F49" s="69" t="n">
        <f aca="false">E49-D49</f>
        <v>-1</v>
      </c>
      <c r="G49" s="74" t="n">
        <f aca="false">IF(D49=0,0,F49/D49)</f>
        <v>-0.0526315789473684</v>
      </c>
      <c r="H49" s="74"/>
      <c r="I49" s="69" t="n">
        <f aca="false">SUM('Gen. Fund Acct Detail'!I49,'Ext Funds Acct Detail'!I49)</f>
        <v>530048</v>
      </c>
      <c r="J49" s="69" t="n">
        <f aca="false">SUM('Gen. Fund Acct Detail'!J49,'Ext Funds Acct Detail'!J49)</f>
        <v>513560</v>
      </c>
      <c r="K49" s="76" t="n">
        <f aca="false">J49-I49</f>
        <v>-16488</v>
      </c>
      <c r="L49" s="74" t="n">
        <f aca="false">IF(I49=0,0,K49/I49)</f>
        <v>-0.0311066167592369</v>
      </c>
    </row>
    <row r="50" customFormat="false" ht="14" hidden="false" customHeight="false" outlineLevel="0" collapsed="false">
      <c r="A50" s="72"/>
      <c r="B50" s="68" t="n">
        <v>51042</v>
      </c>
      <c r="C50" s="73" t="s">
        <v>70</v>
      </c>
      <c r="D50" s="69" t="n">
        <f aca="false">SUM('Gen. Fund Acct Detail'!D50,'Ext Funds Acct Detail'!D50)</f>
        <v>845</v>
      </c>
      <c r="E50" s="69" t="n">
        <f aca="false">SUM('Gen. Fund Acct Detail'!E50,'Ext Funds Acct Detail'!E50)</f>
        <v>917</v>
      </c>
      <c r="F50" s="69" t="n">
        <f aca="false">E50-D50</f>
        <v>72</v>
      </c>
      <c r="G50" s="74" t="n">
        <f aca="false">IF(D50=0,0,F50/D50)</f>
        <v>0.085207100591716</v>
      </c>
      <c r="H50" s="74"/>
      <c r="I50" s="69" t="n">
        <f aca="false">SUM('Gen. Fund Acct Detail'!I50,'Ext Funds Acct Detail'!I50)</f>
        <v>24292197</v>
      </c>
      <c r="J50" s="69" t="n">
        <f aca="false">SUM('Gen. Fund Acct Detail'!J50,'Ext Funds Acct Detail'!J50)</f>
        <v>25297103.982139</v>
      </c>
      <c r="K50" s="76" t="n">
        <f aca="false">J50-I50</f>
        <v>1004906.982139</v>
      </c>
      <c r="L50" s="74" t="n">
        <f aca="false">IF(I50=0,0,K50/I50)</f>
        <v>0.0413674803534237</v>
      </c>
    </row>
    <row r="51" customFormat="false" ht="14" hidden="false" customHeight="false" outlineLevel="0" collapsed="false">
      <c r="A51" s="72"/>
      <c r="B51" s="68" t="n">
        <v>51043</v>
      </c>
      <c r="C51" s="73" t="s">
        <v>71</v>
      </c>
      <c r="D51" s="69" t="n">
        <f aca="false">SUM('Gen. Fund Acct Detail'!D51,'Ext Funds Acct Detail'!D51)</f>
        <v>139.5</v>
      </c>
      <c r="E51" s="69" t="n">
        <f aca="false">SUM('Gen. Fund Acct Detail'!E51,'Ext Funds Acct Detail'!E51)</f>
        <v>142.2</v>
      </c>
      <c r="F51" s="69" t="n">
        <f aca="false">E51-D51</f>
        <v>2.69999999999999</v>
      </c>
      <c r="G51" s="74" t="n">
        <f aca="false">IF(D51=0,0,F51/D51)</f>
        <v>0.0193548387096773</v>
      </c>
      <c r="H51" s="74"/>
      <c r="I51" s="69" t="n">
        <f aca="false">SUM('Gen. Fund Acct Detail'!I51,'Ext Funds Acct Detail'!I51)</f>
        <v>3902031</v>
      </c>
      <c r="J51" s="69" t="n">
        <f aca="false">SUM('Gen. Fund Acct Detail'!J51,'Ext Funds Acct Detail'!J51)</f>
        <v>3897496</v>
      </c>
      <c r="K51" s="76" t="n">
        <f aca="false">J51-I51</f>
        <v>-4535</v>
      </c>
      <c r="L51" s="74" t="n">
        <f aca="false">IF(I51=0,0,K51/I51)</f>
        <v>-0.00116221526687</v>
      </c>
    </row>
    <row r="52" customFormat="false" ht="14" hidden="false" customHeight="false" outlineLevel="0" collapsed="false">
      <c r="A52" s="72"/>
      <c r="B52" s="68" t="n">
        <v>51044</v>
      </c>
      <c r="C52" s="73" t="s">
        <v>72</v>
      </c>
      <c r="D52" s="69" t="n">
        <f aca="false">SUM('Gen. Fund Acct Detail'!D52,'Ext Funds Acct Detail'!D52)</f>
        <v>12</v>
      </c>
      <c r="E52" s="69" t="n">
        <f aca="false">SUM('Gen. Fund Acct Detail'!E52,'Ext Funds Acct Detail'!E52)</f>
        <v>12</v>
      </c>
      <c r="F52" s="69" t="n">
        <f aca="false">E52-D52</f>
        <v>0</v>
      </c>
      <c r="G52" s="74" t="n">
        <f aca="false">IF(D52=0,0,F52/D52)</f>
        <v>0</v>
      </c>
      <c r="H52" s="74"/>
      <c r="I52" s="69" t="n">
        <f aca="false">SUM('Gen. Fund Acct Detail'!I52,'Ext Funds Acct Detail'!I52)</f>
        <v>406297</v>
      </c>
      <c r="J52" s="69" t="n">
        <f aca="false">SUM('Gen. Fund Acct Detail'!J52,'Ext Funds Acct Detail'!J52)</f>
        <v>417049</v>
      </c>
      <c r="K52" s="76" t="n">
        <f aca="false">J52-I52</f>
        <v>10752</v>
      </c>
      <c r="L52" s="74" t="n">
        <f aca="false">IF(I52=0,0,K52/I52)</f>
        <v>0.0264633999266546</v>
      </c>
    </row>
    <row r="53" customFormat="false" ht="3.75" hidden="false" customHeight="true" outlineLevel="0" collapsed="false">
      <c r="A53" s="72"/>
      <c r="B53" s="68"/>
      <c r="C53" s="73"/>
      <c r="D53" s="69"/>
      <c r="E53" s="69"/>
      <c r="F53" s="69"/>
      <c r="G53" s="70"/>
      <c r="H53" s="70"/>
      <c r="I53" s="75"/>
      <c r="J53" s="75"/>
      <c r="K53" s="76"/>
      <c r="L53" s="55"/>
    </row>
    <row r="54" customFormat="false" ht="14" hidden="false" customHeight="false" outlineLevel="0" collapsed="false">
      <c r="A54" s="116" t="s">
        <v>73</v>
      </c>
      <c r="B54" s="117"/>
      <c r="C54" s="118"/>
      <c r="D54" s="119" t="n">
        <f aca="false">SUM(D48:D53)</f>
        <v>1273</v>
      </c>
      <c r="E54" s="119" t="n">
        <f aca="false">SUM(E48:E53)</f>
        <v>1345.5</v>
      </c>
      <c r="F54" s="119" t="n">
        <f aca="false">E54-D54</f>
        <v>72.5</v>
      </c>
      <c r="G54" s="120" t="n">
        <f aca="false">IF(D54=0,0,F54/D54)</f>
        <v>0.0569520816967793</v>
      </c>
      <c r="H54" s="120"/>
      <c r="I54" s="121" t="n">
        <f aca="false">SUM(I48:I53)</f>
        <v>37138841</v>
      </c>
      <c r="J54" s="121" t="n">
        <f aca="false">SUM(J48:J53)</f>
        <v>38425600.7886247</v>
      </c>
      <c r="K54" s="122" t="n">
        <f aca="false">J54-I54</f>
        <v>1286759.78862474</v>
      </c>
      <c r="L54" s="120" t="n">
        <f aca="false">IF(I54=0,0,K54/I54)</f>
        <v>0.0346472790743454</v>
      </c>
    </row>
    <row r="55" customFormat="false" ht="14" hidden="false" customHeight="false" outlineLevel="0" collapsed="false">
      <c r="A55" s="89"/>
      <c r="B55" s="68"/>
      <c r="C55" s="90"/>
      <c r="D55" s="69"/>
      <c r="E55" s="69"/>
      <c r="F55" s="69"/>
      <c r="G55" s="70"/>
      <c r="H55" s="70"/>
      <c r="I55" s="86"/>
      <c r="J55" s="86"/>
      <c r="K55" s="87"/>
      <c r="L55" s="55"/>
    </row>
    <row r="56" customFormat="false" ht="14" hidden="false" customHeight="false" outlineLevel="0" collapsed="false">
      <c r="A56" s="72"/>
      <c r="B56" s="68" t="n">
        <v>51027</v>
      </c>
      <c r="C56" s="73" t="s">
        <v>74</v>
      </c>
      <c r="D56" s="69" t="n">
        <f aca="false">SUM('Gen. Fund Acct Detail'!D56,'Ext Funds Acct Detail'!D56)</f>
        <v>231.4</v>
      </c>
      <c r="E56" s="69" t="n">
        <f aca="false">SUM('Gen. Fund Acct Detail'!E56,'Ext Funds Acct Detail'!E56)</f>
        <v>223.6</v>
      </c>
      <c r="F56" s="69" t="n">
        <f aca="false">E56-D56</f>
        <v>-7.80000000000001</v>
      </c>
      <c r="G56" s="74" t="n">
        <f aca="false">IF(D56=0,0,F56/D56)</f>
        <v>-0.0337078651685394</v>
      </c>
      <c r="H56" s="74"/>
      <c r="I56" s="69" t="n">
        <f aca="false">SUM('Gen. Fund Acct Detail'!I56,'Ext Funds Acct Detail'!I56)</f>
        <v>10643532</v>
      </c>
      <c r="J56" s="69" t="n">
        <f aca="false">SUM('Gen. Fund Acct Detail'!J56,'Ext Funds Acct Detail'!J56)</f>
        <v>10167446.0329538</v>
      </c>
      <c r="K56" s="76" t="n">
        <f aca="false">J56-I56</f>
        <v>-476085.967046214</v>
      </c>
      <c r="L56" s="74" t="n">
        <f aca="false">IF(I56=0,0,K56/I56)</f>
        <v>-0.0447300733484161</v>
      </c>
    </row>
    <row r="57" customFormat="false" ht="14" hidden="false" customHeight="false" outlineLevel="0" collapsed="false">
      <c r="A57" s="72"/>
      <c r="B57" s="68" t="n">
        <v>51028</v>
      </c>
      <c r="C57" s="73" t="s">
        <v>75</v>
      </c>
      <c r="D57" s="69" t="n">
        <f aca="false">SUM('Gen. Fund Acct Detail'!D57,'Ext Funds Acct Detail'!D57)</f>
        <v>64</v>
      </c>
      <c r="E57" s="69" t="n">
        <f aca="false">SUM('Gen. Fund Acct Detail'!E57,'Ext Funds Acct Detail'!E57)</f>
        <v>68</v>
      </c>
      <c r="F57" s="69" t="n">
        <f aca="false">E57-D57</f>
        <v>4</v>
      </c>
      <c r="G57" s="74" t="n">
        <f aca="false">IF(D57=0,0,F57/D57)</f>
        <v>0.0625</v>
      </c>
      <c r="H57" s="74"/>
      <c r="I57" s="69" t="n">
        <f aca="false">SUM('Gen. Fund Acct Detail'!I57,'Ext Funds Acct Detail'!I57)</f>
        <v>1729836</v>
      </c>
      <c r="J57" s="69" t="n">
        <f aca="false">SUM('Gen. Fund Acct Detail'!J57,'Ext Funds Acct Detail'!J57)</f>
        <v>2429174.61647751</v>
      </c>
      <c r="K57" s="76" t="n">
        <f aca="false">J57-I57</f>
        <v>699338.61647751</v>
      </c>
      <c r="L57" s="74" t="n">
        <f aca="false">IF(I57=0,0,K57/I57)</f>
        <v>0.404280299680149</v>
      </c>
    </row>
    <row r="58" customFormat="false" ht="14" hidden="false" customHeight="false" outlineLevel="0" collapsed="false">
      <c r="A58" s="72"/>
      <c r="B58" s="68" t="n">
        <v>51029</v>
      </c>
      <c r="C58" s="73" t="s">
        <v>76</v>
      </c>
      <c r="D58" s="69" t="n">
        <f aca="false">SUM('Gen. Fund Acct Detail'!D58,'Ext Funds Acct Detail'!D58)</f>
        <v>8</v>
      </c>
      <c r="E58" s="69" t="n">
        <f aca="false">SUM('Gen. Fund Acct Detail'!E58,'Ext Funds Acct Detail'!E58)</f>
        <v>6</v>
      </c>
      <c r="F58" s="69" t="n">
        <f aca="false">E58-D58</f>
        <v>-2</v>
      </c>
      <c r="G58" s="74" t="n">
        <f aca="false">IF(D58=0,0,F58/D58)</f>
        <v>-0.25</v>
      </c>
      <c r="H58" s="74"/>
      <c r="I58" s="69" t="n">
        <f aca="false">SUM('Gen. Fund Acct Detail'!I58,'Ext Funds Acct Detail'!I58)</f>
        <v>333783</v>
      </c>
      <c r="J58" s="69" t="n">
        <f aca="false">SUM('Gen. Fund Acct Detail'!J58,'Ext Funds Acct Detail'!J58)</f>
        <v>237618</v>
      </c>
      <c r="K58" s="76" t="n">
        <f aca="false">J58-I58</f>
        <v>-96165</v>
      </c>
      <c r="L58" s="74" t="n">
        <f aca="false">IF(I58=0,0,K58/I58)</f>
        <v>-0.288106344541214</v>
      </c>
    </row>
    <row r="59" customFormat="false" ht="3.75" hidden="false" customHeight="true" outlineLevel="0" collapsed="false">
      <c r="A59" s="72"/>
      <c r="B59" s="68"/>
      <c r="C59" s="73"/>
      <c r="D59" s="69"/>
      <c r="E59" s="69"/>
      <c r="F59" s="69"/>
      <c r="G59" s="70"/>
      <c r="H59" s="70"/>
      <c r="I59" s="75"/>
      <c r="J59" s="75"/>
      <c r="K59" s="76"/>
      <c r="L59" s="55"/>
    </row>
    <row r="60" customFormat="false" ht="14" hidden="false" customHeight="false" outlineLevel="0" collapsed="false">
      <c r="A60" s="116" t="s">
        <v>77</v>
      </c>
      <c r="B60" s="117"/>
      <c r="C60" s="118"/>
      <c r="D60" s="119" t="n">
        <f aca="false">SUM(D56:D59)</f>
        <v>303.4</v>
      </c>
      <c r="E60" s="119" t="n">
        <f aca="false">SUM(E56:E59)</f>
        <v>297.6</v>
      </c>
      <c r="F60" s="119" t="n">
        <f aca="false">E60-D60</f>
        <v>-5.79999999999995</v>
      </c>
      <c r="G60" s="120" t="n">
        <f aca="false">IF(D60=0,0,F60/D60)</f>
        <v>-0.0191166776532629</v>
      </c>
      <c r="H60" s="120"/>
      <c r="I60" s="121" t="n">
        <f aca="false">SUM(I56:I59)</f>
        <v>12707151</v>
      </c>
      <c r="J60" s="121" t="n">
        <f aca="false">SUM(J56:J59)</f>
        <v>12834238.6494313</v>
      </c>
      <c r="K60" s="122" t="n">
        <f aca="false">J60-I60</f>
        <v>127087.649431296</v>
      </c>
      <c r="L60" s="120" t="n">
        <f aca="false">IF(I60=0,0,K60/I60)</f>
        <v>0.0100012701062021</v>
      </c>
    </row>
    <row r="61" customFormat="false" ht="14" hidden="false" customHeight="false" outlineLevel="0" collapsed="false">
      <c r="A61" s="84"/>
      <c r="B61" s="68"/>
      <c r="C61" s="88"/>
      <c r="D61" s="69"/>
      <c r="E61" s="69"/>
      <c r="F61" s="69"/>
      <c r="G61" s="70"/>
      <c r="H61" s="70"/>
      <c r="I61" s="86"/>
      <c r="J61" s="86"/>
      <c r="K61" s="87"/>
      <c r="L61" s="55"/>
    </row>
    <row r="62" customFormat="false" ht="14" hidden="false" customHeight="false" outlineLevel="0" collapsed="false">
      <c r="A62" s="72"/>
      <c r="B62" s="68" t="n">
        <v>51030</v>
      </c>
      <c r="C62" s="73" t="s">
        <v>78</v>
      </c>
      <c r="D62" s="69" t="n">
        <f aca="false">SUM('Gen. Fund Acct Detail'!D62,'Ext Funds Acct Detail'!D62)</f>
        <v>382</v>
      </c>
      <c r="E62" s="69" t="n">
        <f aca="false">SUM('Gen. Fund Acct Detail'!E62,'Ext Funds Acct Detail'!E62)</f>
        <v>382</v>
      </c>
      <c r="F62" s="69" t="n">
        <f aca="false">E62-D62</f>
        <v>0</v>
      </c>
      <c r="G62" s="74" t="n">
        <f aca="false">IF(D62=0,0,F62/D62)</f>
        <v>0</v>
      </c>
      <c r="H62" s="74"/>
      <c r="I62" s="69" t="n">
        <f aca="false">SUM('Gen. Fund Acct Detail'!I62,'Ext Funds Acct Detail'!I62)</f>
        <v>18089626</v>
      </c>
      <c r="J62" s="69" t="n">
        <f aca="false">SUM('Gen. Fund Acct Detail'!J62,'Ext Funds Acct Detail'!J62)</f>
        <v>18103744</v>
      </c>
      <c r="K62" s="76" t="n">
        <f aca="false">J62-I62</f>
        <v>14118</v>
      </c>
      <c r="L62" s="74" t="n">
        <f aca="false">IF(I62=0,0,K62/I62)</f>
        <v>0.000780447312730512</v>
      </c>
    </row>
    <row r="63" customFormat="false" ht="14" hidden="false" customHeight="false" outlineLevel="0" collapsed="false">
      <c r="A63" s="72"/>
      <c r="B63" s="68" t="n">
        <v>51031</v>
      </c>
      <c r="C63" s="73" t="s">
        <v>79</v>
      </c>
      <c r="D63" s="69" t="n">
        <f aca="false">SUM('Gen. Fund Acct Detail'!D63,'Ext Funds Acct Detail'!D63)</f>
        <v>0</v>
      </c>
      <c r="E63" s="69" t="n">
        <f aca="false">SUM('Gen. Fund Acct Detail'!E63,'Ext Funds Acct Detail'!E63)</f>
        <v>0</v>
      </c>
      <c r="F63" s="69" t="n">
        <f aca="false">E63-D63</f>
        <v>0</v>
      </c>
      <c r="G63" s="74" t="n">
        <f aca="false">IF(D63=0,0,F63/D63)</f>
        <v>0</v>
      </c>
      <c r="H63" s="74"/>
      <c r="I63" s="69" t="n">
        <f aca="false">SUM('Gen. Fund Acct Detail'!I63,'Ext Funds Acct Detail'!I63)</f>
        <v>646394</v>
      </c>
      <c r="J63" s="69" t="n">
        <f aca="false">SUM('Gen. Fund Acct Detail'!J63,'Ext Funds Acct Detail'!J63)</f>
        <v>646394</v>
      </c>
      <c r="K63" s="76" t="n">
        <f aca="false">J63-I63</f>
        <v>0</v>
      </c>
      <c r="L63" s="74" t="n">
        <f aca="false">IF(I63=0,0,K63/I63)</f>
        <v>0</v>
      </c>
    </row>
    <row r="64" customFormat="false" ht="14" hidden="false" customHeight="false" outlineLevel="0" collapsed="false">
      <c r="A64" s="72"/>
      <c r="B64" s="68" t="n">
        <v>51203</v>
      </c>
      <c r="C64" s="73" t="s">
        <v>80</v>
      </c>
      <c r="D64" s="69" t="n">
        <f aca="false">SUM('Gen. Fund Acct Detail'!D64,'Ext Funds Acct Detail'!D64)</f>
        <v>0</v>
      </c>
      <c r="E64" s="69" t="n">
        <f aca="false">SUM('Gen. Fund Acct Detail'!E64,'Ext Funds Acct Detail'!E64)</f>
        <v>0</v>
      </c>
      <c r="F64" s="69" t="n">
        <f aca="false">E64-D64</f>
        <v>0</v>
      </c>
      <c r="G64" s="74" t="n">
        <f aca="false">IF(D64=0,0,F64/D64)</f>
        <v>0</v>
      </c>
      <c r="H64" s="74"/>
      <c r="I64" s="69" t="n">
        <f aca="false">SUM('Gen. Fund Acct Detail'!I64,'Ext Funds Acct Detail'!I64)</f>
        <v>1536461</v>
      </c>
      <c r="J64" s="69" t="n">
        <f aca="false">SUM('Gen. Fund Acct Detail'!J64,'Ext Funds Acct Detail'!J64)</f>
        <v>1531735</v>
      </c>
      <c r="K64" s="76" t="n">
        <f aca="false">J64-I64</f>
        <v>-4726</v>
      </c>
      <c r="L64" s="74" t="n">
        <f aca="false">IF(I64=0,0,K64/I64)</f>
        <v>-0.00307589974623502</v>
      </c>
    </row>
    <row r="65" customFormat="false" ht="14" hidden="false" customHeight="false" outlineLevel="0" collapsed="false">
      <c r="A65" s="72"/>
      <c r="B65" s="68" t="n">
        <v>51032</v>
      </c>
      <c r="C65" s="73" t="s">
        <v>81</v>
      </c>
      <c r="D65" s="69" t="n">
        <f aca="false">SUM('Gen. Fund Acct Detail'!D65,'Ext Funds Acct Detail'!D65)</f>
        <v>80</v>
      </c>
      <c r="E65" s="69" t="n">
        <f aca="false">SUM('Gen. Fund Acct Detail'!E65,'Ext Funds Acct Detail'!E65)</f>
        <v>80</v>
      </c>
      <c r="F65" s="69" t="n">
        <f aca="false">E65-D65</f>
        <v>0</v>
      </c>
      <c r="G65" s="74" t="n">
        <f aca="false">IF(D65=0,0,F65/D65)</f>
        <v>0</v>
      </c>
      <c r="H65" s="74"/>
      <c r="I65" s="69" t="n">
        <f aca="false">SUM('Gen. Fund Acct Detail'!I65,'Ext Funds Acct Detail'!I65)</f>
        <v>1486983</v>
      </c>
      <c r="J65" s="69" t="n">
        <f aca="false">SUM('Gen. Fund Acct Detail'!J65,'Ext Funds Acct Detail'!J65)</f>
        <v>1486983</v>
      </c>
      <c r="K65" s="76" t="n">
        <f aca="false">J65-I65</f>
        <v>0</v>
      </c>
      <c r="L65" s="74" t="n">
        <f aca="false">IF(I65=0,0,K65/I65)</f>
        <v>0</v>
      </c>
    </row>
    <row r="66" customFormat="false" ht="14" hidden="false" customHeight="false" outlineLevel="0" collapsed="false">
      <c r="A66" s="72"/>
      <c r="B66" s="68" t="n">
        <v>51304</v>
      </c>
      <c r="C66" s="73" t="s">
        <v>82</v>
      </c>
      <c r="D66" s="69" t="n">
        <f aca="false">SUM('Gen. Fund Acct Detail'!D66,'Ext Funds Acct Detail'!D66)</f>
        <v>211</v>
      </c>
      <c r="E66" s="69" t="n">
        <f aca="false">SUM('Gen. Fund Acct Detail'!E66,'Ext Funds Acct Detail'!E66)</f>
        <v>211</v>
      </c>
      <c r="F66" s="69" t="n">
        <f aca="false">E66-D66</f>
        <v>0</v>
      </c>
      <c r="G66" s="74" t="n">
        <f aca="false">IF(D66=0,0,F66/D66)</f>
        <v>0</v>
      </c>
      <c r="H66" s="74"/>
      <c r="I66" s="69" t="n">
        <f aca="false">SUM('Gen. Fund Acct Detail'!I66,'Ext Funds Acct Detail'!I66)</f>
        <v>3383780</v>
      </c>
      <c r="J66" s="69" t="n">
        <f aca="false">SUM('Gen. Fund Acct Detail'!J66,'Ext Funds Acct Detail'!J66)</f>
        <v>3383780</v>
      </c>
      <c r="K66" s="76" t="n">
        <f aca="false">J66-I66</f>
        <v>0</v>
      </c>
      <c r="L66" s="74" t="n">
        <f aca="false">IF(I66=0,0,K66/I66)</f>
        <v>0</v>
      </c>
    </row>
    <row r="67" customFormat="false" ht="14" hidden="false" customHeight="false" outlineLevel="0" collapsed="false">
      <c r="A67" s="72"/>
      <c r="B67" s="68" t="n">
        <v>51033</v>
      </c>
      <c r="C67" s="73" t="s">
        <v>83</v>
      </c>
      <c r="D67" s="69" t="n">
        <f aca="false">SUM('Gen. Fund Acct Detail'!D67,'Ext Funds Acct Detail'!D67)</f>
        <v>270.2</v>
      </c>
      <c r="E67" s="69" t="n">
        <f aca="false">SUM('Gen. Fund Acct Detail'!E67,'Ext Funds Acct Detail'!E67)</f>
        <v>272.3</v>
      </c>
      <c r="F67" s="69" t="n">
        <f aca="false">E67-D67</f>
        <v>2.09999999999997</v>
      </c>
      <c r="G67" s="74" t="n">
        <f aca="false">IF(D67=0,0,F67/D67)</f>
        <v>0.00777202072538847</v>
      </c>
      <c r="H67" s="74"/>
      <c r="I67" s="69" t="n">
        <f aca="false">SUM('Gen. Fund Acct Detail'!I67,'Ext Funds Acct Detail'!I67)</f>
        <v>12501142</v>
      </c>
      <c r="J67" s="69" t="n">
        <f aca="false">SUM('Gen. Fund Acct Detail'!J67,'Ext Funds Acct Detail'!J67)</f>
        <v>15405102.1262926</v>
      </c>
      <c r="K67" s="76" t="n">
        <f aca="false">J67-I67</f>
        <v>2903960.12629261</v>
      </c>
      <c r="L67" s="74" t="n">
        <f aca="false">IF(I67=0,0,K67/I67)</f>
        <v>0.232295587578528</v>
      </c>
    </row>
    <row r="68" customFormat="false" ht="14" hidden="false" customHeight="false" outlineLevel="0" collapsed="false">
      <c r="A68" s="72"/>
      <c r="B68" s="68" t="n">
        <v>51034</v>
      </c>
      <c r="C68" s="73" t="s">
        <v>84</v>
      </c>
      <c r="D68" s="69" t="n">
        <f aca="false">SUM('Gen. Fund Acct Detail'!D68,'Ext Funds Acct Detail'!D68)</f>
        <v>50</v>
      </c>
      <c r="E68" s="69" t="n">
        <f aca="false">SUM('Gen. Fund Acct Detail'!E68,'Ext Funds Acct Detail'!E68)</f>
        <v>51</v>
      </c>
      <c r="F68" s="69" t="n">
        <f aca="false">E68-D68</f>
        <v>1</v>
      </c>
      <c r="G68" s="74" t="n">
        <f aca="false">IF(D68=0,0,F68/D68)</f>
        <v>0.02</v>
      </c>
      <c r="H68" s="74"/>
      <c r="I68" s="69" t="n">
        <f aca="false">SUM('Gen. Fund Acct Detail'!I68,'Ext Funds Acct Detail'!I68)</f>
        <v>4033118</v>
      </c>
      <c r="J68" s="69" t="n">
        <f aca="false">SUM('Gen. Fund Acct Detail'!J68,'Ext Funds Acct Detail'!J68)</f>
        <v>4160350.63150157</v>
      </c>
      <c r="K68" s="76" t="n">
        <f aca="false">J68-I68</f>
        <v>127232.631501574</v>
      </c>
      <c r="L68" s="74" t="n">
        <f aca="false">IF(I68=0,0,K68/I68)</f>
        <v>0.0315469647804934</v>
      </c>
    </row>
    <row r="69" customFormat="false" ht="14" hidden="false" customHeight="false" outlineLevel="0" collapsed="false">
      <c r="A69" s="72"/>
      <c r="B69" s="68" t="n">
        <v>51035</v>
      </c>
      <c r="C69" s="73" t="s">
        <v>85</v>
      </c>
      <c r="D69" s="69" t="n">
        <f aca="false">SUM('Gen. Fund Acct Detail'!D69,'Ext Funds Acct Detail'!D69)</f>
        <v>75</v>
      </c>
      <c r="E69" s="69" t="n">
        <f aca="false">SUM('Gen. Fund Acct Detail'!E69,'Ext Funds Acct Detail'!E69)</f>
        <v>75</v>
      </c>
      <c r="F69" s="69" t="n">
        <f aca="false">E69-D69</f>
        <v>0</v>
      </c>
      <c r="G69" s="74" t="n">
        <f aca="false">IF(D69=0,0,F69/D69)</f>
        <v>0</v>
      </c>
      <c r="H69" s="74"/>
      <c r="I69" s="69" t="n">
        <f aca="false">SUM('Gen. Fund Acct Detail'!I69,'Ext Funds Acct Detail'!I69)</f>
        <v>3539073</v>
      </c>
      <c r="J69" s="69" t="n">
        <f aca="false">SUM('Gen. Fund Acct Detail'!J69,'Ext Funds Acct Detail'!J69)</f>
        <v>3438424.55822548</v>
      </c>
      <c r="K69" s="76" t="n">
        <f aca="false">J69-I69</f>
        <v>-100648.441774521</v>
      </c>
      <c r="L69" s="74" t="n">
        <f aca="false">IF(I69=0,0,K69/I69)</f>
        <v>-0.02843921043011</v>
      </c>
    </row>
    <row r="70" customFormat="false" ht="14" hidden="false" customHeight="false" outlineLevel="0" collapsed="false">
      <c r="A70" s="72"/>
      <c r="B70" s="68" t="n">
        <v>51036</v>
      </c>
      <c r="C70" s="73" t="s">
        <v>86</v>
      </c>
      <c r="D70" s="69" t="n">
        <f aca="false">SUM('Gen. Fund Acct Detail'!D70,'Ext Funds Acct Detail'!D70)</f>
        <v>151.6</v>
      </c>
      <c r="E70" s="69" t="n">
        <f aca="false">SUM('Gen. Fund Acct Detail'!E70,'Ext Funds Acct Detail'!E70)</f>
        <v>144.4</v>
      </c>
      <c r="F70" s="69" t="n">
        <f aca="false">E70-D70</f>
        <v>-7.20000000000002</v>
      </c>
      <c r="G70" s="74" t="n">
        <f aca="false">IF(D70=0,0,F70/D70)</f>
        <v>-0.0474934036939315</v>
      </c>
      <c r="H70" s="74"/>
      <c r="I70" s="69" t="n">
        <f aca="false">SUM('Gen. Fund Acct Detail'!I70,'Ext Funds Acct Detail'!I70)</f>
        <v>6945619</v>
      </c>
      <c r="J70" s="69" t="n">
        <f aca="false">SUM('Gen. Fund Acct Detail'!J70,'Ext Funds Acct Detail'!J70)</f>
        <v>6859011.40655292</v>
      </c>
      <c r="K70" s="76" t="n">
        <f aca="false">J70-I70</f>
        <v>-86607.5934470827</v>
      </c>
      <c r="L70" s="74" t="n">
        <f aca="false">IF(I70=0,0,K70/I70)</f>
        <v>-0.0124693844345742</v>
      </c>
    </row>
    <row r="71" customFormat="false" ht="14" hidden="false" customHeight="false" outlineLevel="0" collapsed="false">
      <c r="A71" s="72"/>
      <c r="B71" s="68" t="n">
        <v>51204</v>
      </c>
      <c r="C71" s="73" t="s">
        <v>87</v>
      </c>
      <c r="D71" s="69" t="n">
        <f aca="false">SUM('Gen. Fund Acct Detail'!D71,'Ext Funds Acct Detail'!D71)</f>
        <v>0</v>
      </c>
      <c r="E71" s="69" t="n">
        <f aca="false">SUM('Gen. Fund Acct Detail'!E71,'Ext Funds Acct Detail'!E71)</f>
        <v>0</v>
      </c>
      <c r="F71" s="69" t="n">
        <f aca="false">E71-D71</f>
        <v>0</v>
      </c>
      <c r="G71" s="74" t="n">
        <f aca="false">IF(D71=0,0,F71/D71)</f>
        <v>0</v>
      </c>
      <c r="H71" s="74"/>
      <c r="I71" s="69" t="n">
        <f aca="false">SUM('Gen. Fund Acct Detail'!I71,'Ext Funds Acct Detail'!I71)</f>
        <v>202093</v>
      </c>
      <c r="J71" s="69" t="n">
        <f aca="false">SUM('Gen. Fund Acct Detail'!J71,'Ext Funds Acct Detail'!J71)</f>
        <v>205533</v>
      </c>
      <c r="K71" s="76" t="n">
        <f aca="false">J71-I71</f>
        <v>3440</v>
      </c>
      <c r="L71" s="74" t="n">
        <f aca="false">IF(I71=0,0,K71/I71)</f>
        <v>0.0170218661705255</v>
      </c>
    </row>
    <row r="72" customFormat="false" ht="14" hidden="false" customHeight="false" outlineLevel="0" collapsed="false">
      <c r="A72" s="72"/>
      <c r="B72" s="68" t="n">
        <v>51037</v>
      </c>
      <c r="C72" s="73" t="s">
        <v>88</v>
      </c>
      <c r="D72" s="69" t="n">
        <f aca="false">SUM('Gen. Fund Acct Detail'!D72,'Ext Funds Acct Detail'!D72)</f>
        <v>0</v>
      </c>
      <c r="E72" s="69" t="n">
        <f aca="false">SUM('Gen. Fund Acct Detail'!E72,'Ext Funds Acct Detail'!E72)</f>
        <v>0</v>
      </c>
      <c r="F72" s="69" t="n">
        <f aca="false">E72-D72</f>
        <v>0</v>
      </c>
      <c r="G72" s="74" t="n">
        <f aca="false">IF(D72=0,0,F72/D72)</f>
        <v>0</v>
      </c>
      <c r="H72" s="74"/>
      <c r="I72" s="69" t="n">
        <f aca="false">SUM('Gen. Fund Acct Detail'!I72,'Ext Funds Acct Detail'!I72)</f>
        <v>0</v>
      </c>
      <c r="J72" s="69" t="n">
        <f aca="false">SUM('Gen. Fund Acct Detail'!J72,'Ext Funds Acct Detail'!J72)</f>
        <v>0</v>
      </c>
      <c r="K72" s="76" t="n">
        <f aca="false">J72-I72</f>
        <v>0</v>
      </c>
      <c r="L72" s="74" t="n">
        <f aca="false">IF(I72=0,0,K72/I72)</f>
        <v>0</v>
      </c>
    </row>
    <row r="73" customFormat="false" ht="14" hidden="false" customHeight="false" outlineLevel="0" collapsed="false">
      <c r="A73" s="72"/>
      <c r="B73" s="68" t="n">
        <v>51038</v>
      </c>
      <c r="C73" s="73" t="s">
        <v>89</v>
      </c>
      <c r="D73" s="69" t="n">
        <f aca="false">SUM('Gen. Fund Acct Detail'!D73,'Ext Funds Acct Detail'!D73)</f>
        <v>6</v>
      </c>
      <c r="E73" s="69" t="n">
        <f aca="false">SUM('Gen. Fund Acct Detail'!E73,'Ext Funds Acct Detail'!E73)</f>
        <v>6</v>
      </c>
      <c r="F73" s="69" t="n">
        <f aca="false">E73-D73</f>
        <v>0</v>
      </c>
      <c r="G73" s="74" t="n">
        <f aca="false">IF(D73=0,0,F73/D73)</f>
        <v>0</v>
      </c>
      <c r="H73" s="74"/>
      <c r="I73" s="69" t="n">
        <f aca="false">SUM('Gen. Fund Acct Detail'!I73,'Ext Funds Acct Detail'!I73)</f>
        <v>263203</v>
      </c>
      <c r="J73" s="69" t="n">
        <f aca="false">SUM('Gen. Fund Acct Detail'!J73,'Ext Funds Acct Detail'!J73)</f>
        <v>261548.420814137</v>
      </c>
      <c r="K73" s="76" t="n">
        <f aca="false">J73-I73</f>
        <v>-1654.57918586259</v>
      </c>
      <c r="L73" s="74" t="n">
        <f aca="false">IF(I73=0,0,K73/I73)</f>
        <v>-0.00628632343044186</v>
      </c>
    </row>
    <row r="74" customFormat="false" ht="3.75" hidden="false" customHeight="true" outlineLevel="0" collapsed="false">
      <c r="A74" s="72"/>
      <c r="B74" s="68"/>
      <c r="C74" s="73"/>
      <c r="D74" s="69"/>
      <c r="E74" s="69"/>
      <c r="F74" s="69"/>
      <c r="G74" s="70"/>
      <c r="H74" s="70"/>
      <c r="I74" s="75"/>
      <c r="J74" s="75"/>
      <c r="K74" s="76"/>
      <c r="L74" s="55"/>
    </row>
    <row r="75" customFormat="false" ht="14" hidden="false" customHeight="false" outlineLevel="0" collapsed="false">
      <c r="A75" s="116" t="s">
        <v>90</v>
      </c>
      <c r="B75" s="117"/>
      <c r="C75" s="118"/>
      <c r="D75" s="119" t="n">
        <f aca="false">SUM(D62:D74)</f>
        <v>1225.8</v>
      </c>
      <c r="E75" s="119" t="n">
        <f aca="false">SUM(E62:E74)</f>
        <v>1221.7</v>
      </c>
      <c r="F75" s="119" t="n">
        <f aca="false">E75-D75</f>
        <v>-4.09999999999991</v>
      </c>
      <c r="G75" s="120" t="n">
        <f aca="false">IF(D75=0,0,F75/D75)</f>
        <v>-0.00334475444607596</v>
      </c>
      <c r="H75" s="120"/>
      <c r="I75" s="121" t="n">
        <f aca="false">SUM(I62:I74)</f>
        <v>52627492</v>
      </c>
      <c r="J75" s="121" t="n">
        <f aca="false">SUM(J62:J74)</f>
        <v>55482606.1433867</v>
      </c>
      <c r="K75" s="122" t="n">
        <f aca="false">J75-I75</f>
        <v>2855114.14338672</v>
      </c>
      <c r="L75" s="120" t="n">
        <f aca="false">IF(I75=0,0,K75/I75)</f>
        <v>0.0542513814526203</v>
      </c>
    </row>
    <row r="76" customFormat="false" ht="14" hidden="false" customHeight="false" outlineLevel="0" collapsed="false">
      <c r="A76" s="84"/>
      <c r="B76" s="68"/>
      <c r="C76" s="88"/>
      <c r="D76" s="69"/>
      <c r="E76" s="69"/>
      <c r="F76" s="69"/>
      <c r="G76" s="70"/>
      <c r="H76" s="70"/>
      <c r="I76" s="86"/>
      <c r="J76" s="86"/>
      <c r="K76" s="87"/>
      <c r="L76" s="55"/>
    </row>
    <row r="77" customFormat="false" ht="14" hidden="false" customHeight="false" outlineLevel="0" collapsed="false">
      <c r="A77" s="72"/>
      <c r="B77" s="68" t="n">
        <v>51302</v>
      </c>
      <c r="C77" s="73" t="s">
        <v>91</v>
      </c>
      <c r="D77" s="69" t="n">
        <f aca="false">SUM('Gen. Fund Acct Detail'!D77,'Ext Funds Acct Detail'!D77)</f>
        <v>0</v>
      </c>
      <c r="E77" s="69" t="n">
        <f aca="false">SUM('Gen. Fund Acct Detail'!E77,'Ext Funds Acct Detail'!E77)</f>
        <v>0</v>
      </c>
      <c r="F77" s="69" t="n">
        <f aca="false">E77-D77</f>
        <v>0</v>
      </c>
      <c r="G77" s="74" t="n">
        <f aca="false">IF(D77=0,0,F77/D77)</f>
        <v>0</v>
      </c>
      <c r="H77" s="74"/>
      <c r="I77" s="69" t="n">
        <f aca="false">SUM('Gen. Fund Acct Detail'!I77,'Ext Funds Acct Detail'!I77)</f>
        <v>1756232</v>
      </c>
      <c r="J77" s="69" t="n">
        <f aca="false">SUM('Gen. Fund Acct Detail'!J77,'Ext Funds Acct Detail'!J77)</f>
        <v>1751232</v>
      </c>
      <c r="K77" s="76" t="n">
        <f aca="false">J77-I77</f>
        <v>-5000</v>
      </c>
      <c r="L77" s="74" t="n">
        <f aca="false">IF(I77=0,0,K77/I77)</f>
        <v>-0.0028470042682288</v>
      </c>
    </row>
    <row r="78" customFormat="false" ht="14" hidden="false" customHeight="false" outlineLevel="0" collapsed="false">
      <c r="A78" s="72"/>
      <c r="B78" s="68" t="n">
        <v>51202</v>
      </c>
      <c r="C78" s="73" t="s">
        <v>92</v>
      </c>
      <c r="D78" s="69" t="n">
        <f aca="false">SUM('Gen. Fund Acct Detail'!D78,'Ext Funds Acct Detail'!D78)</f>
        <v>0</v>
      </c>
      <c r="E78" s="69" t="n">
        <f aca="false">SUM('Gen. Fund Acct Detail'!E78,'Ext Funds Acct Detail'!E78)</f>
        <v>0</v>
      </c>
      <c r="F78" s="69" t="n">
        <f aca="false">E78-D78</f>
        <v>0</v>
      </c>
      <c r="G78" s="74" t="n">
        <f aca="false">IF(D78=0,0,F78/D78)</f>
        <v>0</v>
      </c>
      <c r="H78" s="74"/>
      <c r="I78" s="69" t="n">
        <f aca="false">SUM('Gen. Fund Acct Detail'!I78,'Ext Funds Acct Detail'!I78)</f>
        <v>25491823</v>
      </c>
      <c r="J78" s="69" t="n">
        <f aca="false">SUM('Gen. Fund Acct Detail'!J78,'Ext Funds Acct Detail'!J78)</f>
        <v>15293028.66667</v>
      </c>
      <c r="K78" s="76" t="n">
        <f aca="false">J78-I78</f>
        <v>-10198794.33333</v>
      </c>
      <c r="L78" s="74" t="n">
        <f aca="false">IF(I78=0,0,K78/I78)</f>
        <v>-0.400081011598504</v>
      </c>
    </row>
    <row r="79" customFormat="false" ht="14" hidden="false" customHeight="false" outlineLevel="0" collapsed="false">
      <c r="A79" s="72"/>
      <c r="B79" s="68" t="n">
        <v>51303</v>
      </c>
      <c r="C79" s="73" t="s">
        <v>93</v>
      </c>
      <c r="D79" s="69" t="n">
        <f aca="false">SUM('Gen. Fund Acct Detail'!D79,'Ext Funds Acct Detail'!D79)</f>
        <v>8</v>
      </c>
      <c r="E79" s="69" t="n">
        <f aca="false">SUM('Gen. Fund Acct Detail'!E79,'Ext Funds Acct Detail'!E79)</f>
        <v>8.5</v>
      </c>
      <c r="F79" s="69" t="n">
        <f aca="false">E79-D79</f>
        <v>0.5</v>
      </c>
      <c r="G79" s="74" t="n">
        <f aca="false">IF(D79=0,0,F79/D79)</f>
        <v>0.0625</v>
      </c>
      <c r="H79" s="74"/>
      <c r="I79" s="69" t="n">
        <f aca="false">SUM('Gen. Fund Acct Detail'!I79,'Ext Funds Acct Detail'!I79)</f>
        <v>305210</v>
      </c>
      <c r="J79" s="69" t="n">
        <f aca="false">SUM('Gen. Fund Acct Detail'!J79,'Ext Funds Acct Detail'!J79)</f>
        <v>302064</v>
      </c>
      <c r="K79" s="76" t="n">
        <f aca="false">J79-I79</f>
        <v>-3146</v>
      </c>
      <c r="L79" s="74" t="n">
        <f aca="false">IF(I79=0,0,K79/I79)</f>
        <v>-0.0103076570230333</v>
      </c>
    </row>
    <row r="80" customFormat="false" ht="14" hidden="false" customHeight="false" outlineLevel="0" collapsed="false">
      <c r="A80" s="72"/>
      <c r="B80" s="68" t="n">
        <v>51305</v>
      </c>
      <c r="C80" s="73" t="s">
        <v>94</v>
      </c>
      <c r="D80" s="69" t="n">
        <f aca="false">SUM('Gen. Fund Acct Detail'!D80,'Ext Funds Acct Detail'!D80)</f>
        <v>7</v>
      </c>
      <c r="E80" s="69" t="n">
        <f aca="false">SUM('Gen. Fund Acct Detail'!E80,'Ext Funds Acct Detail'!E80)</f>
        <v>7</v>
      </c>
      <c r="F80" s="69" t="n">
        <f aca="false">E80-D80</f>
        <v>0</v>
      </c>
      <c r="G80" s="74" t="n">
        <f aca="false">IF(D80=0,0,F80/D80)</f>
        <v>0</v>
      </c>
      <c r="H80" s="74"/>
      <c r="I80" s="69" t="n">
        <f aca="false">SUM('Gen. Fund Acct Detail'!I80,'Ext Funds Acct Detail'!I80)</f>
        <v>78525</v>
      </c>
      <c r="J80" s="69" t="n">
        <f aca="false">SUM('Gen. Fund Acct Detail'!J80,'Ext Funds Acct Detail'!J80)</f>
        <v>50729.0852173913</v>
      </c>
      <c r="K80" s="76" t="n">
        <f aca="false">J80-I80</f>
        <v>-27795.9147826087</v>
      </c>
      <c r="L80" s="74" t="n">
        <f aca="false">IF(I80=0,0,K80/I80)</f>
        <v>-0.353975355397755</v>
      </c>
    </row>
    <row r="81" customFormat="false" ht="14" hidden="false" customHeight="false" outlineLevel="0" collapsed="false">
      <c r="A81" s="72"/>
      <c r="B81" s="68" t="n">
        <v>51306</v>
      </c>
      <c r="C81" s="73" t="s">
        <v>95</v>
      </c>
      <c r="D81" s="69" t="n">
        <f aca="false">SUM('Gen. Fund Acct Detail'!D81,'Ext Funds Acct Detail'!D81)</f>
        <v>184</v>
      </c>
      <c r="E81" s="69" t="n">
        <f aca="false">SUM('Gen. Fund Acct Detail'!E81,'Ext Funds Acct Detail'!E81)</f>
        <v>176</v>
      </c>
      <c r="F81" s="69" t="n">
        <f aca="false">E81-D81</f>
        <v>-8</v>
      </c>
      <c r="G81" s="74" t="n">
        <f aca="false">IF(D81=0,0,F81/D81)</f>
        <v>-0.0434782608695652</v>
      </c>
      <c r="H81" s="74"/>
      <c r="I81" s="69" t="n">
        <f aca="false">SUM('Gen. Fund Acct Detail'!I81,'Ext Funds Acct Detail'!I81)</f>
        <v>3031827</v>
      </c>
      <c r="J81" s="69" t="n">
        <f aca="false">SUM('Gen. Fund Acct Detail'!J81,'Ext Funds Acct Detail'!J81)</f>
        <v>2735410</v>
      </c>
      <c r="K81" s="76" t="n">
        <f aca="false">J81-I81</f>
        <v>-296417</v>
      </c>
      <c r="L81" s="74" t="n">
        <f aca="false">IF(I81=0,0,K81/I81)</f>
        <v>-0.0977684412731993</v>
      </c>
    </row>
    <row r="82" customFormat="false" ht="14" hidden="false" customHeight="false" outlineLevel="0" collapsed="false">
      <c r="A82" s="72"/>
      <c r="B82" s="68" t="n">
        <v>51307</v>
      </c>
      <c r="C82" s="73" t="s">
        <v>96</v>
      </c>
      <c r="D82" s="69" t="n">
        <f aca="false">SUM('Gen. Fund Acct Detail'!D82,'Ext Funds Acct Detail'!D82)</f>
        <v>262.4</v>
      </c>
      <c r="E82" s="69" t="n">
        <f aca="false">SUM('Gen. Fund Acct Detail'!E82,'Ext Funds Acct Detail'!E82)</f>
        <v>259.65</v>
      </c>
      <c r="F82" s="69" t="n">
        <f aca="false">E82-D82</f>
        <v>-2.75</v>
      </c>
      <c r="G82" s="74" t="n">
        <f aca="false">IF(D82=0,0,F82/D82)</f>
        <v>-0.0104801829268293</v>
      </c>
      <c r="H82" s="74"/>
      <c r="I82" s="69" t="n">
        <f aca="false">SUM('Gen. Fund Acct Detail'!I82,'Ext Funds Acct Detail'!I82)</f>
        <v>6078487</v>
      </c>
      <c r="J82" s="69" t="n">
        <f aca="false">SUM('Gen. Fund Acct Detail'!J82,'Ext Funds Acct Detail'!J82)</f>
        <v>5589543</v>
      </c>
      <c r="K82" s="76" t="n">
        <f aca="false">J82-I82</f>
        <v>-488944</v>
      </c>
      <c r="L82" s="74" t="n">
        <f aca="false">IF(I82=0,0,K82/I82)</f>
        <v>-0.0804384380521008</v>
      </c>
    </row>
    <row r="83" customFormat="false" ht="14" hidden="false" customHeight="false" outlineLevel="0" collapsed="false">
      <c r="A83" s="72"/>
      <c r="B83" s="68" t="n">
        <v>51040</v>
      </c>
      <c r="C83" s="73" t="s">
        <v>97</v>
      </c>
      <c r="D83" s="69" t="n">
        <f aca="false">SUM('Gen. Fund Acct Detail'!D83,'Ext Funds Acct Detail'!D83)</f>
        <v>34.6</v>
      </c>
      <c r="E83" s="69" t="n">
        <f aca="false">SUM('Gen. Fund Acct Detail'!E83,'Ext Funds Acct Detail'!E83)</f>
        <v>33.8</v>
      </c>
      <c r="F83" s="69" t="n">
        <f aca="false">E83-D83</f>
        <v>-0.799999999999997</v>
      </c>
      <c r="G83" s="74" t="n">
        <f aca="false">IF(D83=0,0,F83/D83)</f>
        <v>-0.0231213872832369</v>
      </c>
      <c r="H83" s="74"/>
      <c r="I83" s="69" t="n">
        <f aca="false">SUM('Gen. Fund Acct Detail'!I83,'Ext Funds Acct Detail'!I83)</f>
        <v>1118420</v>
      </c>
      <c r="J83" s="69" t="n">
        <f aca="false">SUM('Gen. Fund Acct Detail'!J83,'Ext Funds Acct Detail'!J83)</f>
        <v>1048204</v>
      </c>
      <c r="K83" s="76" t="n">
        <f aca="false">J83-I83</f>
        <v>-70216</v>
      </c>
      <c r="L83" s="74" t="n">
        <f aca="false">IF(I83=0,0,K83/I83)</f>
        <v>-0.0627814237942812</v>
      </c>
    </row>
    <row r="84" customFormat="false" ht="3.75" hidden="false" customHeight="true" outlineLevel="0" collapsed="false">
      <c r="A84" s="72"/>
      <c r="B84" s="68"/>
      <c r="C84" s="73"/>
      <c r="D84" s="69"/>
      <c r="E84" s="69"/>
      <c r="F84" s="69"/>
      <c r="G84" s="70"/>
      <c r="H84" s="70"/>
      <c r="I84" s="75"/>
      <c r="J84" s="75"/>
      <c r="K84" s="76"/>
      <c r="L84" s="55"/>
    </row>
    <row r="85" customFormat="false" ht="14" hidden="false" customHeight="false" outlineLevel="0" collapsed="false">
      <c r="A85" s="116" t="s">
        <v>98</v>
      </c>
      <c r="B85" s="117"/>
      <c r="C85" s="118"/>
      <c r="D85" s="119" t="n">
        <f aca="false">SUM(D77:D84)</f>
        <v>496</v>
      </c>
      <c r="E85" s="119" t="n">
        <f aca="false">SUM(E77:E84)</f>
        <v>484.95</v>
      </c>
      <c r="F85" s="119" t="n">
        <f aca="false">E85-D85</f>
        <v>-11.05</v>
      </c>
      <c r="G85" s="120" t="n">
        <f aca="false">IF(D85=0,0,F85/D85)</f>
        <v>-0.0222782258064516</v>
      </c>
      <c r="H85" s="120"/>
      <c r="I85" s="121" t="n">
        <f aca="false">SUM(I77:I84)</f>
        <v>37860524</v>
      </c>
      <c r="J85" s="121" t="n">
        <f aca="false">SUM(J77:J84)</f>
        <v>26770210.7518874</v>
      </c>
      <c r="K85" s="122" t="n">
        <f aca="false">J85-I85</f>
        <v>-11090313.2481126</v>
      </c>
      <c r="L85" s="120" t="n">
        <f aca="false">IF(I85=0,0,K85/I85)</f>
        <v>-0.292925508588117</v>
      </c>
    </row>
    <row r="86" customFormat="false" ht="14" hidden="false" customHeight="false" outlineLevel="0" collapsed="false">
      <c r="A86" s="78"/>
      <c r="B86" s="68"/>
      <c r="C86" s="79"/>
      <c r="D86" s="80"/>
      <c r="E86" s="80"/>
      <c r="F86" s="80"/>
      <c r="G86" s="91"/>
      <c r="H86" s="91"/>
      <c r="I86" s="82"/>
      <c r="J86" s="82"/>
      <c r="K86" s="87"/>
      <c r="L86" s="55"/>
    </row>
    <row r="87" customFormat="false" ht="14" hidden="false" customHeight="false" outlineLevel="0" collapsed="false">
      <c r="A87" s="116" t="s">
        <v>99</v>
      </c>
      <c r="B87" s="117"/>
      <c r="C87" s="118"/>
      <c r="D87" s="119"/>
      <c r="E87" s="119"/>
      <c r="F87" s="119"/>
      <c r="G87" s="120"/>
      <c r="H87" s="120"/>
      <c r="I87" s="121" t="n">
        <f aca="false">SUM('Gen. Fund Acct Detail'!I87,'Ext Funds Acct Detail'!I87)</f>
        <v>-6887915</v>
      </c>
      <c r="J87" s="121" t="n">
        <f aca="false">SUM('Gen. Fund Acct Detail'!J87,'Ext Funds Acct Detail'!J87)</f>
        <v>-8024280</v>
      </c>
      <c r="K87" s="122" t="n">
        <f aca="false">J87-I87</f>
        <v>-1136365</v>
      </c>
      <c r="L87" s="120" t="n">
        <f aca="false">IF(I87=0,0,K87/I87)</f>
        <v>0.164979532993656</v>
      </c>
    </row>
    <row r="88" customFormat="false" ht="14" hidden="false" customHeight="false" outlineLevel="0" collapsed="false">
      <c r="A88" s="78"/>
      <c r="B88" s="92"/>
      <c r="C88" s="77"/>
      <c r="D88" s="80"/>
      <c r="E88" s="80"/>
      <c r="F88" s="80"/>
      <c r="G88" s="91"/>
      <c r="H88" s="91"/>
      <c r="I88" s="82"/>
      <c r="J88" s="82"/>
      <c r="K88" s="109"/>
      <c r="L88" s="77"/>
    </row>
    <row r="89" customFormat="fals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9209.05</v>
      </c>
      <c r="E89" s="59" t="n">
        <f aca="false">SUM(E21,E26,E35,E46,E54,E60,E75,E85)</f>
        <v>9232.3</v>
      </c>
      <c r="F89" s="59" t="n">
        <f aca="false">E89-D89</f>
        <v>23.2500000000018</v>
      </c>
      <c r="G89" s="95" t="n">
        <f aca="false">IF(D89=0,0,F89/D89)</f>
        <v>0.0025246903860878</v>
      </c>
      <c r="H89" s="95"/>
      <c r="I89" s="96" t="n">
        <f aca="false">SUM(I21,I26,I35,I46,I54,I60,I75,I85,I87)</f>
        <v>645879011</v>
      </c>
      <c r="J89" s="96" t="n">
        <f aca="false">SUM(J21,J26,J35,J46,J54,J60,J75,J85,J87)</f>
        <v>644812818.181811</v>
      </c>
      <c r="K89" s="96" t="n">
        <f aca="false">J89-I89</f>
        <v>-1066192.81818867</v>
      </c>
      <c r="L89" s="95" t="n">
        <f aca="false">IF(I89=0,0,K89/I89)</f>
        <v>-0.00165076244936014</v>
      </c>
    </row>
    <row r="90" customFormat="false" ht="14" hidden="false" customHeight="false" outlineLevel="0" collapsed="false">
      <c r="A90" s="78"/>
      <c r="B90" s="68"/>
      <c r="C90" s="79"/>
      <c r="D90" s="69"/>
      <c r="E90" s="69"/>
      <c r="F90" s="69"/>
      <c r="G90" s="70"/>
      <c r="H90" s="70"/>
      <c r="I90" s="86"/>
      <c r="J90" s="86"/>
      <c r="K90" s="87"/>
      <c r="L90" s="55"/>
    </row>
    <row r="91" customFormat="false" ht="14" hidden="false" customHeight="false" outlineLevel="0" collapsed="false">
      <c r="A91" s="84"/>
      <c r="B91" s="68" t="n">
        <v>54801</v>
      </c>
      <c r="C91" s="88" t="s">
        <v>101</v>
      </c>
      <c r="D91" s="97"/>
      <c r="E91" s="97"/>
      <c r="F91" s="97"/>
      <c r="G91" s="98"/>
      <c r="H91" s="98"/>
      <c r="I91" s="75" t="n">
        <f aca="false">SUM('Gen. Fund Acct Detail'!I91,'Ext Funds Acct Detail'!I91)</f>
        <v>0</v>
      </c>
      <c r="J91" s="75" t="n">
        <f aca="false">SUM('Gen. Fund Acct Detail'!J91,'Ext Funds Acct Detail'!J91)</f>
        <v>0</v>
      </c>
      <c r="K91" s="76" t="n">
        <f aca="false">J91-I91</f>
        <v>0</v>
      </c>
      <c r="L91" s="74" t="n">
        <f aca="false">IF(I91=0,0,K91/I91)</f>
        <v>0</v>
      </c>
    </row>
    <row r="92" customFormat="false" ht="14" hidden="false" customHeight="false" outlineLevel="0" collapsed="false">
      <c r="A92" s="84"/>
      <c r="B92" s="68" t="n">
        <v>54802</v>
      </c>
      <c r="C92" s="88" t="s">
        <v>102</v>
      </c>
      <c r="D92" s="97"/>
      <c r="E92" s="97"/>
      <c r="F92" s="97"/>
      <c r="G92" s="98"/>
      <c r="H92" s="98"/>
      <c r="I92" s="75" t="n">
        <f aca="false">SUM('Gen. Fund Acct Detail'!I92,'Ext Funds Acct Detail'!I92)</f>
        <v>367841</v>
      </c>
      <c r="J92" s="75" t="n">
        <f aca="false">SUM('Gen. Fund Acct Detail'!J92,'Ext Funds Acct Detail'!J92)</f>
        <v>15446996</v>
      </c>
      <c r="K92" s="76" t="n">
        <f aca="false">J92-I92</f>
        <v>15079155</v>
      </c>
      <c r="L92" s="74" t="n">
        <f aca="false">IF(I92=0,0,K92/I92)</f>
        <v>40.9936766157117</v>
      </c>
    </row>
    <row r="93" customFormat="false" ht="3.75" hidden="false" customHeight="true" outlineLevel="0" collapsed="false">
      <c r="A93" s="72"/>
      <c r="B93" s="68"/>
      <c r="C93" s="73"/>
      <c r="D93" s="69"/>
      <c r="E93" s="69"/>
      <c r="F93" s="69"/>
      <c r="G93" s="70"/>
      <c r="H93" s="70"/>
      <c r="I93" s="75"/>
      <c r="J93" s="75"/>
      <c r="K93" s="76"/>
      <c r="L93" s="55"/>
    </row>
    <row r="94" customFormat="false" ht="14" hidden="false" customHeight="false" outlineLevel="0" collapsed="false">
      <c r="A94" s="116" t="s">
        <v>103</v>
      </c>
      <c r="B94" s="117"/>
      <c r="C94" s="118"/>
      <c r="D94" s="119"/>
      <c r="E94" s="119"/>
      <c r="F94" s="119"/>
      <c r="G94" s="120"/>
      <c r="H94" s="120"/>
      <c r="I94" s="121" t="n">
        <f aca="false">SUM(I91:I93)</f>
        <v>367841</v>
      </c>
      <c r="J94" s="121" t="n">
        <f aca="false">SUM(J91:J93)</f>
        <v>15446996</v>
      </c>
      <c r="K94" s="122" t="n">
        <f aca="false">J94-I94</f>
        <v>15079155</v>
      </c>
      <c r="L94" s="120" t="n">
        <f aca="false">IF(I94=0,0,K94/I94)</f>
        <v>40.9936766157117</v>
      </c>
    </row>
    <row r="95" customFormat="false" ht="14" hidden="false" customHeight="false" outlineLevel="0" collapsed="false">
      <c r="A95" s="72"/>
      <c r="B95" s="68"/>
      <c r="C95" s="73"/>
      <c r="D95" s="97"/>
      <c r="E95" s="97"/>
      <c r="F95" s="97"/>
      <c r="G95" s="98"/>
      <c r="H95" s="98"/>
      <c r="I95" s="86"/>
      <c r="J95" s="86"/>
      <c r="K95" s="87"/>
      <c r="L95" s="74"/>
    </row>
    <row r="96" customFormat="false" ht="14" hidden="false" customHeight="false" outlineLevel="0" collapsed="false">
      <c r="A96" s="72"/>
      <c r="B96" s="68" t="n">
        <v>53801</v>
      </c>
      <c r="C96" s="73" t="s">
        <v>104</v>
      </c>
      <c r="D96" s="97"/>
      <c r="E96" s="97"/>
      <c r="F96" s="97"/>
      <c r="G96" s="98"/>
      <c r="H96" s="98"/>
      <c r="I96" s="75" t="n">
        <f aca="false">SUM('Gen. Fund Acct Detail'!I96,'Ext Funds Acct Detail'!I96)</f>
        <v>888596</v>
      </c>
      <c r="J96" s="75" t="n">
        <f aca="false">SUM('Gen. Fund Acct Detail'!J96,'Ext Funds Acct Detail'!J96)</f>
        <v>796155</v>
      </c>
      <c r="K96" s="76" t="n">
        <f aca="false">J96-I96</f>
        <v>-92441</v>
      </c>
      <c r="L96" s="74" t="n">
        <f aca="false">IF(I96=0,0,K96/I96)</f>
        <v>-0.104030403017794</v>
      </c>
    </row>
    <row r="97" customFormat="false" ht="14" hidden="false" customHeight="false" outlineLevel="0" collapsed="false">
      <c r="A97" s="72"/>
      <c r="B97" s="68" t="n">
        <v>53802</v>
      </c>
      <c r="C97" s="73" t="s">
        <v>105</v>
      </c>
      <c r="D97" s="97"/>
      <c r="E97" s="97"/>
      <c r="F97" s="97"/>
      <c r="G97" s="98"/>
      <c r="H97" s="98"/>
      <c r="I97" s="75" t="n">
        <f aca="false">SUM('Gen. Fund Acct Detail'!I97,'Ext Funds Acct Detail'!I97)</f>
        <v>8685146.19</v>
      </c>
      <c r="J97" s="75" t="n">
        <f aca="false">SUM('Gen. Fund Acct Detail'!J97,'Ext Funds Acct Detail'!J97)</f>
        <v>9206367.66667</v>
      </c>
      <c r="K97" s="76" t="n">
        <f aca="false">J97-I97</f>
        <v>521221.476670001</v>
      </c>
      <c r="L97" s="74" t="n">
        <f aca="false">IF(I97=0,0,K97/I97)</f>
        <v>0.0600129767844473</v>
      </c>
    </row>
    <row r="98" customFormat="false" ht="14" hidden="false" customHeight="false" outlineLevel="0" collapsed="false">
      <c r="A98" s="72"/>
      <c r="B98" s="68" t="n">
        <v>53805</v>
      </c>
      <c r="C98" s="73" t="s">
        <v>106</v>
      </c>
      <c r="D98" s="97"/>
      <c r="E98" s="97"/>
      <c r="F98" s="97"/>
      <c r="G98" s="98"/>
      <c r="H98" s="98"/>
      <c r="I98" s="75" t="n">
        <f aca="false">SUM('Gen. Fund Acct Detail'!I98,'Ext Funds Acct Detail'!I98)</f>
        <v>73000</v>
      </c>
      <c r="J98" s="75" t="n">
        <f aca="false">SUM('Gen. Fund Acct Detail'!J98,'Ext Funds Acct Detail'!J98)</f>
        <v>73000</v>
      </c>
      <c r="K98" s="76" t="n">
        <f aca="false">J98-I98</f>
        <v>0</v>
      </c>
      <c r="L98" s="74" t="n">
        <f aca="false">IF(I98=0,0,K98/I98)</f>
        <v>0</v>
      </c>
    </row>
    <row r="99" customFormat="false" ht="14" hidden="false" customHeight="false" outlineLevel="0" collapsed="false">
      <c r="A99" s="72"/>
      <c r="B99" s="68" t="n">
        <v>53803</v>
      </c>
      <c r="C99" s="73" t="s">
        <v>107</v>
      </c>
      <c r="D99" s="97"/>
      <c r="E99" s="97"/>
      <c r="F99" s="97"/>
      <c r="G99" s="98"/>
      <c r="H99" s="98"/>
      <c r="I99" s="75" t="n">
        <f aca="false">SUM('Gen. Fund Acct Detail'!I99,'Ext Funds Acct Detail'!I99)</f>
        <v>206803</v>
      </c>
      <c r="J99" s="75" t="n">
        <f aca="false">SUM('Gen. Fund Acct Detail'!J99,'Ext Funds Acct Detail'!J99)</f>
        <v>197803</v>
      </c>
      <c r="K99" s="76" t="n">
        <f aca="false">J99-I99</f>
        <v>-9000</v>
      </c>
      <c r="L99" s="74" t="n">
        <f aca="false">IF(I99=0,0,K99/I99)</f>
        <v>-0.0435196781478025</v>
      </c>
    </row>
    <row r="100" customFormat="false" ht="14" hidden="false" customHeight="false" outlineLevel="0" collapsed="false">
      <c r="A100" s="72"/>
      <c r="B100" s="68" t="n">
        <v>54902</v>
      </c>
      <c r="C100" s="73" t="s">
        <v>174</v>
      </c>
      <c r="D100" s="97"/>
      <c r="E100" s="97"/>
      <c r="F100" s="97"/>
      <c r="G100" s="98"/>
      <c r="H100" s="98"/>
      <c r="I100" s="75" t="n">
        <f aca="false">SUM('Gen. Fund Acct Detail'!I100,'Ext Funds Acct Detail'!I100)</f>
        <v>55549</v>
      </c>
      <c r="J100" s="75" t="n">
        <f aca="false">SUM('Gen. Fund Acct Detail'!J100,'Ext Funds Acct Detail'!J100)</f>
        <v>5450</v>
      </c>
      <c r="K100" s="76" t="n">
        <f aca="false">J100-I100</f>
        <v>-50099</v>
      </c>
      <c r="L100" s="74" t="n">
        <f aca="false">IF(I100=0,0,K100/I100)</f>
        <v>-0.901888422833894</v>
      </c>
    </row>
    <row r="101" customFormat="false" ht="3.75" hidden="false" customHeight="true" outlineLevel="0" collapsed="false">
      <c r="A101" s="72"/>
      <c r="B101" s="68"/>
      <c r="C101" s="73"/>
      <c r="D101" s="69"/>
      <c r="E101" s="69"/>
      <c r="F101" s="69"/>
      <c r="G101" s="70"/>
      <c r="H101" s="70"/>
      <c r="I101" s="75"/>
      <c r="J101" s="75"/>
      <c r="K101" s="76"/>
      <c r="L101" s="55"/>
    </row>
    <row r="102" customFormat="false" ht="14" hidden="false" customHeight="false" outlineLevel="0" collapsed="false">
      <c r="A102" s="116" t="s">
        <v>108</v>
      </c>
      <c r="B102" s="117"/>
      <c r="C102" s="118"/>
      <c r="D102" s="119"/>
      <c r="E102" s="119"/>
      <c r="F102" s="119"/>
      <c r="G102" s="120"/>
      <c r="H102" s="120"/>
      <c r="I102" s="121" t="n">
        <f aca="false">SUM(I96:I101)</f>
        <v>9909094.19</v>
      </c>
      <c r="J102" s="121" t="n">
        <f aca="false">SUM(J96:J101)</f>
        <v>10278775.66667</v>
      </c>
      <c r="K102" s="122" t="n">
        <f aca="false">J102-I102</f>
        <v>369681.476670001</v>
      </c>
      <c r="L102" s="120" t="n">
        <f aca="false">IF(I102=0,0,K102/I102)</f>
        <v>0.0373072926325671</v>
      </c>
    </row>
    <row r="103" customFormat="false" ht="14" hidden="false" customHeight="false" outlineLevel="0" collapsed="false">
      <c r="A103" s="72"/>
      <c r="B103" s="68"/>
      <c r="C103" s="73"/>
      <c r="D103" s="97"/>
      <c r="E103" s="97"/>
      <c r="F103" s="97"/>
      <c r="G103" s="98"/>
      <c r="H103" s="98"/>
      <c r="I103" s="86"/>
      <c r="J103" s="86"/>
      <c r="K103" s="87"/>
      <c r="L103" s="55"/>
    </row>
    <row r="104" customFormat="false" ht="14" hidden="false" customHeight="false" outlineLevel="0" collapsed="false">
      <c r="A104" s="72"/>
      <c r="B104" s="68" t="n">
        <v>53909</v>
      </c>
      <c r="C104" s="73" t="s">
        <v>109</v>
      </c>
      <c r="D104" s="97"/>
      <c r="E104" s="97"/>
      <c r="F104" s="97"/>
      <c r="G104" s="98"/>
      <c r="H104" s="98"/>
      <c r="I104" s="75" t="n">
        <f aca="false">SUM('Gen. Fund Acct Detail'!I104,'Ext Funds Acct Detail'!I104)</f>
        <v>2155049</v>
      </c>
      <c r="J104" s="75" t="n">
        <f aca="false">SUM('Gen. Fund Acct Detail'!J104,'Ext Funds Acct Detail'!J104)</f>
        <v>2091724</v>
      </c>
      <c r="K104" s="76" t="n">
        <f aca="false">J104-I104</f>
        <v>-63325</v>
      </c>
      <c r="L104" s="74" t="n">
        <f aca="false">IF(I104=0,0,K104/I104)</f>
        <v>-0.0293844826730158</v>
      </c>
    </row>
    <row r="105" customFormat="false" ht="3.75" hidden="false" customHeight="true" outlineLevel="0" collapsed="false">
      <c r="A105" s="72"/>
      <c r="B105" s="68"/>
      <c r="C105" s="73"/>
      <c r="D105" s="69"/>
      <c r="E105" s="69"/>
      <c r="F105" s="69"/>
      <c r="G105" s="70"/>
      <c r="H105" s="70"/>
      <c r="I105" s="75"/>
      <c r="J105" s="75"/>
      <c r="K105" s="76"/>
      <c r="L105" s="55"/>
    </row>
    <row r="106" customFormat="false" ht="14" hidden="false" customHeight="false" outlineLevel="0" collapsed="false">
      <c r="A106" s="116" t="s">
        <v>110</v>
      </c>
      <c r="B106" s="117"/>
      <c r="C106" s="118"/>
      <c r="D106" s="119"/>
      <c r="E106" s="119"/>
      <c r="F106" s="119"/>
      <c r="G106" s="120"/>
      <c r="H106" s="120"/>
      <c r="I106" s="121" t="n">
        <f aca="false">SUM(I104:I105)</f>
        <v>2155049</v>
      </c>
      <c r="J106" s="121" t="n">
        <f aca="false">SUM(J104:J105)</f>
        <v>2091724</v>
      </c>
      <c r="K106" s="122" t="n">
        <f aca="false">J106-I106</f>
        <v>-63325</v>
      </c>
      <c r="L106" s="120" t="n">
        <f aca="false">IF(I106=0,0,K106/I106)</f>
        <v>-0.0293844826730158</v>
      </c>
    </row>
    <row r="107" customFormat="false" ht="14" hidden="false" customHeight="false" outlineLevel="0" collapsed="false">
      <c r="A107" s="72"/>
      <c r="B107" s="68"/>
      <c r="C107" s="73"/>
      <c r="D107" s="97"/>
      <c r="E107" s="97"/>
      <c r="F107" s="97"/>
      <c r="G107" s="98"/>
      <c r="H107" s="98"/>
      <c r="I107" s="86"/>
      <c r="J107" s="86"/>
      <c r="K107" s="87"/>
      <c r="L107" s="74"/>
    </row>
    <row r="108" customFormat="false" ht="14" hidden="false" customHeight="false" outlineLevel="0" collapsed="false">
      <c r="A108" s="72"/>
      <c r="B108" s="68" t="n">
        <v>52202</v>
      </c>
      <c r="C108" s="73" t="s">
        <v>111</v>
      </c>
      <c r="D108" s="97"/>
      <c r="E108" s="97"/>
      <c r="F108" s="97"/>
      <c r="G108" s="98"/>
      <c r="H108" s="98"/>
      <c r="I108" s="75" t="n">
        <f aca="false">SUM('Gen. Fund Acct Detail'!I108,'Ext Funds Acct Detail'!I108)</f>
        <v>5445000</v>
      </c>
      <c r="J108" s="75" t="n">
        <f aca="false">SUM('Gen. Fund Acct Detail'!J108,'Ext Funds Acct Detail'!J108)</f>
        <v>5963125</v>
      </c>
      <c r="K108" s="76" t="n">
        <f aca="false">J108-I108</f>
        <v>518125</v>
      </c>
      <c r="L108" s="74" t="n">
        <f aca="false">IF(I108=0,0,K108/I108)</f>
        <v>0.0951561065197429</v>
      </c>
    </row>
    <row r="109" customFormat="false" ht="14" hidden="false" customHeight="false" outlineLevel="0" collapsed="false">
      <c r="A109" s="72"/>
      <c r="B109" s="68" t="n">
        <v>52203</v>
      </c>
      <c r="C109" s="73" t="s">
        <v>112</v>
      </c>
      <c r="D109" s="97"/>
      <c r="E109" s="97"/>
      <c r="F109" s="97"/>
      <c r="G109" s="98"/>
      <c r="H109" s="98"/>
      <c r="I109" s="75" t="n">
        <f aca="false">SUM('Gen. Fund Acct Detail'!I109,'Ext Funds Acct Detail'!I109)</f>
        <v>5861695</v>
      </c>
      <c r="J109" s="75" t="n">
        <f aca="false">SUM('Gen. Fund Acct Detail'!J109,'Ext Funds Acct Detail'!J109)</f>
        <v>5540250</v>
      </c>
      <c r="K109" s="76" t="n">
        <f aca="false">J109-I109</f>
        <v>-321445</v>
      </c>
      <c r="L109" s="74" t="n">
        <f aca="false">IF(I109=0,0,K109/I109)</f>
        <v>-0.0548382336508467</v>
      </c>
    </row>
    <row r="110" customFormat="false" ht="14" hidden="false" customHeight="false" outlineLevel="0" collapsed="false">
      <c r="A110" s="72"/>
      <c r="B110" s="68" t="n">
        <v>52207</v>
      </c>
      <c r="C110" s="73" t="s">
        <v>113</v>
      </c>
      <c r="D110" s="97"/>
      <c r="E110" s="97"/>
      <c r="F110" s="97"/>
      <c r="G110" s="98"/>
      <c r="H110" s="98"/>
      <c r="I110" s="75" t="n">
        <f aca="false">SUM('Gen. Fund Acct Detail'!I110,'Ext Funds Acct Detail'!I110)</f>
        <v>75000</v>
      </c>
      <c r="J110" s="75" t="n">
        <f aca="false">SUM('Gen. Fund Acct Detail'!J110,'Ext Funds Acct Detail'!J110)</f>
        <v>25000</v>
      </c>
      <c r="K110" s="76" t="n">
        <f aca="false">J110-I110</f>
        <v>-50000</v>
      </c>
      <c r="L110" s="74" t="n">
        <f aca="false">IF(I110=0,0,K110/I110)</f>
        <v>-0.666666666666667</v>
      </c>
    </row>
    <row r="111" customFormat="false" ht="14" hidden="false" customHeight="false" outlineLevel="0" collapsed="false">
      <c r="A111" s="72"/>
      <c r="B111" s="68" t="n">
        <v>52232</v>
      </c>
      <c r="C111" s="73" t="s">
        <v>114</v>
      </c>
      <c r="D111" s="97"/>
      <c r="E111" s="97"/>
      <c r="F111" s="97"/>
      <c r="G111" s="98"/>
      <c r="H111" s="98"/>
      <c r="I111" s="75" t="n">
        <f aca="false">SUM('Gen. Fund Acct Detail'!I111,'Ext Funds Acct Detail'!I111)</f>
        <v>4578750</v>
      </c>
      <c r="J111" s="75" t="n">
        <f aca="false">SUM('Gen. Fund Acct Detail'!J111,'Ext Funds Acct Detail'!J111)</f>
        <v>4202100</v>
      </c>
      <c r="K111" s="76" t="n">
        <f aca="false">J111-I111</f>
        <v>-376650</v>
      </c>
      <c r="L111" s="74" t="n">
        <f aca="false">IF(I111=0,0,K111/I111)</f>
        <v>-0.0822604422604423</v>
      </c>
    </row>
    <row r="112" customFormat="false" ht="14" hidden="false" customHeight="false" outlineLevel="0" collapsed="false">
      <c r="A112" s="72"/>
      <c r="B112" s="68" t="n">
        <v>52233</v>
      </c>
      <c r="C112" s="73" t="s">
        <v>115</v>
      </c>
      <c r="D112" s="97"/>
      <c r="E112" s="97"/>
      <c r="F112" s="97"/>
      <c r="G112" s="98"/>
      <c r="H112" s="98"/>
      <c r="I112" s="75" t="n">
        <f aca="false">SUM('Gen. Fund Acct Detail'!I112,'Ext Funds Acct Detail'!I112)</f>
        <v>5691066</v>
      </c>
      <c r="J112" s="75" t="n">
        <f aca="false">SUM('Gen. Fund Acct Detail'!J112,'Ext Funds Acct Detail'!J112)</f>
        <v>4593750</v>
      </c>
      <c r="K112" s="76" t="n">
        <f aca="false">J112-I112</f>
        <v>-1097316</v>
      </c>
      <c r="L112" s="74" t="n">
        <f aca="false">IF(I112=0,0,K112/I112)</f>
        <v>-0.192813789191691</v>
      </c>
    </row>
    <row r="113" customFormat="false" ht="14" hidden="false" customHeight="false" outlineLevel="0" collapsed="false">
      <c r="A113" s="72"/>
      <c r="B113" s="68" t="n">
        <v>52110</v>
      </c>
      <c r="C113" s="73" t="s">
        <v>116</v>
      </c>
      <c r="D113" s="97"/>
      <c r="E113" s="97"/>
      <c r="F113" s="97"/>
      <c r="G113" s="98"/>
      <c r="H113" s="98"/>
      <c r="I113" s="75" t="n">
        <f aca="false">SUM('Gen. Fund Acct Detail'!I113,'Ext Funds Acct Detail'!I113)</f>
        <v>764962</v>
      </c>
      <c r="J113" s="75" t="n">
        <f aca="false">SUM('Gen. Fund Acct Detail'!J113,'Ext Funds Acct Detail'!J113)</f>
        <v>1382587</v>
      </c>
      <c r="K113" s="76" t="n">
        <f aca="false">J113-I113</f>
        <v>617625</v>
      </c>
      <c r="L113" s="74" t="n">
        <f aca="false">IF(I113=0,0,K113/I113)</f>
        <v>0.807393046974883</v>
      </c>
    </row>
    <row r="114" customFormat="false" ht="14" hidden="false" customHeight="false" outlineLevel="0" collapsed="false">
      <c r="A114" s="72"/>
      <c r="B114" s="68" t="n">
        <v>52206</v>
      </c>
      <c r="C114" s="73" t="s">
        <v>117</v>
      </c>
      <c r="D114" s="97"/>
      <c r="E114" s="97"/>
      <c r="F114" s="97"/>
      <c r="G114" s="98"/>
      <c r="H114" s="98"/>
      <c r="I114" s="75" t="n">
        <f aca="false">SUM('Gen. Fund Acct Detail'!I114,'Ext Funds Acct Detail'!I114)</f>
        <v>1620000</v>
      </c>
      <c r="J114" s="75" t="n">
        <f aca="false">SUM('Gen. Fund Acct Detail'!J114,'Ext Funds Acct Detail'!J114)</f>
        <v>1745625</v>
      </c>
      <c r="K114" s="76" t="n">
        <f aca="false">J114-I114</f>
        <v>125625</v>
      </c>
      <c r="L114" s="74" t="n">
        <f aca="false">IF(I114=0,0,K114/I114)</f>
        <v>0.0775462962962963</v>
      </c>
    </row>
    <row r="115" customFormat="false" ht="14" hidden="false" customHeight="false" outlineLevel="0" collapsed="false">
      <c r="A115" s="72"/>
      <c r="B115" s="68" t="n">
        <v>52604</v>
      </c>
      <c r="C115" s="73" t="s">
        <v>118</v>
      </c>
      <c r="D115" s="97"/>
      <c r="E115" s="97"/>
      <c r="F115" s="97"/>
      <c r="G115" s="98"/>
      <c r="H115" s="98"/>
      <c r="I115" s="75" t="n">
        <f aca="false">SUM('Gen. Fund Acct Detail'!I115,'Ext Funds Acct Detail'!I115)</f>
        <v>14993400</v>
      </c>
      <c r="J115" s="75" t="n">
        <f aca="false">SUM('Gen. Fund Acct Detail'!J115,'Ext Funds Acct Detail'!J115)</f>
        <v>15917536</v>
      </c>
      <c r="K115" s="76" t="n">
        <f aca="false">J115-I115</f>
        <v>924136</v>
      </c>
      <c r="L115" s="74" t="n">
        <f aca="false">IF(I115=0,0,K115/I115)</f>
        <v>0.0616361865887657</v>
      </c>
    </row>
    <row r="116" customFormat="false" ht="14" hidden="false" customHeight="false" outlineLevel="0" collapsed="false">
      <c r="A116" s="72"/>
      <c r="B116" s="68" t="n">
        <v>54904</v>
      </c>
      <c r="C116" s="73" t="s">
        <v>119</v>
      </c>
      <c r="D116" s="97"/>
      <c r="E116" s="97"/>
      <c r="F116" s="97"/>
      <c r="G116" s="98"/>
      <c r="H116" s="98"/>
      <c r="I116" s="75" t="n">
        <f aca="false">SUM('Gen. Fund Acct Detail'!I116,'Ext Funds Acct Detail'!I116)</f>
        <v>915474</v>
      </c>
      <c r="J116" s="75" t="n">
        <f aca="false">SUM('Gen. Fund Acct Detail'!J116,'Ext Funds Acct Detail'!J116)</f>
        <v>1012749</v>
      </c>
      <c r="K116" s="76" t="n">
        <f aca="false">J116-I116</f>
        <v>97275</v>
      </c>
      <c r="L116" s="74" t="n">
        <f aca="false">IF(I116=0,0,K116/I116)</f>
        <v>0.106256431094712</v>
      </c>
    </row>
    <row r="117" customFormat="false" ht="3.75" hidden="false" customHeight="true" outlineLevel="0" collapsed="false">
      <c r="A117" s="72"/>
      <c r="B117" s="68"/>
      <c r="C117" s="73"/>
      <c r="D117" s="69"/>
      <c r="E117" s="69"/>
      <c r="F117" s="69"/>
      <c r="G117" s="70"/>
      <c r="H117" s="70"/>
      <c r="I117" s="75"/>
      <c r="J117" s="75"/>
      <c r="K117" s="76"/>
      <c r="L117" s="55"/>
    </row>
    <row r="118" customFormat="false" ht="14" hidden="false" customHeight="false" outlineLevel="0" collapsed="false">
      <c r="A118" s="116" t="s">
        <v>120</v>
      </c>
      <c r="B118" s="117"/>
      <c r="C118" s="118"/>
      <c r="D118" s="119"/>
      <c r="E118" s="119"/>
      <c r="F118" s="119"/>
      <c r="G118" s="120"/>
      <c r="H118" s="120"/>
      <c r="I118" s="121" t="n">
        <f aca="false">SUM(I108:I117)</f>
        <v>39945347</v>
      </c>
      <c r="J118" s="121" t="n">
        <f aca="false">SUM(J108:J117)</f>
        <v>40382722</v>
      </c>
      <c r="K118" s="122" t="n">
        <f aca="false">J118-I118</f>
        <v>437375</v>
      </c>
      <c r="L118" s="120" t="n">
        <f aca="false">IF(I118=0,0,K118/I118)</f>
        <v>0.0109493353506229</v>
      </c>
    </row>
    <row r="119" customFormat="false" ht="14" hidden="false" customHeight="false" outlineLevel="0" collapsed="false">
      <c r="A119" s="72"/>
      <c r="B119" s="68"/>
      <c r="C119" s="73"/>
      <c r="D119" s="97"/>
      <c r="E119" s="97"/>
      <c r="F119" s="97"/>
      <c r="G119" s="98"/>
      <c r="H119" s="98"/>
      <c r="I119" s="86"/>
      <c r="J119" s="86"/>
      <c r="K119" s="87"/>
      <c r="L119" s="74"/>
    </row>
    <row r="120" customFormat="false" ht="14" hidden="false" customHeight="false" outlineLevel="0" collapsed="false">
      <c r="A120" s="72"/>
      <c r="B120" s="68" t="n">
        <v>52805</v>
      </c>
      <c r="C120" s="73" t="s">
        <v>121</v>
      </c>
      <c r="D120" s="97"/>
      <c r="E120" s="97"/>
      <c r="F120" s="97"/>
      <c r="G120" s="98"/>
      <c r="H120" s="98"/>
      <c r="I120" s="75" t="n">
        <f aca="false">SUM('Gen. Fund Acct Detail'!I120,'Ext Funds Acct Detail'!I120)</f>
        <v>32979391</v>
      </c>
      <c r="J120" s="75" t="n">
        <f aca="false">SUM('Gen. Fund Acct Detail'!J120,'Ext Funds Acct Detail'!J120)</f>
        <v>40168126.2853912</v>
      </c>
      <c r="K120" s="76" t="n">
        <f aca="false">J120-I120</f>
        <v>7188735.28539124</v>
      </c>
      <c r="L120" s="74" t="n">
        <f aca="false">IF(I120=0,0,K120/I120)</f>
        <v>0.217976592878602</v>
      </c>
    </row>
    <row r="121" customFormat="false" ht="14" hidden="false" customHeight="false" outlineLevel="0" collapsed="false">
      <c r="A121" s="72"/>
      <c r="B121" s="68" t="n">
        <v>52806</v>
      </c>
      <c r="C121" s="73" t="s">
        <v>122</v>
      </c>
      <c r="D121" s="97"/>
      <c r="E121" s="97"/>
      <c r="F121" s="97"/>
      <c r="G121" s="98"/>
      <c r="H121" s="98"/>
      <c r="I121" s="75" t="n">
        <f aca="false">SUM('Gen. Fund Acct Detail'!I121,'Ext Funds Acct Detail'!I121)</f>
        <v>1708377</v>
      </c>
      <c r="J121" s="75" t="n">
        <f aca="false">SUM('Gen. Fund Acct Detail'!J121,'Ext Funds Acct Detail'!J121)</f>
        <v>1975222.5750094</v>
      </c>
      <c r="K121" s="76" t="n">
        <f aca="false">J121-I121</f>
        <v>266845.575009404</v>
      </c>
      <c r="L121" s="74" t="n">
        <f aca="false">IF(I121=0,0,K121/I121)</f>
        <v>0.156198295229568</v>
      </c>
    </row>
    <row r="122" customFormat="false" ht="14" hidden="false" customHeight="false" outlineLevel="0" collapsed="false">
      <c r="A122" s="72"/>
      <c r="B122" s="68" t="n">
        <v>52807</v>
      </c>
      <c r="C122" s="73" t="s">
        <v>123</v>
      </c>
      <c r="D122" s="97"/>
      <c r="E122" s="97"/>
      <c r="F122" s="97"/>
      <c r="G122" s="98"/>
      <c r="H122" s="98"/>
      <c r="I122" s="75" t="n">
        <f aca="false">SUM('Gen. Fund Acct Detail'!I122,'Ext Funds Acct Detail'!I122)</f>
        <v>24802404</v>
      </c>
      <c r="J122" s="75" t="n">
        <f aca="false">SUM('Gen. Fund Acct Detail'!J122,'Ext Funds Acct Detail'!J122)</f>
        <v>29383411.0258399</v>
      </c>
      <c r="K122" s="76" t="n">
        <f aca="false">J122-I122</f>
        <v>4581007.0258399</v>
      </c>
      <c r="L122" s="74" t="n">
        <f aca="false">IF(I122=0,0,K122/I122)</f>
        <v>0.184700121239856</v>
      </c>
    </row>
    <row r="123" customFormat="false" ht="14" hidden="false" customHeight="false" outlineLevel="0" collapsed="false">
      <c r="A123" s="72"/>
      <c r="B123" s="68" t="n">
        <v>52808</v>
      </c>
      <c r="C123" s="73" t="s">
        <v>124</v>
      </c>
      <c r="D123" s="97"/>
      <c r="E123" s="97"/>
      <c r="F123" s="97"/>
      <c r="G123" s="98"/>
      <c r="H123" s="98"/>
      <c r="I123" s="75" t="n">
        <f aca="false">SUM('Gen. Fund Acct Detail'!I123,'Ext Funds Acct Detail'!I123)</f>
        <v>7611641</v>
      </c>
      <c r="J123" s="75" t="n">
        <f aca="false">SUM('Gen. Fund Acct Detail'!J123,'Ext Funds Acct Detail'!J123)</f>
        <v>8793498.11413562</v>
      </c>
      <c r="K123" s="76" t="n">
        <f aca="false">J123-I123</f>
        <v>1181857.11413562</v>
      </c>
      <c r="L123" s="74" t="n">
        <f aca="false">IF(I123=0,0,K123/I123)</f>
        <v>0.155269686804149</v>
      </c>
    </row>
    <row r="124" customFormat="false" ht="14" hidden="false" customHeight="false" outlineLevel="0" collapsed="false">
      <c r="A124" s="72"/>
      <c r="B124" s="68" t="n">
        <v>52809</v>
      </c>
      <c r="C124" s="73" t="s">
        <v>125</v>
      </c>
      <c r="D124" s="97"/>
      <c r="E124" s="97"/>
      <c r="F124" s="97"/>
      <c r="G124" s="98"/>
      <c r="H124" s="98"/>
      <c r="I124" s="75" t="n">
        <f aca="false">SUM('Gen. Fund Acct Detail'!I124,'Ext Funds Acct Detail'!I124)</f>
        <v>3639600</v>
      </c>
      <c r="J124" s="75" t="n">
        <f aca="false">SUM('Gen. Fund Acct Detail'!J124,'Ext Funds Acct Detail'!J124)</f>
        <v>3784351</v>
      </c>
      <c r="K124" s="76" t="n">
        <f aca="false">J124-I124</f>
        <v>144751</v>
      </c>
      <c r="L124" s="74" t="n">
        <f aca="false">IF(I124=0,0,K124/I124)</f>
        <v>0.039771128695461</v>
      </c>
    </row>
    <row r="125" customFormat="false" ht="14" hidden="false" customHeight="false" outlineLevel="0" collapsed="false">
      <c r="A125" s="72"/>
      <c r="B125" s="68" t="n">
        <v>52810</v>
      </c>
      <c r="C125" s="73" t="s">
        <v>126</v>
      </c>
      <c r="D125" s="97"/>
      <c r="E125" s="97"/>
      <c r="F125" s="97"/>
      <c r="G125" s="98"/>
      <c r="H125" s="98"/>
      <c r="I125" s="75" t="n">
        <f aca="false">SUM('Gen. Fund Acct Detail'!I125,'Ext Funds Acct Detail'!I125)</f>
        <v>1327038</v>
      </c>
      <c r="J125" s="75" t="n">
        <f aca="false">SUM('Gen. Fund Acct Detail'!J125,'Ext Funds Acct Detail'!J125)</f>
        <v>1327080</v>
      </c>
      <c r="K125" s="76" t="n">
        <f aca="false">J125-I125</f>
        <v>42</v>
      </c>
      <c r="L125" s="74" t="n">
        <f aca="false">IF(I125=0,0,K125/I125)</f>
        <v>3.16494327969508E-005</v>
      </c>
    </row>
    <row r="126" customFormat="false" ht="14" hidden="false" customHeight="false" outlineLevel="0" collapsed="false">
      <c r="A126" s="72"/>
      <c r="B126" s="68" t="n">
        <v>52811</v>
      </c>
      <c r="C126" s="73" t="s">
        <v>127</v>
      </c>
      <c r="D126" s="97"/>
      <c r="E126" s="97"/>
      <c r="F126" s="97"/>
      <c r="G126" s="98"/>
      <c r="H126" s="98"/>
      <c r="I126" s="75" t="n">
        <f aca="false">SUM('Gen. Fund Acct Detail'!I126,'Ext Funds Acct Detail'!I126)</f>
        <v>436637</v>
      </c>
      <c r="J126" s="75" t="n">
        <f aca="false">SUM('Gen. Fund Acct Detail'!J126,'Ext Funds Acct Detail'!J126)</f>
        <v>332226</v>
      </c>
      <c r="K126" s="76" t="n">
        <f aca="false">J126-I126</f>
        <v>-104411</v>
      </c>
      <c r="L126" s="74" t="n">
        <f aca="false">IF(I126=0,0,K126/I126)</f>
        <v>-0.239125406229889</v>
      </c>
    </row>
    <row r="127" customFormat="false" ht="14" hidden="false" customHeight="false" outlineLevel="0" collapsed="false">
      <c r="A127" s="72"/>
      <c r="B127" s="68" t="n">
        <v>52703</v>
      </c>
      <c r="C127" s="73" t="s">
        <v>128</v>
      </c>
      <c r="D127" s="97"/>
      <c r="E127" s="97"/>
      <c r="F127" s="97"/>
      <c r="G127" s="98"/>
      <c r="H127" s="98"/>
      <c r="I127" s="75" t="n">
        <f aca="false">SUM('Gen. Fund Acct Detail'!I127,'Ext Funds Acct Detail'!I127)</f>
        <v>6500</v>
      </c>
      <c r="J127" s="75" t="n">
        <f aca="false">SUM('Gen. Fund Acct Detail'!J127,'Ext Funds Acct Detail'!J127)</f>
        <v>6500</v>
      </c>
      <c r="K127" s="76" t="n">
        <f aca="false">J127-I127</f>
        <v>0</v>
      </c>
      <c r="L127" s="74" t="n">
        <f aca="false">IF(I127=0,0,K127/I127)</f>
        <v>0</v>
      </c>
    </row>
    <row r="128" customFormat="false" ht="14" hidden="false" customHeight="false" outlineLevel="0" collapsed="false">
      <c r="A128" s="72"/>
      <c r="B128" s="68" t="n">
        <v>55401</v>
      </c>
      <c r="C128" s="73" t="s">
        <v>129</v>
      </c>
      <c r="D128" s="97"/>
      <c r="E128" s="97"/>
      <c r="F128" s="97"/>
      <c r="G128" s="98"/>
      <c r="H128" s="98"/>
      <c r="I128" s="75" t="n">
        <f aca="false">SUM('Gen. Fund Acct Detail'!I128,'Ext Funds Acct Detail'!I128)</f>
        <v>7019797</v>
      </c>
      <c r="J128" s="75" t="n">
        <f aca="false">SUM('Gen. Fund Acct Detail'!J128,'Ext Funds Acct Detail'!J128)</f>
        <v>6888905</v>
      </c>
      <c r="K128" s="76" t="n">
        <f aca="false">J128-I128</f>
        <v>-130892</v>
      </c>
      <c r="L128" s="74" t="n">
        <f aca="false">IF(I128=0,0,K128/I128)</f>
        <v>-0.0186461232425952</v>
      </c>
    </row>
    <row r="129" customFormat="false" ht="14" hidden="false" customHeight="false" outlineLevel="0" collapsed="false">
      <c r="A129" s="72"/>
      <c r="B129" s="68" t="n">
        <v>52803</v>
      </c>
      <c r="C129" s="73" t="s">
        <v>130</v>
      </c>
      <c r="D129" s="97"/>
      <c r="E129" s="97"/>
      <c r="F129" s="97"/>
      <c r="G129" s="98"/>
      <c r="H129" s="98"/>
      <c r="I129" s="75" t="n">
        <f aca="false">SUM('Gen. Fund Acct Detail'!I129,'Ext Funds Acct Detail'!I129)</f>
        <v>211731</v>
      </c>
      <c r="J129" s="75" t="n">
        <f aca="false">SUM('Gen. Fund Acct Detail'!J129,'Ext Funds Acct Detail'!J129)</f>
        <v>214523</v>
      </c>
      <c r="K129" s="76" t="n">
        <f aca="false">J129-I129</f>
        <v>2792</v>
      </c>
      <c r="L129" s="74" t="n">
        <f aca="false">IF(I129=0,0,K129/I129)</f>
        <v>0.0131865433025868</v>
      </c>
    </row>
    <row r="130" customFormat="false" ht="14" hidden="false" customHeight="false" outlineLevel="0" collapsed="false">
      <c r="A130" s="72"/>
      <c r="B130" s="68" t="n">
        <v>52802</v>
      </c>
      <c r="C130" s="73" t="s">
        <v>131</v>
      </c>
      <c r="D130" s="97"/>
      <c r="E130" s="97"/>
      <c r="F130" s="97"/>
      <c r="G130" s="98"/>
      <c r="H130" s="98"/>
      <c r="I130" s="75" t="n">
        <f aca="false">SUM('Gen. Fund Acct Detail'!I130,'Ext Funds Acct Detail'!I130)</f>
        <v>467822.01</v>
      </c>
      <c r="J130" s="75" t="n">
        <f aca="false">SUM('Gen. Fund Acct Detail'!J130,'Ext Funds Acct Detail'!J130)</f>
        <v>356431</v>
      </c>
      <c r="K130" s="76" t="n">
        <f aca="false">J130-I130</f>
        <v>-111391.01</v>
      </c>
      <c r="L130" s="74" t="n">
        <f aca="false">IF(I130=0,0,K130/I130)</f>
        <v>-0.238105535051675</v>
      </c>
    </row>
    <row r="131" customFormat="false" ht="14" hidden="false" customHeight="false" outlineLevel="0" collapsed="false">
      <c r="A131" s="72"/>
      <c r="B131" s="68" t="n">
        <v>52812</v>
      </c>
      <c r="C131" s="73" t="s">
        <v>132</v>
      </c>
      <c r="D131" s="97"/>
      <c r="E131" s="97"/>
      <c r="F131" s="97"/>
      <c r="G131" s="98"/>
      <c r="H131" s="98"/>
      <c r="I131" s="75" t="n">
        <f aca="false">SUM('Gen. Fund Acct Detail'!I131,'Ext Funds Acct Detail'!I131)</f>
        <v>2300</v>
      </c>
      <c r="J131" s="75" t="n">
        <f aca="false">SUM('Gen. Fund Acct Detail'!J131,'Ext Funds Acct Detail'!J131)</f>
        <v>2300</v>
      </c>
      <c r="K131" s="76" t="n">
        <f aca="false">J131-I131</f>
        <v>0</v>
      </c>
      <c r="L131" s="74" t="n">
        <f aca="false">IF(I131=0,0,K131/I131)</f>
        <v>0</v>
      </c>
    </row>
    <row r="132" customFormat="false" ht="14" hidden="false" customHeight="false" outlineLevel="0" collapsed="false">
      <c r="A132" s="72"/>
      <c r="B132" s="68" t="n">
        <v>53001</v>
      </c>
      <c r="C132" s="73" t="s">
        <v>133</v>
      </c>
      <c r="D132" s="97"/>
      <c r="E132" s="97"/>
      <c r="F132" s="97"/>
      <c r="G132" s="98"/>
      <c r="H132" s="98"/>
      <c r="I132" s="75" t="n">
        <f aca="false">SUM('Gen. Fund Acct Detail'!I132,'Ext Funds Acct Detail'!I132)</f>
        <v>224438</v>
      </c>
      <c r="J132" s="75" t="n">
        <f aca="false">SUM('Gen. Fund Acct Detail'!J132,'Ext Funds Acct Detail'!J132)</f>
        <v>224438</v>
      </c>
      <c r="K132" s="76" t="n">
        <f aca="false">J132-I132</f>
        <v>0</v>
      </c>
      <c r="L132" s="74" t="n">
        <f aca="false">IF(I132=0,0,K132/I132)</f>
        <v>0</v>
      </c>
    </row>
    <row r="133" customFormat="false" ht="14" hidden="false" customHeight="false" outlineLevel="0" collapsed="false">
      <c r="A133" s="72"/>
      <c r="B133" s="68" t="n">
        <v>53004</v>
      </c>
      <c r="C133" s="73" t="s">
        <v>134</v>
      </c>
      <c r="D133" s="97"/>
      <c r="E133" s="97"/>
      <c r="F133" s="97"/>
      <c r="G133" s="98"/>
      <c r="H133" s="98"/>
      <c r="I133" s="75" t="n">
        <f aca="false">SUM('Gen. Fund Acct Detail'!I133,'Ext Funds Acct Detail'!I133)</f>
        <v>46289</v>
      </c>
      <c r="J133" s="75" t="n">
        <f aca="false">SUM('Gen. Fund Acct Detail'!J133,'Ext Funds Acct Detail'!J133)</f>
        <v>46289</v>
      </c>
      <c r="K133" s="76" t="n">
        <f aca="false">J133-I133</f>
        <v>0</v>
      </c>
      <c r="L133" s="74" t="n">
        <f aca="false">IF(I133=0,0,K133/I133)</f>
        <v>0</v>
      </c>
    </row>
    <row r="134" customFormat="false" ht="14" hidden="false" customHeight="false" outlineLevel="0" collapsed="false">
      <c r="A134" s="72"/>
      <c r="B134" s="68" t="n">
        <v>55001</v>
      </c>
      <c r="C134" s="73" t="s">
        <v>135</v>
      </c>
      <c r="D134" s="97"/>
      <c r="E134" s="97"/>
      <c r="F134" s="97"/>
      <c r="G134" s="98"/>
      <c r="H134" s="98"/>
      <c r="I134" s="75" t="n">
        <f aca="false">SUM('Gen. Fund Acct Detail'!I134,'Ext Funds Acct Detail'!I134)</f>
        <v>136794</v>
      </c>
      <c r="J134" s="75" t="n">
        <f aca="false">SUM('Gen. Fund Acct Detail'!J134,'Ext Funds Acct Detail'!J134)</f>
        <v>136794</v>
      </c>
      <c r="K134" s="76" t="n">
        <f aca="false">J134-I134</f>
        <v>0</v>
      </c>
      <c r="L134" s="74" t="n">
        <f aca="false">IF(I134=0,0,K134/I134)</f>
        <v>0</v>
      </c>
    </row>
    <row r="135" customFormat="false" ht="3.75" hidden="false" customHeight="true" outlineLevel="0" collapsed="false">
      <c r="A135" s="72"/>
      <c r="B135" s="68"/>
      <c r="C135" s="73"/>
      <c r="D135" s="69"/>
      <c r="E135" s="69"/>
      <c r="F135" s="69"/>
      <c r="G135" s="70"/>
      <c r="H135" s="70"/>
      <c r="I135" s="75"/>
      <c r="J135" s="75"/>
      <c r="K135" s="76"/>
      <c r="L135" s="55"/>
    </row>
    <row r="136" customFormat="false" ht="14" hidden="false" customHeight="false" outlineLevel="0" collapsed="false">
      <c r="A136" s="116" t="s">
        <v>136</v>
      </c>
      <c r="B136" s="117"/>
      <c r="C136" s="118"/>
      <c r="D136" s="119"/>
      <c r="E136" s="119"/>
      <c r="F136" s="119"/>
      <c r="G136" s="120"/>
      <c r="H136" s="120"/>
      <c r="I136" s="121" t="n">
        <f aca="false">SUM(I120:I135)</f>
        <v>80620759.01</v>
      </c>
      <c r="J136" s="121" t="n">
        <f aca="false">SUM(J120:J135)</f>
        <v>93640095.0003762</v>
      </c>
      <c r="K136" s="122" t="n">
        <f aca="false">J136-I136</f>
        <v>13019335.9903762</v>
      </c>
      <c r="L136" s="120" t="n">
        <f aca="false">IF(I136=0,0,K136/I136)</f>
        <v>0.161488630847066</v>
      </c>
    </row>
    <row r="137" customFormat="false" ht="14" hidden="false" customHeight="false" outlineLevel="0" collapsed="false">
      <c r="A137" s="72"/>
      <c r="B137" s="68"/>
      <c r="C137" s="73"/>
      <c r="D137" s="97"/>
      <c r="E137" s="97"/>
      <c r="F137" s="97"/>
      <c r="G137" s="98"/>
      <c r="H137" s="98"/>
      <c r="I137" s="86"/>
      <c r="J137" s="86"/>
      <c r="K137" s="87"/>
      <c r="L137" s="74"/>
    </row>
    <row r="138" customFormat="false" ht="14" hidden="false" customHeight="false" outlineLevel="0" collapsed="false">
      <c r="A138" s="72"/>
      <c r="B138" s="68" t="n">
        <v>55907</v>
      </c>
      <c r="C138" s="73" t="s">
        <v>137</v>
      </c>
      <c r="D138" s="97"/>
      <c r="E138" s="97"/>
      <c r="F138" s="97"/>
      <c r="G138" s="98"/>
      <c r="H138" s="98"/>
      <c r="I138" s="75" t="n">
        <f aca="false">SUM('Gen. Fund Acct Detail'!I138,'Ext Funds Acct Detail'!I138)</f>
        <v>180084</v>
      </c>
      <c r="J138" s="75" t="n">
        <f aca="false">SUM('Gen. Fund Acct Detail'!J138,'Ext Funds Acct Detail'!J138)</f>
        <v>103299</v>
      </c>
      <c r="K138" s="76" t="n">
        <f aca="false">J138-I138</f>
        <v>-76785</v>
      </c>
      <c r="L138" s="74" t="n">
        <f aca="false">IF(I138=0,0,K138/I138)</f>
        <v>-0.426384353968148</v>
      </c>
    </row>
    <row r="139" customFormat="false" ht="14" hidden="false" customHeight="false" outlineLevel="0" collapsed="false">
      <c r="A139" s="72"/>
      <c r="B139" s="68" t="n">
        <v>55602</v>
      </c>
      <c r="C139" s="73" t="s">
        <v>138</v>
      </c>
      <c r="D139" s="97"/>
      <c r="E139" s="97"/>
      <c r="F139" s="97"/>
      <c r="G139" s="98"/>
      <c r="H139" s="98"/>
      <c r="I139" s="75" t="n">
        <f aca="false">SUM('Gen. Fund Acct Detail'!I139,'Ext Funds Acct Detail'!I139)</f>
        <v>469511</v>
      </c>
      <c r="J139" s="75" t="n">
        <f aca="false">SUM('Gen. Fund Acct Detail'!J139,'Ext Funds Acct Detail'!J139)</f>
        <v>436931</v>
      </c>
      <c r="K139" s="76" t="n">
        <f aca="false">J139-I139</f>
        <v>-32580</v>
      </c>
      <c r="L139" s="74" t="n">
        <f aca="false">IF(I139=0,0,K139/I139)</f>
        <v>-0.0693913454636846</v>
      </c>
    </row>
    <row r="140" customFormat="false" ht="14" hidden="false" customHeight="false" outlineLevel="0" collapsed="false">
      <c r="A140" s="72"/>
      <c r="B140" s="68" t="n">
        <v>55901</v>
      </c>
      <c r="C140" s="73" t="s">
        <v>139</v>
      </c>
      <c r="D140" s="97"/>
      <c r="E140" s="97"/>
      <c r="F140" s="97"/>
      <c r="G140" s="98"/>
      <c r="H140" s="98"/>
      <c r="I140" s="75" t="n">
        <f aca="false">SUM('Gen. Fund Acct Detail'!I140,'Ext Funds Acct Detail'!I140)</f>
        <v>217911</v>
      </c>
      <c r="J140" s="75" t="n">
        <f aca="false">SUM('Gen. Fund Acct Detail'!J140,'Ext Funds Acct Detail'!J140)</f>
        <v>196691</v>
      </c>
      <c r="K140" s="76" t="n">
        <f aca="false">J140-I140</f>
        <v>-21220</v>
      </c>
      <c r="L140" s="74" t="n">
        <f aca="false">IF(I140=0,0,K140/I140)</f>
        <v>-0.0973792052718771</v>
      </c>
    </row>
    <row r="141" customFormat="false" ht="14" hidden="false" customHeight="false" outlineLevel="0" collapsed="false">
      <c r="A141" s="72"/>
      <c r="B141" s="68" t="n">
        <v>55902</v>
      </c>
      <c r="C141" s="73" t="s">
        <v>139</v>
      </c>
      <c r="D141" s="97"/>
      <c r="E141" s="97"/>
      <c r="F141" s="97"/>
      <c r="G141" s="98"/>
      <c r="H141" s="98"/>
      <c r="I141" s="75" t="n">
        <f aca="false">SUM('Gen. Fund Acct Detail'!I141,'Ext Funds Acct Detail'!I141)</f>
        <v>0</v>
      </c>
      <c r="J141" s="75" t="n">
        <f aca="false">SUM('Gen. Fund Acct Detail'!J141,'Ext Funds Acct Detail'!J141)</f>
        <v>0</v>
      </c>
      <c r="K141" s="76" t="n">
        <f aca="false">J141-I141</f>
        <v>0</v>
      </c>
      <c r="L141" s="74" t="n">
        <f aca="false">IF(I141=0,0,K141/I141)</f>
        <v>0</v>
      </c>
    </row>
    <row r="142" customFormat="false" ht="14" hidden="false" customHeight="false" outlineLevel="0" collapsed="false">
      <c r="A142" s="72"/>
      <c r="B142" s="68" t="n">
        <v>55903</v>
      </c>
      <c r="C142" s="73" t="s">
        <v>140</v>
      </c>
      <c r="D142" s="97"/>
      <c r="E142" s="97"/>
      <c r="F142" s="97"/>
      <c r="G142" s="98"/>
      <c r="H142" s="98"/>
      <c r="I142" s="75" t="n">
        <f aca="false">SUM('Gen. Fund Acct Detail'!I142,'Ext Funds Acct Detail'!I142)</f>
        <v>2687569</v>
      </c>
      <c r="J142" s="75" t="n">
        <f aca="false">SUM('Gen. Fund Acct Detail'!J142,'Ext Funds Acct Detail'!J142)</f>
        <v>2406216</v>
      </c>
      <c r="K142" s="76" t="n">
        <f aca="false">J142-I142</f>
        <v>-281353</v>
      </c>
      <c r="L142" s="74" t="n">
        <f aca="false">IF(I142=0,0,K142/I142)</f>
        <v>-0.104686800599352</v>
      </c>
    </row>
    <row r="143" customFormat="false" ht="14" hidden="false" customHeight="false" outlineLevel="0" collapsed="false">
      <c r="A143" s="72"/>
      <c r="B143" s="68" t="n">
        <v>55905</v>
      </c>
      <c r="C143" s="73" t="s">
        <v>141</v>
      </c>
      <c r="D143" s="97"/>
      <c r="E143" s="97"/>
      <c r="F143" s="97"/>
      <c r="G143" s="98"/>
      <c r="H143" s="98"/>
      <c r="I143" s="75" t="n">
        <f aca="false">SUM('Gen. Fund Acct Detail'!I143,'Ext Funds Acct Detail'!I143)</f>
        <v>687541</v>
      </c>
      <c r="J143" s="75" t="n">
        <f aca="false">SUM('Gen. Fund Acct Detail'!J143,'Ext Funds Acct Detail'!J143)</f>
        <v>158836</v>
      </c>
      <c r="K143" s="76" t="n">
        <f aca="false">J143-I143</f>
        <v>-528705</v>
      </c>
      <c r="L143" s="74" t="n">
        <f aca="false">IF(I143=0,0,K143/I143)</f>
        <v>-0.768979595398674</v>
      </c>
    </row>
    <row r="144" customFormat="false" ht="14" hidden="false" customHeight="false" outlineLevel="0" collapsed="false">
      <c r="A144" s="72"/>
      <c r="B144" s="68" t="n">
        <v>55900</v>
      </c>
      <c r="C144" s="73" t="s">
        <v>142</v>
      </c>
      <c r="D144" s="97"/>
      <c r="E144" s="97"/>
      <c r="F144" s="97"/>
      <c r="G144" s="98"/>
      <c r="H144" s="98"/>
      <c r="I144" s="75" t="n">
        <f aca="false">SUM('Gen. Fund Acct Detail'!I144,'Ext Funds Acct Detail'!I144)</f>
        <v>0</v>
      </c>
      <c r="J144" s="75" t="n">
        <f aca="false">SUM('Gen. Fund Acct Detail'!J144,'Ext Funds Acct Detail'!J144)</f>
        <v>52315</v>
      </c>
      <c r="K144" s="76" t="n">
        <f aca="false">J144-I144</f>
        <v>52315</v>
      </c>
      <c r="L144" s="110" t="s">
        <v>179</v>
      </c>
    </row>
    <row r="145" customFormat="false" ht="3.75" hidden="false" customHeight="true" outlineLevel="0" collapsed="false">
      <c r="A145" s="72"/>
      <c r="B145" s="68"/>
      <c r="C145" s="73"/>
      <c r="D145" s="69"/>
      <c r="E145" s="69"/>
      <c r="F145" s="69"/>
      <c r="G145" s="70"/>
      <c r="H145" s="70"/>
      <c r="I145" s="75"/>
      <c r="J145" s="75"/>
      <c r="K145" s="76"/>
      <c r="L145" s="55"/>
    </row>
    <row r="146" customFormat="false" ht="14" hidden="false" customHeight="false" outlineLevel="0" collapsed="false">
      <c r="A146" s="116" t="s">
        <v>143</v>
      </c>
      <c r="B146" s="117"/>
      <c r="C146" s="118"/>
      <c r="D146" s="119"/>
      <c r="E146" s="119"/>
      <c r="F146" s="119"/>
      <c r="G146" s="120"/>
      <c r="H146" s="120"/>
      <c r="I146" s="121" t="n">
        <f aca="false">SUM(I138:I145)</f>
        <v>4242616</v>
      </c>
      <c r="J146" s="121" t="n">
        <f aca="false">SUM(J138:J145)</f>
        <v>3354288</v>
      </c>
      <c r="K146" s="122" t="n">
        <f aca="false">J146-I146</f>
        <v>-888328</v>
      </c>
      <c r="L146" s="120" t="n">
        <f aca="false">IF(I146=0,0,K146/I146)</f>
        <v>-0.209382135927456</v>
      </c>
    </row>
    <row r="147" customFormat="false" ht="14" hidden="false" customHeight="false" outlineLevel="0" collapsed="false">
      <c r="A147" s="72"/>
      <c r="B147" s="99"/>
      <c r="C147" s="73"/>
      <c r="D147" s="97"/>
      <c r="E147" s="97"/>
      <c r="F147" s="97"/>
      <c r="G147" s="98"/>
      <c r="H147" s="98"/>
      <c r="I147" s="86"/>
      <c r="J147" s="86"/>
      <c r="K147" s="87"/>
      <c r="L147" s="74"/>
    </row>
    <row r="148" customFormat="false" ht="14" hidden="false" customHeight="false" outlineLevel="0" collapsed="false">
      <c r="A148" s="72"/>
      <c r="B148" s="68" t="n">
        <v>51601</v>
      </c>
      <c r="C148" s="73" t="s">
        <v>144</v>
      </c>
      <c r="D148" s="97"/>
      <c r="E148" s="97"/>
      <c r="F148" s="97"/>
      <c r="G148" s="98"/>
      <c r="H148" s="98"/>
      <c r="I148" s="75" t="n">
        <f aca="false">SUM('Gen. Fund Acct Detail'!I148,'Ext Funds Acct Detail'!I148)</f>
        <v>5666726</v>
      </c>
      <c r="J148" s="75" t="n">
        <f aca="false">SUM('Gen. Fund Acct Detail'!J148,'Ext Funds Acct Detail'!J148)</f>
        <v>3638846.07567172</v>
      </c>
      <c r="K148" s="76" t="n">
        <f aca="false">J148-I148</f>
        <v>-2027879.92432828</v>
      </c>
      <c r="L148" s="74" t="n">
        <f aca="false">IF(I148=0,0,K148/I148)</f>
        <v>-0.357857416139103</v>
      </c>
    </row>
    <row r="149" customFormat="false" ht="14" hidden="false" customHeight="false" outlineLevel="0" collapsed="false">
      <c r="A149" s="72"/>
      <c r="B149" s="68" t="n">
        <v>51401</v>
      </c>
      <c r="C149" s="73" t="s">
        <v>145</v>
      </c>
      <c r="D149" s="97"/>
      <c r="E149" s="97"/>
      <c r="F149" s="97"/>
      <c r="G149" s="98"/>
      <c r="H149" s="98"/>
      <c r="I149" s="75" t="n">
        <f aca="false">SUM('Gen. Fund Acct Detail'!I149,'Ext Funds Acct Detail'!I149)</f>
        <v>93929233.72</v>
      </c>
      <c r="J149" s="75" t="n">
        <f aca="false">SUM('Gen. Fund Acct Detail'!J149,'Ext Funds Acct Detail'!J149)</f>
        <v>99928858.92</v>
      </c>
      <c r="K149" s="76" t="n">
        <f aca="false">J149-I149</f>
        <v>5999625.2</v>
      </c>
      <c r="L149" s="74" t="n">
        <f aca="false">IF(I149=0,0,K149/I149)</f>
        <v>0.0638738863545368</v>
      </c>
    </row>
    <row r="150" customFormat="false" ht="14" hidden="false" customHeight="false" outlineLevel="0" collapsed="false">
      <c r="A150" s="72"/>
      <c r="B150" s="68" t="n">
        <v>51901</v>
      </c>
      <c r="C150" s="73" t="s">
        <v>146</v>
      </c>
      <c r="D150" s="97"/>
      <c r="E150" s="97"/>
      <c r="F150" s="97"/>
      <c r="G150" s="98"/>
      <c r="H150" s="98"/>
      <c r="I150" s="75" t="n">
        <f aca="false">SUM('Gen. Fund Acct Detail'!I150,'Ext Funds Acct Detail'!I150)</f>
        <v>7949566</v>
      </c>
      <c r="J150" s="75" t="n">
        <f aca="false">SUM('Gen. Fund Acct Detail'!J150,'Ext Funds Acct Detail'!J150)</f>
        <v>7809928.27005464</v>
      </c>
      <c r="K150" s="76" t="n">
        <f aca="false">J150-I150</f>
        <v>-139637.729945364</v>
      </c>
      <c r="L150" s="74" t="n">
        <f aca="false">IF(I150=0,0,K150/I150)</f>
        <v>-0.0175654532518334</v>
      </c>
    </row>
    <row r="151" customFormat="false" ht="14" hidden="false" customHeight="false" outlineLevel="0" collapsed="false">
      <c r="A151" s="72"/>
      <c r="B151" s="68" t="n">
        <v>51701</v>
      </c>
      <c r="C151" s="73" t="s">
        <v>147</v>
      </c>
      <c r="D151" s="97"/>
      <c r="E151" s="97"/>
      <c r="F151" s="97"/>
      <c r="G151" s="98"/>
      <c r="H151" s="98"/>
      <c r="I151" s="75" t="n">
        <f aca="false">SUM('Gen. Fund Acct Detail'!I151,'Ext Funds Acct Detail'!I151)</f>
        <v>3761075</v>
      </c>
      <c r="J151" s="75" t="n">
        <f aca="false">SUM('Gen. Fund Acct Detail'!J151,'Ext Funds Acct Detail'!J151)</f>
        <v>3729106.44452027</v>
      </c>
      <c r="K151" s="76" t="n">
        <f aca="false">J151-I151</f>
        <v>-31968.5554797351</v>
      </c>
      <c r="L151" s="74" t="n">
        <f aca="false">IF(I151=0,0,K151/I151)</f>
        <v>-0.00849984525161959</v>
      </c>
    </row>
    <row r="152" customFormat="false" ht="14" hidden="false" customHeight="false" outlineLevel="0" collapsed="false">
      <c r="A152" s="72"/>
      <c r="B152" s="68" t="n">
        <v>54301</v>
      </c>
      <c r="C152" s="73" t="s">
        <v>148</v>
      </c>
      <c r="D152" s="97"/>
      <c r="E152" s="97"/>
      <c r="F152" s="97"/>
      <c r="G152" s="98"/>
      <c r="H152" s="98"/>
      <c r="I152" s="75" t="n">
        <f aca="false">SUM('Gen. Fund Acct Detail'!I152,'Ext Funds Acct Detail'!I152)</f>
        <v>941499</v>
      </c>
      <c r="J152" s="75" t="n">
        <f aca="false">SUM('Gen. Fund Acct Detail'!J152,'Ext Funds Acct Detail'!J152)</f>
        <v>574389.403379042</v>
      </c>
      <c r="K152" s="76" t="n">
        <f aca="false">J152-I152</f>
        <v>-367109.596620958</v>
      </c>
      <c r="L152" s="74" t="n">
        <f aca="false">IF(I152=0,0,K152/I152)</f>
        <v>-0.389920325588193</v>
      </c>
    </row>
    <row r="153" customFormat="false" ht="14" hidden="false" customHeight="false" outlineLevel="0" collapsed="false">
      <c r="A153" s="72"/>
      <c r="B153" s="68" t="n">
        <v>51501</v>
      </c>
      <c r="C153" s="73" t="s">
        <v>149</v>
      </c>
      <c r="D153" s="97"/>
      <c r="E153" s="97"/>
      <c r="F153" s="97"/>
      <c r="G153" s="98"/>
      <c r="H153" s="98"/>
      <c r="I153" s="75" t="n">
        <f aca="false">SUM('Gen. Fund Acct Detail'!I153,'Ext Funds Acct Detail'!I153)</f>
        <v>17622235</v>
      </c>
      <c r="J153" s="75" t="n">
        <f aca="false">SUM('Gen. Fund Acct Detail'!J153,'Ext Funds Acct Detail'!J153)</f>
        <v>18403560.1466718</v>
      </c>
      <c r="K153" s="76" t="n">
        <f aca="false">J153-I153</f>
        <v>781325.146671802</v>
      </c>
      <c r="L153" s="74" t="n">
        <f aca="false">IF(I153=0,0,K153/I153)</f>
        <v>0.0443374604113384</v>
      </c>
    </row>
    <row r="154" customFormat="false" ht="14" hidden="false" customHeight="false" outlineLevel="0" collapsed="false">
      <c r="A154" s="72"/>
      <c r="B154" s="68" t="n">
        <v>51402</v>
      </c>
      <c r="C154" s="73" t="s">
        <v>150</v>
      </c>
      <c r="D154" s="69"/>
      <c r="E154" s="69"/>
      <c r="F154" s="69"/>
      <c r="G154" s="74"/>
      <c r="H154" s="74"/>
      <c r="I154" s="75" t="n">
        <f aca="false">SUM('Gen. Fund Acct Detail'!I154,'Ext Funds Acct Detail'!I154)</f>
        <v>9171727</v>
      </c>
      <c r="J154" s="75" t="n">
        <f aca="false">SUM('Gen. Fund Acct Detail'!J154,'Ext Funds Acct Detail'!J154)</f>
        <v>9592892.05984</v>
      </c>
      <c r="K154" s="76" t="n">
        <f aca="false">J154-I154</f>
        <v>421165.059840001</v>
      </c>
      <c r="L154" s="74" t="n">
        <f aca="false">IF(I154=0,0,K154/I154)</f>
        <v>0.0459199297842163</v>
      </c>
    </row>
    <row r="155" customFormat="false" ht="3.75" hidden="false" customHeight="true" outlineLevel="0" collapsed="false">
      <c r="A155" s="72"/>
      <c r="B155" s="68"/>
      <c r="C155" s="73"/>
      <c r="D155" s="69"/>
      <c r="E155" s="69"/>
      <c r="F155" s="69"/>
      <c r="G155" s="70"/>
      <c r="H155" s="70"/>
      <c r="I155" s="75"/>
      <c r="J155" s="75"/>
      <c r="K155" s="76"/>
      <c r="L155" s="55"/>
    </row>
    <row r="156" customFormat="false" ht="14" hidden="false" customHeight="false" outlineLevel="0" collapsed="false">
      <c r="A156" s="116" t="s">
        <v>151</v>
      </c>
      <c r="B156" s="117"/>
      <c r="C156" s="118"/>
      <c r="D156" s="119"/>
      <c r="E156" s="119"/>
      <c r="F156" s="119"/>
      <c r="G156" s="120"/>
      <c r="H156" s="120"/>
      <c r="I156" s="121" t="n">
        <f aca="false">SUM(I148:I155)</f>
        <v>139042061.72</v>
      </c>
      <c r="J156" s="121" t="n">
        <f aca="false">SUM(J148:J155)</f>
        <v>143677581.320137</v>
      </c>
      <c r="K156" s="122" t="n">
        <f aca="false">J156-I156</f>
        <v>4635519.60013747</v>
      </c>
      <c r="L156" s="120" t="n">
        <f aca="false">IF(I156=0,0,K156/I156)</f>
        <v>0.0333389734213837</v>
      </c>
    </row>
    <row r="157" customFormat="false" ht="14" hidden="false" customHeight="false" outlineLevel="0" collapsed="false">
      <c r="A157" s="72"/>
      <c r="B157" s="68"/>
      <c r="C157" s="73"/>
      <c r="D157" s="97"/>
      <c r="E157" s="97"/>
      <c r="F157" s="97"/>
      <c r="G157" s="98"/>
      <c r="H157" s="98"/>
      <c r="I157" s="86"/>
      <c r="J157" s="86"/>
      <c r="K157" s="87"/>
      <c r="L157" s="74"/>
    </row>
    <row r="158" customFormat="false" ht="14" hidden="false" customHeight="false" outlineLevel="0" collapsed="false">
      <c r="A158" s="72"/>
      <c r="B158" s="68" t="n">
        <v>52907</v>
      </c>
      <c r="C158" s="73" t="s">
        <v>152</v>
      </c>
      <c r="D158" s="97"/>
      <c r="E158" s="97"/>
      <c r="F158" s="97"/>
      <c r="G158" s="98"/>
      <c r="H158" s="98"/>
      <c r="I158" s="75" t="n">
        <f aca="false">SUM('Gen. Fund Acct Detail'!I158,'Ext Funds Acct Detail'!I158)</f>
        <v>32149575.25</v>
      </c>
      <c r="J158" s="75" t="n">
        <f aca="false">SUM('Gen. Fund Acct Detail'!J158,'Ext Funds Acct Detail'!J158)</f>
        <v>40038988.66667</v>
      </c>
      <c r="K158" s="76" t="n">
        <f aca="false">J158-I158</f>
        <v>7889413.41667</v>
      </c>
      <c r="L158" s="74" t="n">
        <f aca="false">IF(I158=0,0,K158/I158)</f>
        <v>0.245397127499219</v>
      </c>
    </row>
    <row r="159" customFormat="false" ht="14" hidden="false" customHeight="false" outlineLevel="0" collapsed="false">
      <c r="A159" s="72"/>
      <c r="B159" s="68" t="n">
        <v>52908</v>
      </c>
      <c r="C159" s="73" t="s">
        <v>153</v>
      </c>
      <c r="D159" s="97"/>
      <c r="E159" s="97"/>
      <c r="F159" s="97"/>
      <c r="G159" s="98"/>
      <c r="H159" s="98"/>
      <c r="I159" s="75" t="n">
        <f aca="false">SUM('Gen. Fund Acct Detail'!I159,'Ext Funds Acct Detail'!I159)</f>
        <v>73000</v>
      </c>
      <c r="J159" s="75" t="n">
        <f aca="false">SUM('Gen. Fund Acct Detail'!J159,'Ext Funds Acct Detail'!J159)</f>
        <v>50000</v>
      </c>
      <c r="K159" s="76" t="n">
        <f aca="false">J159-I159</f>
        <v>-23000</v>
      </c>
      <c r="L159" s="74" t="n">
        <f aca="false">IF(I159=0,0,K159/I159)</f>
        <v>-0.315068493150685</v>
      </c>
    </row>
    <row r="160" customFormat="false" ht="14" hidden="false" customHeight="false" outlineLevel="0" collapsed="false">
      <c r="A160" s="72"/>
      <c r="B160" s="68" t="n">
        <v>52935</v>
      </c>
      <c r="C160" s="73" t="s">
        <v>154</v>
      </c>
      <c r="D160" s="97"/>
      <c r="E160" s="97"/>
      <c r="F160" s="97"/>
      <c r="G160" s="98"/>
      <c r="H160" s="98"/>
      <c r="I160" s="75" t="n">
        <f aca="false">SUM('Gen. Fund Acct Detail'!I160,'Ext Funds Acct Detail'!I160)</f>
        <v>2321903</v>
      </c>
      <c r="J160" s="75" t="n">
        <f aca="false">SUM('Gen. Fund Acct Detail'!J160,'Ext Funds Acct Detail'!J160)</f>
        <v>1568934</v>
      </c>
      <c r="K160" s="76" t="n">
        <f aca="false">J160-I160</f>
        <v>-752969</v>
      </c>
      <c r="L160" s="74" t="n">
        <f aca="false">IF(I160=0,0,K160/I160)</f>
        <v>-0.324289602106548</v>
      </c>
    </row>
    <row r="161" customFormat="false" ht="14" hidden="false" customHeight="false" outlineLevel="0" collapsed="false">
      <c r="A161" s="72"/>
      <c r="B161" s="68" t="n">
        <v>53204</v>
      </c>
      <c r="C161" s="73" t="s">
        <v>155</v>
      </c>
      <c r="D161" s="97"/>
      <c r="E161" s="97"/>
      <c r="F161" s="97"/>
      <c r="G161" s="98"/>
      <c r="H161" s="98"/>
      <c r="I161" s="75" t="n">
        <f aca="false">SUM('Gen. Fund Acct Detail'!I161,'Ext Funds Acct Detail'!I161)</f>
        <v>377637</v>
      </c>
      <c r="J161" s="75" t="n">
        <f aca="false">SUM('Gen. Fund Acct Detail'!J161,'Ext Funds Acct Detail'!J161)</f>
        <v>313591</v>
      </c>
      <c r="K161" s="76" t="n">
        <f aca="false">J161-I161</f>
        <v>-64046</v>
      </c>
      <c r="L161" s="74" t="n">
        <f aca="false">IF(I161=0,0,K161/I161)</f>
        <v>-0.169596729134063</v>
      </c>
    </row>
    <row r="162" customFormat="false" ht="14" hidden="false" customHeight="false" outlineLevel="0" collapsed="false">
      <c r="A162" s="72"/>
      <c r="B162" s="68" t="n">
        <v>53201</v>
      </c>
      <c r="C162" s="73" t="s">
        <v>175</v>
      </c>
      <c r="D162" s="97"/>
      <c r="E162" s="97"/>
      <c r="F162" s="97"/>
      <c r="G162" s="98"/>
      <c r="H162" s="98"/>
      <c r="I162" s="75" t="n">
        <f aca="false">SUM('Gen. Fund Acct Detail'!I162,'Ext Funds Acct Detail'!I162)</f>
        <v>17148229</v>
      </c>
      <c r="J162" s="75" t="n">
        <f aca="false">SUM('Gen. Fund Acct Detail'!J162,'Ext Funds Acct Detail'!J162)</f>
        <v>17145473</v>
      </c>
      <c r="K162" s="76" t="n">
        <f aca="false">J162-I162</f>
        <v>-2756</v>
      </c>
      <c r="L162" s="74" t="n">
        <f aca="false">IF(I162=0,0,K162/I162)</f>
        <v>-0.000160716304873232</v>
      </c>
    </row>
    <row r="163" customFormat="false" ht="14" hidden="false" customHeight="false" outlineLevel="0" collapsed="false">
      <c r="A163" s="72"/>
      <c r="B163" s="68" t="n">
        <v>52919</v>
      </c>
      <c r="C163" s="73" t="s">
        <v>156</v>
      </c>
      <c r="D163" s="97"/>
      <c r="E163" s="97"/>
      <c r="F163" s="97"/>
      <c r="G163" s="98"/>
      <c r="H163" s="98"/>
      <c r="I163" s="75" t="n">
        <f aca="false">SUM('Gen. Fund Acct Detail'!I163,'Ext Funds Acct Detail'!I163)</f>
        <v>27943</v>
      </c>
      <c r="J163" s="75" t="n">
        <f aca="false">SUM('Gen. Fund Acct Detail'!J163,'Ext Funds Acct Detail'!J163)</f>
        <v>27943</v>
      </c>
      <c r="K163" s="76" t="n">
        <f aca="false">J163-I163</f>
        <v>0</v>
      </c>
      <c r="L163" s="74" t="n">
        <f aca="false">IF(I163=0,0,K163/I163)</f>
        <v>0</v>
      </c>
    </row>
    <row r="164" customFormat="false" ht="14" hidden="false" customHeight="false" outlineLevel="0" collapsed="false">
      <c r="A164" s="72"/>
      <c r="B164" s="68" t="n">
        <v>53501</v>
      </c>
      <c r="C164" s="73" t="s">
        <v>157</v>
      </c>
      <c r="D164" s="97"/>
      <c r="E164" s="97"/>
      <c r="F164" s="97"/>
      <c r="G164" s="98"/>
      <c r="H164" s="98"/>
      <c r="I164" s="75" t="n">
        <f aca="false">SUM('Gen. Fund Acct Detail'!I164,'Ext Funds Acct Detail'!I164)</f>
        <v>27580</v>
      </c>
      <c r="J164" s="75" t="n">
        <f aca="false">SUM('Gen. Fund Acct Detail'!J164,'Ext Funds Acct Detail'!J164)</f>
        <v>27580</v>
      </c>
      <c r="K164" s="76" t="n">
        <f aca="false">J164-I164</f>
        <v>0</v>
      </c>
      <c r="L164" s="74" t="n">
        <f aca="false">IF(I164=0,0,K164/I164)</f>
        <v>0</v>
      </c>
    </row>
    <row r="165" customFormat="false" ht="14" hidden="false" customHeight="false" outlineLevel="0" collapsed="false">
      <c r="A165" s="72"/>
      <c r="B165" s="68" t="n">
        <v>54903</v>
      </c>
      <c r="C165" s="73" t="s">
        <v>158</v>
      </c>
      <c r="D165" s="97"/>
      <c r="E165" s="97"/>
      <c r="F165" s="97"/>
      <c r="G165" s="98"/>
      <c r="H165" s="98"/>
      <c r="I165" s="75" t="n">
        <f aca="false">SUM('Gen. Fund Acct Detail'!I165,'Ext Funds Acct Detail'!I165)</f>
        <v>2072127</v>
      </c>
      <c r="J165" s="75" t="n">
        <f aca="false">SUM('Gen. Fund Acct Detail'!J165,'Ext Funds Acct Detail'!J165)</f>
        <v>2199212.08</v>
      </c>
      <c r="K165" s="76" t="n">
        <f aca="false">J165-I165</f>
        <v>127085.08</v>
      </c>
      <c r="L165" s="74" t="n">
        <f aca="false">IF(I165=0,0,K165/I165)</f>
        <v>0.0613307388977606</v>
      </c>
    </row>
    <row r="166" customFormat="false" ht="14" hidden="false" customHeight="false" outlineLevel="0" collapsed="false">
      <c r="A166" s="72"/>
      <c r="B166" s="68" t="n">
        <v>52301</v>
      </c>
      <c r="C166" s="73" t="s">
        <v>159</v>
      </c>
      <c r="D166" s="97"/>
      <c r="E166" s="97"/>
      <c r="F166" s="97"/>
      <c r="G166" s="98"/>
      <c r="H166" s="98"/>
      <c r="I166" s="75" t="n">
        <f aca="false">SUM('Gen. Fund Acct Detail'!I166,'Ext Funds Acct Detail'!I166)</f>
        <v>32488665</v>
      </c>
      <c r="J166" s="75" t="n">
        <f aca="false">SUM('Gen. Fund Acct Detail'!J166,'Ext Funds Acct Detail'!J166)</f>
        <v>33287754</v>
      </c>
      <c r="K166" s="76" t="n">
        <f aca="false">J166-I166</f>
        <v>799089</v>
      </c>
      <c r="L166" s="74" t="n">
        <f aca="false">IF(I166=0,0,K166/I166)</f>
        <v>0.02459593215049</v>
      </c>
    </row>
    <row r="167" customFormat="false" ht="14" hidden="false" customHeight="false" outlineLevel="0" collapsed="false">
      <c r="A167" s="72"/>
      <c r="B167" s="68" t="n">
        <v>52303</v>
      </c>
      <c r="C167" s="73" t="s">
        <v>160</v>
      </c>
      <c r="D167" s="97"/>
      <c r="E167" s="97"/>
      <c r="F167" s="97"/>
      <c r="G167" s="98"/>
      <c r="H167" s="98"/>
      <c r="I167" s="75" t="n">
        <f aca="false">SUM('Gen. Fund Acct Detail'!I167,'Ext Funds Acct Detail'!I167)</f>
        <v>4924900</v>
      </c>
      <c r="J167" s="75" t="n">
        <f aca="false">SUM('Gen. Fund Acct Detail'!J167,'Ext Funds Acct Detail'!J167)</f>
        <v>4624900</v>
      </c>
      <c r="K167" s="76" t="n">
        <f aca="false">J167-I167</f>
        <v>-300000</v>
      </c>
      <c r="L167" s="74" t="n">
        <f aca="false">IF(I167=0,0,K167/I167)</f>
        <v>-0.0609149424353794</v>
      </c>
    </row>
    <row r="168" customFormat="false" ht="14" hidden="false" customHeight="false" outlineLevel="0" collapsed="false">
      <c r="A168" s="72"/>
      <c r="B168" s="68" t="n">
        <v>52901</v>
      </c>
      <c r="C168" s="73" t="s">
        <v>161</v>
      </c>
      <c r="D168" s="97"/>
      <c r="E168" s="97"/>
      <c r="F168" s="97"/>
      <c r="G168" s="98"/>
      <c r="H168" s="98"/>
      <c r="I168" s="75" t="n">
        <f aca="false">SUM('Gen. Fund Acct Detail'!I168,'Ext Funds Acct Detail'!I168)</f>
        <v>1956271</v>
      </c>
      <c r="J168" s="75" t="n">
        <f aca="false">SUM('Gen. Fund Acct Detail'!J168,'Ext Funds Acct Detail'!J168)</f>
        <v>1793614</v>
      </c>
      <c r="K168" s="76" t="n">
        <f aca="false">J168-I168</f>
        <v>-162657</v>
      </c>
      <c r="L168" s="74" t="n">
        <f aca="false">IF(I168=0,0,K168/I168)</f>
        <v>-0.0831464556802202</v>
      </c>
    </row>
    <row r="169" customFormat="false" ht="14" hidden="false" customHeight="false" outlineLevel="0" collapsed="false">
      <c r="A169" s="72"/>
      <c r="B169" s="68" t="n">
        <v>52903</v>
      </c>
      <c r="C169" s="73" t="s">
        <v>162</v>
      </c>
      <c r="D169" s="97"/>
      <c r="E169" s="97"/>
      <c r="F169" s="97"/>
      <c r="G169" s="98"/>
      <c r="H169" s="98"/>
      <c r="I169" s="75" t="n">
        <f aca="false">SUM('Gen. Fund Acct Detail'!I169,'Ext Funds Acct Detail'!I169)</f>
        <v>50000</v>
      </c>
      <c r="J169" s="75" t="n">
        <f aca="false">SUM('Gen. Fund Acct Detail'!J169,'Ext Funds Acct Detail'!J169)</f>
        <v>50000</v>
      </c>
      <c r="K169" s="76" t="n">
        <f aca="false">J169-I169</f>
        <v>0</v>
      </c>
      <c r="L169" s="74" t="n">
        <f aca="false">IF(I169=0,0,K169/I169)</f>
        <v>0</v>
      </c>
    </row>
    <row r="170" customFormat="false" ht="14" hidden="false" customHeight="false" outlineLevel="0" collapsed="false">
      <c r="A170" s="72"/>
      <c r="B170" s="68" t="n">
        <v>52401</v>
      </c>
      <c r="C170" s="73" t="s">
        <v>163</v>
      </c>
      <c r="D170" s="97"/>
      <c r="E170" s="97"/>
      <c r="F170" s="97"/>
      <c r="G170" s="98"/>
      <c r="H170" s="98"/>
      <c r="I170" s="75" t="n">
        <f aca="false">SUM('Gen. Fund Acct Detail'!I170,'Ext Funds Acct Detail'!I170)</f>
        <v>407500</v>
      </c>
      <c r="J170" s="75" t="n">
        <f aca="false">SUM('Gen. Fund Acct Detail'!J170,'Ext Funds Acct Detail'!J170)</f>
        <v>407500</v>
      </c>
      <c r="K170" s="76" t="n">
        <f aca="false">J170-I170</f>
        <v>0</v>
      </c>
      <c r="L170" s="74" t="n">
        <f aca="false">IF(I170=0,0,K170/I170)</f>
        <v>0</v>
      </c>
    </row>
    <row r="171" customFormat="false" ht="3.75" hidden="false" customHeight="true" outlineLevel="0" collapsed="false">
      <c r="A171" s="72"/>
      <c r="B171" s="68"/>
      <c r="C171" s="73"/>
      <c r="D171" s="69"/>
      <c r="E171" s="69"/>
      <c r="F171" s="69"/>
      <c r="G171" s="70"/>
      <c r="H171" s="70"/>
      <c r="I171" s="75"/>
      <c r="J171" s="75"/>
      <c r="K171" s="76"/>
      <c r="L171" s="55"/>
    </row>
    <row r="172" customFormat="false" ht="14" hidden="false" customHeight="false" outlineLevel="0" collapsed="false">
      <c r="A172" s="116" t="s">
        <v>164</v>
      </c>
      <c r="B172" s="117"/>
      <c r="C172" s="118"/>
      <c r="D172" s="119"/>
      <c r="E172" s="119"/>
      <c r="F172" s="119"/>
      <c r="G172" s="120"/>
      <c r="H172" s="120"/>
      <c r="I172" s="121" t="n">
        <f aca="false">SUM(I158:I171)</f>
        <v>94025330.25</v>
      </c>
      <c r="J172" s="121" t="n">
        <f aca="false">SUM(J158:J171)</f>
        <v>101535489.74667</v>
      </c>
      <c r="K172" s="122" t="n">
        <f aca="false">J172-I172</f>
        <v>7510159.49666999</v>
      </c>
      <c r="L172" s="120" t="n">
        <f aca="false">IF(I172=0,0,K172/I172)</f>
        <v>0.0798737901446509</v>
      </c>
    </row>
    <row r="173" customFormat="false" ht="14" hidden="false" customHeight="false" outlineLevel="0" collapsed="false">
      <c r="A173" s="100"/>
      <c r="B173" s="101"/>
      <c r="C173" s="102"/>
      <c r="D173" s="35"/>
      <c r="E173" s="35"/>
      <c r="F173" s="35"/>
      <c r="G173" s="36"/>
      <c r="H173" s="36"/>
      <c r="I173" s="103"/>
      <c r="J173" s="103"/>
      <c r="K173" s="104"/>
      <c r="L173" s="102"/>
    </row>
    <row r="174" customFormat="false" ht="14" hidden="false" customHeight="false" outlineLevel="0" collapsed="false">
      <c r="A174" s="72"/>
      <c r="B174" s="68" t="n">
        <v>53603</v>
      </c>
      <c r="C174" s="73" t="s">
        <v>165</v>
      </c>
      <c r="D174" s="97"/>
      <c r="E174" s="97"/>
      <c r="F174" s="97"/>
      <c r="G174" s="98"/>
      <c r="H174" s="98"/>
      <c r="I174" s="75" t="n">
        <f aca="false">SUM('Gen. Fund Acct Detail'!I174,'Ext Funds Acct Detail'!I174)</f>
        <v>428568</v>
      </c>
      <c r="J174" s="75" t="n">
        <f aca="false">SUM('Gen. Fund Acct Detail'!J174,'Ext Funds Acct Detail'!J174)</f>
        <v>418823</v>
      </c>
      <c r="K174" s="76" t="n">
        <f aca="false">J174-I174</f>
        <v>-9745</v>
      </c>
      <c r="L174" s="74" t="n">
        <f aca="false">IF(I174=0,0,K174/I174)</f>
        <v>-0.0227385152414553</v>
      </c>
    </row>
    <row r="175" customFormat="false" ht="14" hidden="false" customHeight="false" outlineLevel="0" collapsed="false">
      <c r="A175" s="72"/>
      <c r="B175" s="68" t="n">
        <v>56022</v>
      </c>
      <c r="C175" s="73" t="s">
        <v>166</v>
      </c>
      <c r="D175" s="97"/>
      <c r="E175" s="97"/>
      <c r="F175" s="97"/>
      <c r="G175" s="98"/>
      <c r="H175" s="98"/>
      <c r="I175" s="75" t="n">
        <f aca="false">SUM('Gen. Fund Acct Detail'!I175,'Ext Funds Acct Detail'!I175)</f>
        <v>169346</v>
      </c>
      <c r="J175" s="75" t="n">
        <f aca="false">SUM('Gen. Fund Acct Detail'!J175,'Ext Funds Acct Detail'!J175)</f>
        <v>500000</v>
      </c>
      <c r="K175" s="76" t="n">
        <f aca="false">J175-I175</f>
        <v>330654</v>
      </c>
      <c r="L175" s="74" t="n">
        <f aca="false">IF(I175=0,0,K175/I175)</f>
        <v>1.952535046591</v>
      </c>
    </row>
    <row r="176" customFormat="false" ht="14" hidden="false" customHeight="false" outlineLevel="0" collapsed="false">
      <c r="A176" s="72"/>
      <c r="B176" s="68" t="n">
        <v>56023</v>
      </c>
      <c r="C176" s="73" t="s">
        <v>167</v>
      </c>
      <c r="D176" s="97"/>
      <c r="E176" s="97"/>
      <c r="F176" s="97"/>
      <c r="G176" s="98"/>
      <c r="H176" s="98"/>
      <c r="I176" s="75" t="n">
        <f aca="false">SUM('Gen. Fund Acct Detail'!I176,'Ext Funds Acct Detail'!I176)</f>
        <v>251178</v>
      </c>
      <c r="J176" s="75" t="n">
        <f aca="false">SUM('Gen. Fund Acct Detail'!J176,'Ext Funds Acct Detail'!J176)</f>
        <v>500000</v>
      </c>
      <c r="K176" s="76" t="n">
        <f aca="false">J176-I176</f>
        <v>248822</v>
      </c>
      <c r="L176" s="74" t="n">
        <f aca="false">IF(I176=0,0,K176/I176)</f>
        <v>0.990620197628773</v>
      </c>
    </row>
    <row r="177" customFormat="false" ht="14" hidden="false" customHeight="false" outlineLevel="0" collapsed="false">
      <c r="A177" s="72"/>
      <c r="B177" s="68" t="n">
        <v>54907</v>
      </c>
      <c r="C177" s="73" t="s">
        <v>168</v>
      </c>
      <c r="D177" s="97"/>
      <c r="E177" s="97"/>
      <c r="F177" s="97"/>
      <c r="G177" s="98"/>
      <c r="H177" s="98"/>
      <c r="I177" s="75" t="n">
        <f aca="false">SUM('Gen. Fund Acct Detail'!I177,'Ext Funds Acct Detail'!I177)</f>
        <v>700090</v>
      </c>
      <c r="J177" s="75" t="n">
        <f aca="false">SUM('Gen. Fund Acct Detail'!J177,'Ext Funds Acct Detail'!J177)</f>
        <v>697149</v>
      </c>
      <c r="K177" s="76" t="n">
        <f aca="false">J177-I177</f>
        <v>-2941</v>
      </c>
      <c r="L177" s="74" t="n">
        <f aca="false">IF(I177=0,0,K177/I177)</f>
        <v>-0.00420088845719836</v>
      </c>
    </row>
    <row r="178" customFormat="false" ht="14" hidden="false" customHeight="false" outlineLevel="0" collapsed="false">
      <c r="A178" s="72"/>
      <c r="B178" s="68" t="n">
        <v>54905</v>
      </c>
      <c r="C178" s="73" t="s">
        <v>169</v>
      </c>
      <c r="D178" s="97"/>
      <c r="E178" s="97"/>
      <c r="F178" s="97"/>
      <c r="G178" s="98"/>
      <c r="H178" s="98"/>
      <c r="I178" s="75" t="n">
        <f aca="false">SUM('Gen. Fund Acct Detail'!I178,'Ext Funds Acct Detail'!I178)</f>
        <v>281000</v>
      </c>
      <c r="J178" s="75" t="n">
        <f aca="false">SUM('Gen. Fund Acct Detail'!J178,'Ext Funds Acct Detail'!J178)</f>
        <v>281000</v>
      </c>
      <c r="K178" s="76" t="n">
        <f aca="false">J178-I178</f>
        <v>0</v>
      </c>
      <c r="L178" s="74" t="n">
        <f aca="false">IF(I178=0,0,K178/I178)</f>
        <v>0</v>
      </c>
    </row>
    <row r="179" customFormat="false" ht="3.75" hidden="false" customHeight="true" outlineLevel="0" collapsed="false">
      <c r="A179" s="72"/>
      <c r="B179" s="68"/>
      <c r="C179" s="73"/>
      <c r="D179" s="69"/>
      <c r="E179" s="69"/>
      <c r="F179" s="69"/>
      <c r="G179" s="70"/>
      <c r="H179" s="70"/>
      <c r="I179" s="75"/>
      <c r="J179" s="75"/>
      <c r="K179" s="76"/>
      <c r="L179" s="55"/>
    </row>
    <row r="180" customFormat="false" ht="14" hidden="false" customHeight="false" outlineLevel="0" collapsed="false">
      <c r="A180" s="116" t="s">
        <v>170</v>
      </c>
      <c r="B180" s="117"/>
      <c r="C180" s="118"/>
      <c r="D180" s="119"/>
      <c r="E180" s="119"/>
      <c r="F180" s="119"/>
      <c r="G180" s="120"/>
      <c r="H180" s="120"/>
      <c r="I180" s="121" t="n">
        <f aca="false">SUM(I174:I179)</f>
        <v>1830182</v>
      </c>
      <c r="J180" s="121" t="n">
        <f aca="false">SUM(J174:J179)</f>
        <v>2396972</v>
      </c>
      <c r="K180" s="122" t="n">
        <f aca="false">J180-I180</f>
        <v>566790</v>
      </c>
      <c r="L180" s="120" t="n">
        <f aca="false">IF(I180=0,0,K180/I180)</f>
        <v>0.309690511654032</v>
      </c>
    </row>
    <row r="181" customFormat="false" ht="14" hidden="false" customHeight="false" outlineLevel="0" collapsed="false">
      <c r="A181" s="100"/>
      <c r="B181" s="101"/>
      <c r="C181" s="102"/>
      <c r="D181" s="35"/>
      <c r="E181" s="35"/>
      <c r="F181" s="35"/>
      <c r="G181" s="36"/>
      <c r="H181" s="36"/>
      <c r="I181" s="103"/>
      <c r="J181" s="103"/>
      <c r="K181" s="104"/>
      <c r="L181" s="102"/>
    </row>
    <row r="182" customFormat="false" ht="14" hidden="false" customHeight="false" outlineLevel="0" collapsed="false">
      <c r="A182" s="100"/>
      <c r="B182" s="108" t="n">
        <v>51801</v>
      </c>
      <c r="C182" s="108" t="s">
        <v>176</v>
      </c>
      <c r="D182" s="35"/>
      <c r="E182" s="35"/>
      <c r="F182" s="35"/>
      <c r="G182" s="36"/>
      <c r="H182" s="36"/>
      <c r="I182" s="75" t="n">
        <f aca="false">SUM('Ext Funds Acct Detail'!I182)</f>
        <v>3004046</v>
      </c>
      <c r="J182" s="75" t="n">
        <f aca="false">SUM('Ext Funds Acct Detail'!J182)</f>
        <v>2718925</v>
      </c>
      <c r="K182" s="76" t="n">
        <f aca="false">J182-I182</f>
        <v>-285121</v>
      </c>
      <c r="L182" s="74" t="n">
        <f aca="false">IF(I182=0,0,K182/I182)</f>
        <v>-0.0949123282399804</v>
      </c>
    </row>
    <row r="183" customFormat="false" ht="3.75" hidden="false" customHeight="true" outlineLevel="0" collapsed="false">
      <c r="A183" s="72"/>
      <c r="B183" s="68"/>
      <c r="C183" s="73"/>
      <c r="D183" s="69"/>
      <c r="E183" s="69"/>
      <c r="F183" s="69"/>
      <c r="G183" s="70"/>
      <c r="H183" s="70"/>
      <c r="I183" s="75"/>
      <c r="J183" s="75"/>
      <c r="K183" s="76"/>
      <c r="L183" s="55"/>
    </row>
    <row r="184" customFormat="false" ht="14" hidden="false" customHeight="false" outlineLevel="0" collapsed="false">
      <c r="A184" s="116" t="s">
        <v>177</v>
      </c>
      <c r="B184" s="117"/>
      <c r="C184" s="118"/>
      <c r="D184" s="119"/>
      <c r="E184" s="119"/>
      <c r="F184" s="119"/>
      <c r="G184" s="120"/>
      <c r="H184" s="120"/>
      <c r="I184" s="121" t="n">
        <f aca="false">SUM(I182:I183)</f>
        <v>3004046</v>
      </c>
      <c r="J184" s="121" t="n">
        <f aca="false">SUM(J182:J183)</f>
        <v>2718925</v>
      </c>
      <c r="K184" s="122" t="n">
        <f aca="false">J184-I184</f>
        <v>-285121</v>
      </c>
      <c r="L184" s="120" t="n">
        <f aca="false">IF(I184=0,0,K184/I184)</f>
        <v>-0.0949123282399804</v>
      </c>
    </row>
    <row r="185" customFormat="false" ht="14" hidden="false" customHeight="false" outlineLevel="0" collapsed="false">
      <c r="A185" s="100"/>
      <c r="B185" s="101"/>
      <c r="C185" s="102"/>
      <c r="D185" s="35"/>
      <c r="E185" s="35"/>
      <c r="F185" s="35"/>
      <c r="G185" s="36"/>
      <c r="H185" s="36"/>
      <c r="I185" s="103"/>
      <c r="J185" s="103"/>
      <c r="K185" s="104"/>
      <c r="L185" s="102"/>
    </row>
    <row r="186" customFormat="false" ht="14" hidden="false" customHeight="false" outlineLevel="0" collapsed="false">
      <c r="A186" s="93" t="s">
        <v>171</v>
      </c>
      <c r="B186" s="105"/>
      <c r="C186" s="51"/>
      <c r="D186" s="59"/>
      <c r="E186" s="59"/>
      <c r="F186" s="59"/>
      <c r="G186" s="60"/>
      <c r="H186" s="60"/>
      <c r="I186" s="106" t="n">
        <f aca="false">SUM(I94,I102,I106,I118,I136,I146,I156,I172,I180,I184)</f>
        <v>375142326.17</v>
      </c>
      <c r="J186" s="106" t="n">
        <f aca="false">SUM(J94,J102,J106,J118,J136,J146,J156,J172,J180,J184)</f>
        <v>415523568.733854</v>
      </c>
      <c r="K186" s="96" t="n">
        <f aca="false">J186-I186</f>
        <v>40381242.5638536</v>
      </c>
      <c r="L186" s="95" t="n">
        <f aca="false">IF(I186=0,0,K186/I186)</f>
        <v>0.107642459266392</v>
      </c>
    </row>
    <row r="187" customFormat="false" ht="14" hidden="false" customHeight="false" outlineLevel="0" collapsed="false">
      <c r="A187" s="32"/>
      <c r="B187" s="33"/>
      <c r="C187" s="34"/>
      <c r="D187" s="35"/>
      <c r="E187" s="35"/>
      <c r="F187" s="35"/>
      <c r="G187" s="36"/>
      <c r="H187" s="36"/>
      <c r="I187" s="103"/>
      <c r="J187" s="103"/>
      <c r="K187" s="107"/>
      <c r="L187" s="34"/>
    </row>
    <row r="188" customFormat="false" ht="14" hidden="false" customHeight="false" outlineLevel="0" collapsed="false">
      <c r="A188" s="93" t="s">
        <v>23</v>
      </c>
      <c r="B188" s="105"/>
      <c r="C188" s="51"/>
      <c r="D188" s="59" t="n">
        <f aca="false">SUM(D89,D186)</f>
        <v>9209.05</v>
      </c>
      <c r="E188" s="59" t="n">
        <f aca="false">SUM(E89,E186)</f>
        <v>9232.3</v>
      </c>
      <c r="F188" s="59" t="n">
        <f aca="false">E188-D188</f>
        <v>23.2500000000018</v>
      </c>
      <c r="G188" s="60" t="n">
        <f aca="false">IF(D188=0,0,F188/D188)</f>
        <v>0.0025246903860878</v>
      </c>
      <c r="H188" s="60"/>
      <c r="I188" s="106" t="n">
        <f aca="false">SUM(I89,I186)</f>
        <v>1021021337.17</v>
      </c>
      <c r="J188" s="106" t="n">
        <f aca="false">SUM(J89,J186)</f>
        <v>1060336386.91566</v>
      </c>
      <c r="K188" s="96" t="n">
        <f aca="false">J188-I188</f>
        <v>39315049.7456648</v>
      </c>
      <c r="L188" s="95" t="n">
        <f aca="false">IF(I188=0,0,K188/I188)</f>
        <v>0.0385056103280228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82"/>
    <col collapsed="false" customWidth="true" hidden="false" outlineLevel="0" max="3" min="3" style="0" width="13.15"/>
    <col collapsed="false" customWidth="true" hidden="false" outlineLevel="0" max="4" min="4" style="0" width="6.99"/>
    <col collapsed="false" customWidth="true" hidden="false" outlineLevel="0" max="5" min="5" style="0" width="4.66"/>
    <col collapsed="false" customWidth="true" hidden="false" outlineLevel="0" max="6" min="6" style="0" width="13.15"/>
    <col collapsed="false" customWidth="true" hidden="false" outlineLevel="0" max="7" min="7" style="0" width="6.99"/>
  </cols>
  <sheetData>
    <row r="1" customFormat="false" ht="14" hidden="false" customHeight="false" outlineLevel="0" collapsed="false">
      <c r="B1" s="4" t="s">
        <v>11</v>
      </c>
      <c r="C1" s="5"/>
      <c r="D1" s="6"/>
      <c r="E1" s="6"/>
      <c r="F1" s="6"/>
      <c r="G1" s="7"/>
    </row>
    <row r="2" customFormat="false" ht="14" hidden="false" customHeight="false" outlineLevel="0" collapsed="false">
      <c r="B2" s="8" t="s">
        <v>3</v>
      </c>
      <c r="C2" s="5"/>
      <c r="D2" s="6"/>
      <c r="E2" s="6"/>
      <c r="F2" s="6"/>
      <c r="G2" s="7"/>
    </row>
    <row r="3" customFormat="false" ht="14" hidden="false" customHeight="false" outlineLevel="0" collapsed="false">
      <c r="B3" s="9"/>
      <c r="C3" s="10" t="s">
        <v>12</v>
      </c>
      <c r="D3" s="10"/>
      <c r="E3" s="9"/>
      <c r="F3" s="11" t="s">
        <v>13</v>
      </c>
      <c r="G3" s="11"/>
    </row>
    <row r="4" customFormat="false" ht="14" hidden="false" customHeight="false" outlineLevel="0" collapsed="false">
      <c r="B4" s="12" t="s">
        <v>14</v>
      </c>
      <c r="C4" s="13" t="n">
        <f aca="false">'Gen. Fund Acct Roll-up'!I89</f>
        <v>575547793</v>
      </c>
      <c r="D4" s="14" t="n">
        <f aca="false">C4/$C$14</f>
        <v>0.658752723740641</v>
      </c>
      <c r="E4" s="12"/>
      <c r="F4" s="13" t="n">
        <f aca="false">'Gen. Fund Acct Roll-up'!J89</f>
        <v>590115680.515141</v>
      </c>
      <c r="G4" s="14" t="n">
        <f aca="false">F4/$F$14</f>
        <v>0.631572071276473</v>
      </c>
    </row>
    <row r="5" customFormat="false" ht="14" hidden="false" customHeight="false" outlineLevel="0" collapsed="false">
      <c r="B5" s="12" t="s">
        <v>15</v>
      </c>
      <c r="C5" s="13" t="n">
        <f aca="false">'Gen. Fund Acct Roll-up'!I156</f>
        <v>126772865</v>
      </c>
      <c r="D5" s="14" t="n">
        <f aca="false">C5/$C$14</f>
        <v>0.145099974547474</v>
      </c>
      <c r="E5" s="12"/>
      <c r="F5" s="13" t="n">
        <f aca="false">'Gen. Fund Acct Roll-up'!J156</f>
        <v>131431947.400137</v>
      </c>
      <c r="G5" s="14" t="n">
        <f aca="false">F5/$F$14</f>
        <v>0.140665211910558</v>
      </c>
    </row>
    <row r="6" customFormat="false" ht="14" hidden="false" customHeight="false" outlineLevel="0" collapsed="false">
      <c r="B6" s="12" t="s">
        <v>16</v>
      </c>
      <c r="C6" s="13" t="n">
        <f aca="false">'Gen. Fund Acct Roll-up'!I136</f>
        <v>80015828</v>
      </c>
      <c r="D6" s="14" t="n">
        <f aca="false">C6/$C$14</f>
        <v>0.0915834362992034</v>
      </c>
      <c r="E6" s="12"/>
      <c r="F6" s="13" t="n">
        <f aca="false">'Gen. Fund Acct Roll-up'!J136</f>
        <v>93202150.0003762</v>
      </c>
      <c r="G6" s="14" t="n">
        <f aca="false">F6/$F$14</f>
        <v>0.0997497217355298</v>
      </c>
    </row>
    <row r="7" customFormat="false" ht="14" hidden="false" customHeight="false" outlineLevel="0" collapsed="false">
      <c r="B7" s="12" t="s">
        <v>17</v>
      </c>
      <c r="C7" s="13" t="n">
        <f aca="false">'Gen. Fund Acct Roll-up'!I118</f>
        <v>38236792</v>
      </c>
      <c r="D7" s="14" t="n">
        <f aca="false">C7/$C$14</f>
        <v>0.0437645512387611</v>
      </c>
      <c r="E7" s="12"/>
      <c r="F7" s="13" t="n">
        <f aca="false">'Gen. Fund Acct Roll-up'!J118</f>
        <v>38718337</v>
      </c>
      <c r="G7" s="14" t="n">
        <f aca="false">F7/$F$14</f>
        <v>0.0414383503148466</v>
      </c>
    </row>
    <row r="8" customFormat="false" ht="14" hidden="false" customHeight="false" outlineLevel="0" collapsed="false">
      <c r="B8" s="12" t="s">
        <v>18</v>
      </c>
      <c r="C8" s="13" t="n">
        <f aca="false">'Gen. Fund Acct Roll-up'!I171</f>
        <v>41784372</v>
      </c>
      <c r="D8" s="14" t="n">
        <f aca="false">C8/$C$14</f>
        <v>0.0478249924672931</v>
      </c>
      <c r="E8" s="12"/>
      <c r="F8" s="13" t="n">
        <f aca="false">'Gen. Fund Acct Roll-up'!J171</f>
        <v>53518737.08</v>
      </c>
      <c r="G8" s="14" t="n">
        <f aca="false">F8/$F$14</f>
        <v>0.0572784976671185</v>
      </c>
    </row>
    <row r="9" customFormat="false" ht="14" hidden="false" customHeight="false" outlineLevel="0" collapsed="false">
      <c r="B9" s="12" t="s">
        <v>19</v>
      </c>
      <c r="C9" s="13" t="n">
        <f aca="false">'Gen. Fund Acct Roll-up'!I102+'Gen. Fund Acct Roll-up'!I106</f>
        <v>6559484</v>
      </c>
      <c r="D9" s="14" t="n">
        <f aca="false">C9/$C$14</f>
        <v>0.00750776565193632</v>
      </c>
      <c r="E9" s="12"/>
      <c r="F9" s="13" t="n">
        <f aca="false">'Gen. Fund Acct Roll-up'!J102+'Gen. Fund Acct Roll-up'!J106</f>
        <v>7093846</v>
      </c>
      <c r="G9" s="14" t="n">
        <f aca="false">F9/$F$14</f>
        <v>0.00759219786809473</v>
      </c>
    </row>
    <row r="10" customFormat="false" ht="14" hidden="false" customHeight="false" outlineLevel="0" collapsed="false">
      <c r="B10" s="12" t="s">
        <v>20</v>
      </c>
      <c r="C10" s="13" t="n">
        <f aca="false">'Gen. Fund Acct Roll-up'!I146</f>
        <v>2666501</v>
      </c>
      <c r="D10" s="14" t="n">
        <f aca="false">C10/$C$14</f>
        <v>0.00305198772017034</v>
      </c>
      <c r="E10" s="12"/>
      <c r="F10" s="13" t="n">
        <f aca="false">'Gen. Fund Acct Roll-up'!J146</f>
        <v>2514371</v>
      </c>
      <c r="G10" s="14" t="n">
        <f aca="false">F10/$F$14</f>
        <v>0.00269100881888318</v>
      </c>
    </row>
    <row r="11" customFormat="false" ht="14" hidden="false" customHeight="false" outlineLevel="0" collapsed="false">
      <c r="B11" s="12" t="s">
        <v>21</v>
      </c>
      <c r="C11" s="13" t="n">
        <f aca="false">'Gen. Fund Acct Roll-up'!I95</f>
        <v>367841</v>
      </c>
      <c r="D11" s="14" t="n">
        <f aca="false">C11/$C$14</f>
        <v>0.000421018486389159</v>
      </c>
      <c r="E11" s="12"/>
      <c r="F11" s="13" t="n">
        <f aca="false">'Gen. Fund Acct Roll-up'!J95</f>
        <v>15446996</v>
      </c>
      <c r="G11" s="14" t="n">
        <f aca="false">F11/$F$14</f>
        <v>0.0165321674729995</v>
      </c>
    </row>
    <row r="12" customFormat="false" ht="14" hidden="false" customHeight="false" outlineLevel="0" collapsed="false">
      <c r="B12" s="12" t="s">
        <v>22</v>
      </c>
      <c r="C12" s="13" t="n">
        <f aca="false">'Gen. Fund Acct Roll-up'!I179</f>
        <v>1741751</v>
      </c>
      <c r="D12" s="14" t="n">
        <f aca="false">C12/$C$14</f>
        <v>0.00199354984813222</v>
      </c>
      <c r="E12" s="12"/>
      <c r="F12" s="13" t="n">
        <f aca="false">'Gen. Fund Acct Roll-up'!J179</f>
        <v>2317935</v>
      </c>
      <c r="G12" s="14" t="n">
        <f aca="false">F12/$F$14</f>
        <v>0.00248077293549679</v>
      </c>
    </row>
    <row r="13" customFormat="false" ht="14" hidden="false" customHeight="false" outlineLevel="0" collapsed="false">
      <c r="B13" s="12"/>
      <c r="C13" s="13"/>
      <c r="D13" s="14"/>
      <c r="E13" s="12"/>
      <c r="F13" s="13"/>
      <c r="G13" s="14"/>
    </row>
    <row r="14" customFormat="false" ht="14" hidden="false" customHeight="false" outlineLevel="0" collapsed="false">
      <c r="B14" s="15" t="s">
        <v>23</v>
      </c>
      <c r="C14" s="16" t="n">
        <f aca="false">SUM(C4:C13)</f>
        <v>873693227</v>
      </c>
      <c r="D14" s="14" t="n">
        <f aca="false">SUM(D4:D12)</f>
        <v>1</v>
      </c>
      <c r="E14" s="12"/>
      <c r="F14" s="16" t="n">
        <f aca="false">SUM(F4:F13)</f>
        <v>934359999.995655</v>
      </c>
      <c r="G14" s="14" t="n">
        <f aca="false">SUM(G4:G12)</f>
        <v>1</v>
      </c>
    </row>
  </sheetData>
  <mergeCells count="2">
    <mergeCell ref="C3:D3"/>
    <mergeCell ref="F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421875" defaultRowHeight="14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0" width="17.32"/>
    <col collapsed="false" customWidth="true" hidden="false" outlineLevel="0" max="3" min="3" style="0" width="13.15"/>
    <col collapsed="false" customWidth="true" hidden="false" outlineLevel="0" max="4" min="4" style="0" width="7.99"/>
    <col collapsed="false" customWidth="true" hidden="false" outlineLevel="0" max="5" min="5" style="0" width="4.33"/>
    <col collapsed="false" customWidth="true" hidden="false" outlineLevel="0" max="6" min="6" style="0" width="13.82"/>
    <col collapsed="false" customWidth="true" hidden="false" outlineLevel="0" max="7" min="7" style="0" width="8.99"/>
  </cols>
  <sheetData>
    <row r="1" customFormat="false" ht="14" hidden="false" customHeight="false" outlineLevel="0" collapsed="false">
      <c r="B1" s="4" t="s">
        <v>24</v>
      </c>
      <c r="C1" s="4"/>
      <c r="D1" s="4"/>
      <c r="E1" s="4"/>
      <c r="F1" s="4"/>
      <c r="G1" s="4"/>
    </row>
    <row r="2" customFormat="false" ht="14" hidden="false" customHeight="false" outlineLevel="0" collapsed="false">
      <c r="B2" s="8" t="s">
        <v>3</v>
      </c>
      <c r="C2" s="8"/>
      <c r="D2" s="8"/>
      <c r="E2" s="8"/>
      <c r="F2" s="8"/>
      <c r="G2" s="8"/>
    </row>
    <row r="3" customFormat="false" ht="14" hidden="false" customHeight="false" outlineLevel="0" collapsed="false">
      <c r="B3" s="18"/>
      <c r="C3" s="19" t="s">
        <v>12</v>
      </c>
      <c r="D3" s="19"/>
      <c r="E3" s="20"/>
      <c r="F3" s="19" t="s">
        <v>25</v>
      </c>
      <c r="G3" s="19"/>
    </row>
    <row r="4" customFormat="false" ht="14" hidden="false" customHeight="false" outlineLevel="0" collapsed="false">
      <c r="B4" s="21" t="s">
        <v>14</v>
      </c>
      <c r="C4" s="22" t="n">
        <f aca="false">'Ext Funds Acct Rollup'!I89</f>
        <v>70331218</v>
      </c>
      <c r="D4" s="23" t="n">
        <f aca="false">C4/$C$14</f>
        <v>0.477378131836794</v>
      </c>
      <c r="E4" s="21"/>
      <c r="F4" s="22" t="n">
        <f aca="false">'Ext Funds Acct Rollup'!J89</f>
        <v>54697137.66667</v>
      </c>
      <c r="G4" s="24" t="n">
        <f aca="false">F4/$F$14</f>
        <v>0.434185635927156</v>
      </c>
    </row>
    <row r="5" customFormat="false" ht="14" hidden="false" customHeight="false" outlineLevel="0" collapsed="false">
      <c r="B5" s="21" t="s">
        <v>15</v>
      </c>
      <c r="C5" s="22" t="n">
        <f aca="false">'Ext Funds Acct Rollup'!I156</f>
        <v>12269196.72</v>
      </c>
      <c r="D5" s="23" t="n">
        <f aca="false">C5/$C$14</f>
        <v>0.0832780431775222</v>
      </c>
      <c r="E5" s="21"/>
      <c r="F5" s="22" t="n">
        <f aca="false">'Ext Funds Acct Rollup'!J156</f>
        <v>12245633.92</v>
      </c>
      <c r="G5" s="24" t="n">
        <f aca="false">F5/$F$14</f>
        <v>0.0972057876828575</v>
      </c>
    </row>
    <row r="6" customFormat="false" ht="14" hidden="false" customHeight="false" outlineLevel="0" collapsed="false">
      <c r="B6" s="21" t="s">
        <v>16</v>
      </c>
      <c r="C6" s="22" t="n">
        <f aca="false">'Ext Funds Acct Rollup'!I136</f>
        <v>604931.01</v>
      </c>
      <c r="D6" s="23" t="n">
        <f aca="false">C6/$C$14</f>
        <v>0.00410601214732191</v>
      </c>
      <c r="E6" s="21"/>
      <c r="F6" s="22" t="n">
        <f aca="false">'Ext Funds Acct Rollup'!J136</f>
        <v>437945</v>
      </c>
      <c r="G6" s="24" t="n">
        <f aca="false">F6/$F$14</f>
        <v>0.00347640546539946</v>
      </c>
    </row>
    <row r="7" customFormat="false" ht="14" hidden="false" customHeight="false" outlineLevel="0" collapsed="false">
      <c r="B7" s="21" t="s">
        <v>17</v>
      </c>
      <c r="C7" s="22" t="n">
        <f aca="false">'Ext Funds Acct Rollup'!I118</f>
        <v>1708555</v>
      </c>
      <c r="D7" s="23" t="n">
        <f aca="false">C7/$C$14</f>
        <v>0.0115969382762632</v>
      </c>
      <c r="E7" s="21"/>
      <c r="F7" s="22" t="n">
        <f aca="false">'Ext Funds Acct Rollup'!J118</f>
        <v>1664385</v>
      </c>
      <c r="G7" s="24" t="n">
        <f aca="false">F7/$F$14</f>
        <v>0.0132118807396565</v>
      </c>
    </row>
    <row r="8" customFormat="false" ht="14" hidden="false" customHeight="false" outlineLevel="0" collapsed="false">
      <c r="B8" s="21" t="s">
        <v>18</v>
      </c>
      <c r="C8" s="22" t="n">
        <f aca="false">'Ext Funds Acct Rollup'!I172</f>
        <v>52240958.25</v>
      </c>
      <c r="D8" s="23" t="n">
        <f aca="false">C8/$C$14</f>
        <v>0.35458921036671</v>
      </c>
      <c r="E8" s="21"/>
      <c r="F8" s="22" t="n">
        <f aca="false">'Ext Funds Acct Rollup'!J172</f>
        <v>48016752.66667</v>
      </c>
      <c r="G8" s="24" t="n">
        <f aca="false">F8/$F$14</f>
        <v>0.381156769459968</v>
      </c>
    </row>
    <row r="9" customFormat="false" ht="14" hidden="false" customHeight="false" outlineLevel="0" collapsed="false">
      <c r="B9" s="21" t="s">
        <v>19</v>
      </c>
      <c r="C9" s="22" t="n">
        <f aca="false">SUM('Ext Funds Acct Rollup'!I102,'Ext Funds Acct Rollup'!I106)</f>
        <v>5504659.19</v>
      </c>
      <c r="D9" s="23" t="n">
        <f aca="false">C9/$C$14</f>
        <v>0.0373632647812305</v>
      </c>
      <c r="E9" s="21"/>
      <c r="F9" s="22" t="n">
        <f aca="false">SUM('Ext Funds Acct Rollup'!J102,'Ext Funds Acct Rollup'!J106)</f>
        <v>5276653.66667</v>
      </c>
      <c r="G9" s="24" t="n">
        <f aca="false">F9/$F$14</f>
        <v>0.0418860533761813</v>
      </c>
    </row>
    <row r="10" customFormat="false" ht="14" hidden="false" customHeight="false" outlineLevel="0" collapsed="false">
      <c r="B10" s="21" t="s">
        <v>20</v>
      </c>
      <c r="C10" s="22" t="n">
        <f aca="false">'Ext Funds Acct Rollup'!I146</f>
        <v>1576115</v>
      </c>
      <c r="D10" s="23" t="n">
        <f aca="false">C10/$C$14</f>
        <v>0.010697992380282</v>
      </c>
      <c r="E10" s="21"/>
      <c r="F10" s="22" t="n">
        <f aca="false">'Ext Funds Acct Rollup'!J146</f>
        <v>839917</v>
      </c>
      <c r="G10" s="24" t="n">
        <f aca="false">F10/$F$14</f>
        <v>0.00666725741652929</v>
      </c>
    </row>
    <row r="11" customFormat="false" ht="14" hidden="false" customHeight="false" outlineLevel="0" collapsed="false">
      <c r="B11" s="21" t="s">
        <v>21</v>
      </c>
      <c r="C11" s="22" t="n">
        <f aca="false">'Ext Funds Acct Rollup'!I94</f>
        <v>0</v>
      </c>
      <c r="D11" s="23" t="n">
        <f aca="false">C11/$C$14</f>
        <v>0</v>
      </c>
      <c r="E11" s="21"/>
      <c r="F11" s="22" t="n">
        <f aca="false">'Ext Funds Acct Rollup'!J94</f>
        <v>0</v>
      </c>
      <c r="G11" s="24" t="n">
        <f aca="false">F11/$F$14</f>
        <v>0</v>
      </c>
    </row>
    <row r="12" customFormat="false" ht="14" hidden="false" customHeight="false" outlineLevel="0" collapsed="false">
      <c r="B12" s="21" t="s">
        <v>26</v>
      </c>
      <c r="C12" s="22" t="n">
        <f aca="false">SUM('Ext Funds Acct Rollup'!I180,'Ext Funds Acct Rollup'!I184)</f>
        <v>3092477</v>
      </c>
      <c r="D12" s="23" t="n">
        <f aca="false">C12/$C$14</f>
        <v>0.0209904070338758</v>
      </c>
      <c r="E12" s="21"/>
      <c r="F12" s="25" t="n">
        <f aca="false">SUM('Ext Funds Acct Rollup'!J180,'Ext Funds Acct Rollup'!J184)</f>
        <v>2797962</v>
      </c>
      <c r="G12" s="24" t="n">
        <f aca="false">F12/$F$14</f>
        <v>0.0222102099322518</v>
      </c>
    </row>
    <row r="13" customFormat="false" ht="14" hidden="false" customHeight="false" outlineLevel="0" collapsed="false">
      <c r="B13" s="21"/>
      <c r="C13" s="22"/>
      <c r="D13" s="23"/>
      <c r="E13" s="21"/>
      <c r="F13" s="25"/>
      <c r="G13" s="26"/>
    </row>
    <row r="14" customFormat="false" ht="14" hidden="false" customHeight="false" outlineLevel="0" collapsed="false">
      <c r="B14" s="27" t="s">
        <v>23</v>
      </c>
      <c r="C14" s="28" t="n">
        <f aca="false">SUM(C4:C12)</f>
        <v>147328110.17</v>
      </c>
      <c r="D14" s="29" t="n">
        <f aca="false">SUM(D4:D12)</f>
        <v>1</v>
      </c>
      <c r="E14" s="28"/>
      <c r="F14" s="28" t="n">
        <f aca="false">SUM(F4:F12)</f>
        <v>125976386.92001</v>
      </c>
      <c r="G14" s="30" t="n">
        <f aca="false">SUM(G4:G12)</f>
        <v>1</v>
      </c>
    </row>
    <row r="16" customFormat="false" ht="14" hidden="false" customHeight="false" outlineLevel="0" collapsed="false">
      <c r="B16" s="31" t="s">
        <v>27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0.99"/>
    <col collapsed="false" customWidth="true" hidden="false" outlineLevel="0" max="3" min="3" style="0" width="14.49"/>
    <col collapsed="false" customWidth="true" hidden="false" outlineLevel="0" max="4" min="4" style="0" width="7.99"/>
    <col collapsed="false" customWidth="true" hidden="false" outlineLevel="0" max="5" min="5" style="0" width="3.66"/>
    <col collapsed="false" customWidth="true" hidden="false" outlineLevel="0" max="6" min="6" style="0" width="15.5"/>
    <col collapsed="false" customWidth="true" hidden="false" outlineLevel="0" max="7" min="7" style="0" width="6.99"/>
  </cols>
  <sheetData>
    <row r="1" customFormat="false" ht="14" hidden="false" customHeight="false" outlineLevel="0" collapsed="false">
      <c r="B1" s="4" t="s">
        <v>28</v>
      </c>
      <c r="C1" s="4"/>
      <c r="D1" s="4"/>
      <c r="E1" s="4"/>
      <c r="F1" s="4"/>
      <c r="G1" s="4"/>
    </row>
    <row r="2" customFormat="false" ht="14" hidden="false" customHeight="false" outlineLevel="0" collapsed="false">
      <c r="B2" s="8" t="s">
        <v>3</v>
      </c>
      <c r="C2" s="8"/>
      <c r="D2" s="8"/>
      <c r="E2" s="8"/>
      <c r="F2" s="8"/>
      <c r="G2" s="8"/>
    </row>
    <row r="3" customFormat="false" ht="14" hidden="false" customHeight="false" outlineLevel="0" collapsed="false">
      <c r="B3" s="18"/>
      <c r="C3" s="10" t="s">
        <v>12</v>
      </c>
      <c r="D3" s="10"/>
      <c r="E3" s="20"/>
      <c r="F3" s="10" t="s">
        <v>25</v>
      </c>
      <c r="G3" s="10"/>
    </row>
    <row r="4" customFormat="false" ht="14" hidden="false" customHeight="false" outlineLevel="0" collapsed="false">
      <c r="B4" s="21" t="s">
        <v>14</v>
      </c>
      <c r="C4" s="22" t="n">
        <f aca="false">'All Funds Acct Rollup'!I89</f>
        <v>645879011</v>
      </c>
      <c r="D4" s="23" t="n">
        <f aca="false">C4/$C$14</f>
        <v>0.632581306077506</v>
      </c>
      <c r="E4" s="21"/>
      <c r="F4" s="22" t="n">
        <f aca="false">'All Funds Acct Rollup'!J89</f>
        <v>644812818.181811</v>
      </c>
      <c r="G4" s="24" t="n">
        <f aca="false">F4/$F$14</f>
        <v>0.608120994562358</v>
      </c>
    </row>
    <row r="5" customFormat="false" ht="14" hidden="false" customHeight="false" outlineLevel="0" collapsed="false">
      <c r="B5" s="21" t="s">
        <v>15</v>
      </c>
      <c r="C5" s="22" t="n">
        <f aca="false">'All Funds Acct Rollup'!I156</f>
        <v>139042061.72</v>
      </c>
      <c r="D5" s="23" t="n">
        <f aca="false">C5/$C$14</f>
        <v>0.136179388870939</v>
      </c>
      <c r="E5" s="21"/>
      <c r="F5" s="22" t="n">
        <f aca="false">'All Funds Acct Rollup'!J156</f>
        <v>143677581.320137</v>
      </c>
      <c r="G5" s="24" t="n">
        <f aca="false">F5/$F$14</f>
        <v>0.135501887036123</v>
      </c>
    </row>
    <row r="6" customFormat="false" ht="14" hidden="false" customHeight="false" outlineLevel="0" collapsed="false">
      <c r="B6" s="21" t="s">
        <v>16</v>
      </c>
      <c r="C6" s="22" t="n">
        <f aca="false">'All Funds Acct Rollup'!I136</f>
        <v>80620759.01</v>
      </c>
      <c r="D6" s="23" t="n">
        <f aca="false">C6/$C$14</f>
        <v>0.0789608954044578</v>
      </c>
      <c r="E6" s="21"/>
      <c r="F6" s="22" t="n">
        <f aca="false">'All Funds Acct Rollup'!J136</f>
        <v>93640095.0003762</v>
      </c>
      <c r="G6" s="24" t="n">
        <f aca="false">F6/$F$14</f>
        <v>0.0883116868909488</v>
      </c>
    </row>
    <row r="7" customFormat="false" ht="14" hidden="false" customHeight="false" outlineLevel="0" collapsed="false">
      <c r="B7" s="21" t="s">
        <v>17</v>
      </c>
      <c r="C7" s="22" t="n">
        <f aca="false">'All Funds Acct Rollup'!I118</f>
        <v>39945347</v>
      </c>
      <c r="D7" s="23" t="n">
        <f aca="false">C7/$C$14</f>
        <v>0.0391229306830334</v>
      </c>
      <c r="E7" s="21"/>
      <c r="F7" s="22" t="n">
        <f aca="false">'All Funds Acct Rollup'!J118</f>
        <v>40382722</v>
      </c>
      <c r="G7" s="24" t="n">
        <f aca="false">F7/$F$14</f>
        <v>0.0380848214758208</v>
      </c>
    </row>
    <row r="8" customFormat="false" ht="14" hidden="false" customHeight="false" outlineLevel="0" collapsed="false">
      <c r="B8" s="21" t="s">
        <v>18</v>
      </c>
      <c r="C8" s="22" t="n">
        <f aca="false">'All Funds Acct Rollup'!I172</f>
        <v>94025330.25</v>
      </c>
      <c r="D8" s="23" t="n">
        <f aca="false">C8/$C$14</f>
        <v>0.0920894861126147</v>
      </c>
      <c r="E8" s="21"/>
      <c r="F8" s="22" t="n">
        <f aca="false">'All Funds Acct Rollup'!J172</f>
        <v>101535489.74667</v>
      </c>
      <c r="G8" s="24" t="n">
        <f aca="false">F8/$F$14</f>
        <v>0.0957578095023403</v>
      </c>
    </row>
    <row r="9" customFormat="false" ht="14" hidden="false" customHeight="false" outlineLevel="0" collapsed="false">
      <c r="B9" s="21" t="s">
        <v>19</v>
      </c>
      <c r="C9" s="22" t="n">
        <f aca="false">SUM('All Funds Acct Rollup'!I102,'All Funds Acct Rollup'!I106)</f>
        <v>12064143.19</v>
      </c>
      <c r="D9" s="23" t="n">
        <f aca="false">C9/$C$14</f>
        <v>0.01181576011275</v>
      </c>
      <c r="E9" s="21"/>
      <c r="F9" s="22" t="n">
        <f aca="false">SUM('All Funds Acct Rollup'!J102,'All Funds Acct Rollup'!J106)</f>
        <v>12370499.66667</v>
      </c>
      <c r="G9" s="24" t="n">
        <f aca="false">F9/$F$14</f>
        <v>0.0116665803600814</v>
      </c>
    </row>
    <row r="10" customFormat="false" ht="14" hidden="false" customHeight="false" outlineLevel="0" collapsed="false">
      <c r="B10" s="21" t="s">
        <v>20</v>
      </c>
      <c r="C10" s="22" t="n">
        <f aca="false">'All Funds Acct Rollup'!I146</f>
        <v>4242616</v>
      </c>
      <c r="D10" s="23" t="n">
        <f aca="false">C10/$C$14</f>
        <v>0.0041552667368925</v>
      </c>
      <c r="E10" s="21"/>
      <c r="F10" s="22" t="n">
        <f aca="false">'All Funds Acct Rollup'!J146</f>
        <v>3354288</v>
      </c>
      <c r="G10" s="24" t="n">
        <f aca="false">F10/$F$14</f>
        <v>0.00316341874276053</v>
      </c>
    </row>
    <row r="11" customFormat="false" ht="14" hidden="false" customHeight="false" outlineLevel="0" collapsed="false">
      <c r="B11" s="21" t="s">
        <v>21</v>
      </c>
      <c r="C11" s="22" t="n">
        <f aca="false">'All Funds Acct Rollup'!I94</f>
        <v>367841</v>
      </c>
      <c r="D11" s="23" t="n">
        <f aca="false">C11/$C$14</f>
        <v>0.000360267691387878</v>
      </c>
      <c r="E11" s="21"/>
      <c r="F11" s="22" t="n">
        <f aca="false">'All Funds Acct Rollup'!J94</f>
        <v>15446996</v>
      </c>
      <c r="G11" s="24" t="n">
        <f aca="false">F11/$F$14</f>
        <v>0.0145680146325381</v>
      </c>
    </row>
    <row r="12" customFormat="false" ht="14" hidden="false" customHeight="false" outlineLevel="0" collapsed="false">
      <c r="B12" s="21" t="s">
        <v>26</v>
      </c>
      <c r="C12" s="22" t="n">
        <f aca="false">SUM('All Funds Acct Rollup'!I180,'All Funds Acct Rollup'!I184)</f>
        <v>4834228</v>
      </c>
      <c r="D12" s="23" t="n">
        <f aca="false">C12/$C$14</f>
        <v>0.00473469831041846</v>
      </c>
      <c r="E12" s="21"/>
      <c r="F12" s="25" t="n">
        <f aca="false">SUM('All Funds Acct Rollup'!J180,'All Funds Acct Rollup'!J184)</f>
        <v>5115897</v>
      </c>
      <c r="G12" s="24" t="n">
        <f aca="false">F12/$F$14</f>
        <v>0.00482478679702887</v>
      </c>
    </row>
    <row r="13" customFormat="false" ht="14" hidden="false" customHeight="false" outlineLevel="0" collapsed="false">
      <c r="B13" s="21"/>
      <c r="C13" s="22"/>
      <c r="D13" s="23"/>
      <c r="E13" s="21"/>
      <c r="F13" s="25"/>
      <c r="G13" s="26"/>
    </row>
    <row r="14" customFormat="false" ht="14" hidden="false" customHeight="false" outlineLevel="0" collapsed="false">
      <c r="B14" s="27" t="s">
        <v>23</v>
      </c>
      <c r="C14" s="28" t="n">
        <f aca="false">SUM(C4:C12)</f>
        <v>1021021337.17</v>
      </c>
      <c r="D14" s="29" t="n">
        <f aca="false">SUM(D4:D12)</f>
        <v>1</v>
      </c>
      <c r="E14" s="28"/>
      <c r="F14" s="28" t="n">
        <f aca="false">SUM(F4:F12)</f>
        <v>1060336386.91566</v>
      </c>
      <c r="G14" s="30" t="n">
        <f aca="false">SUM(G4:G12)</f>
        <v>1</v>
      </c>
    </row>
    <row r="16" customFormat="false" ht="14" hidden="false" customHeight="false" outlineLevel="0" collapsed="false">
      <c r="B16" s="31" t="s">
        <v>27</v>
      </c>
    </row>
  </sheetData>
  <mergeCells count="4">
    <mergeCell ref="B1:G1"/>
    <mergeCell ref="B2:G2"/>
    <mergeCell ref="C3:D3"/>
    <mergeCell ref="F3:G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82421875" defaultRowHeight="11" zeroHeight="false" outlineLevelRow="0" outlineLevelCol="0"/>
  <cols>
    <col collapsed="false" customWidth="true" hidden="false" outlineLevel="0" max="1" min="1" style="32" width="7.82"/>
    <col collapsed="false" customWidth="true" hidden="false" outlineLevel="0" max="2" min="2" style="33" width="11.82"/>
    <col collapsed="false" customWidth="true" hidden="false" outlineLevel="0" max="3" min="3" style="34" width="35.5"/>
    <col collapsed="false" customWidth="true" hidden="false" outlineLevel="0" max="5" min="4" style="35" width="8.66"/>
    <col collapsed="false" customWidth="true" hidden="false" outlineLevel="0" max="6" min="6" style="35" width="11.15"/>
    <col collapsed="false" customWidth="true" hidden="false" outlineLevel="0" max="7" min="7" style="36" width="10.82"/>
    <col collapsed="false" customWidth="true" hidden="false" outlineLevel="0" max="8" min="8" style="36" width="1.82"/>
    <col collapsed="false" customWidth="true" hidden="false" outlineLevel="0" max="10" min="9" style="37" width="13.82"/>
    <col collapsed="false" customWidth="true" hidden="false" outlineLevel="0" max="11" min="11" style="34" width="13.82"/>
    <col collapsed="false" customWidth="true" hidden="false" outlineLevel="0" max="12" min="12" style="34" width="10.32"/>
    <col collapsed="false" customWidth="false" hidden="false" outlineLevel="0" max="257" min="13" style="34" width="8.82"/>
  </cols>
  <sheetData>
    <row r="1" s="40" customFormat="tru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0" customFormat="true" ht="18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</row>
    <row r="3" s="40" customFormat="true" ht="16.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8" hidden="false" customHeight="tru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</row>
    <row r="5" s="55" customFormat="tru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s="55" customFormat="true" ht="2" hidden="false" customHeight="tru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s="55" customFormat="tru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s="55" customFormat="true" ht="14" hidden="false" customHeight="false" outlineLevel="0" collapsed="false">
      <c r="A8" s="67"/>
      <c r="B8" s="68"/>
      <c r="D8" s="69"/>
      <c r="E8" s="69"/>
      <c r="F8" s="69"/>
      <c r="G8" s="70"/>
      <c r="H8" s="70"/>
      <c r="I8" s="71"/>
      <c r="J8" s="71"/>
    </row>
    <row r="9" s="77" customFormat="true" ht="14" hidden="true" customHeight="false" outlineLevel="0" collapsed="false">
      <c r="A9" s="72"/>
      <c r="B9" s="68" t="n">
        <v>51002</v>
      </c>
      <c r="C9" s="73" t="s">
        <v>37</v>
      </c>
      <c r="D9" s="69" t="n">
        <v>1929</v>
      </c>
      <c r="E9" s="69" t="n">
        <v>1903.17</v>
      </c>
      <c r="F9" s="69" t="n">
        <f aca="false">E9-D9</f>
        <v>-25.8299999999999</v>
      </c>
      <c r="G9" s="74" t="n">
        <f aca="false">IF(D9=0,"",F9/D9)</f>
        <v>-0.0133903576982892</v>
      </c>
      <c r="H9" s="74"/>
      <c r="I9" s="75" t="n">
        <v>168296708</v>
      </c>
      <c r="J9" s="75" t="n">
        <v>161912012.241266</v>
      </c>
      <c r="K9" s="76" t="n">
        <f aca="false">J9-I9</f>
        <v>-6384695.75873375</v>
      </c>
      <c r="L9" s="74" t="n">
        <f aca="false">IF(I9=0,"",K9/I9)</f>
        <v>-0.0379371399156171</v>
      </c>
    </row>
    <row r="10" s="77" customFormat="true" ht="14" hidden="true" customHeight="false" outlineLevel="0" collapsed="false">
      <c r="A10" s="72"/>
      <c r="B10" s="68" t="n">
        <v>51003</v>
      </c>
      <c r="C10" s="73" t="s">
        <v>38</v>
      </c>
      <c r="D10" s="69" t="n">
        <v>0</v>
      </c>
      <c r="E10" s="69" t="n">
        <v>0</v>
      </c>
      <c r="F10" s="69" t="n">
        <f aca="false">E10-D10</f>
        <v>0</v>
      </c>
      <c r="G10" s="74" t="str">
        <f aca="false">IF(D10=0,"",F10/D10)</f>
        <v/>
      </c>
      <c r="H10" s="74"/>
      <c r="I10" s="75" t="n">
        <v>6089540</v>
      </c>
      <c r="J10" s="75" t="n">
        <v>6000000</v>
      </c>
      <c r="K10" s="76" t="n">
        <f aca="false">J10-I10</f>
        <v>-89540</v>
      </c>
      <c r="L10" s="74" t="n">
        <f aca="false">IF(I10=0,"",K10/I10)</f>
        <v>-0.0147039021009797</v>
      </c>
    </row>
    <row r="11" s="77" customFormat="true" ht="14" hidden="true" customHeight="false" outlineLevel="0" collapsed="false">
      <c r="A11" s="72"/>
      <c r="B11" s="68" t="n">
        <v>51005</v>
      </c>
      <c r="C11" s="73" t="s">
        <v>39</v>
      </c>
      <c r="D11" s="69" t="n">
        <v>207.3</v>
      </c>
      <c r="E11" s="69" t="n">
        <v>202.8</v>
      </c>
      <c r="F11" s="69" t="n">
        <f aca="false">E11-D11</f>
        <v>-4.5</v>
      </c>
      <c r="G11" s="74" t="n">
        <f aca="false">IF(D11=0,"",F11/D11)</f>
        <v>-0.0217076700434153</v>
      </c>
      <c r="H11" s="74"/>
      <c r="I11" s="75" t="n">
        <v>15670007</v>
      </c>
      <c r="J11" s="75" t="n">
        <v>17019196</v>
      </c>
      <c r="K11" s="76" t="n">
        <f aca="false">J11-I11</f>
        <v>1349189</v>
      </c>
      <c r="L11" s="74" t="n">
        <f aca="false">IF(I11=0,"",K11/I11)</f>
        <v>0.0861000891703495</v>
      </c>
    </row>
    <row r="12" s="77" customFormat="true" ht="14" hidden="true" customHeight="false" outlineLevel="0" collapsed="false">
      <c r="A12" s="72"/>
      <c r="B12" s="68" t="n">
        <v>51006</v>
      </c>
      <c r="C12" s="73" t="s">
        <v>40</v>
      </c>
      <c r="D12" s="69" t="n">
        <v>40</v>
      </c>
      <c r="E12" s="69" t="n">
        <v>39</v>
      </c>
      <c r="F12" s="69" t="n">
        <f aca="false">E12-D12</f>
        <v>-1</v>
      </c>
      <c r="G12" s="74" t="n">
        <f aca="false">IF(D12=0,"",F12/D12)</f>
        <v>-0.025</v>
      </c>
      <c r="H12" s="74"/>
      <c r="I12" s="75" t="n">
        <v>3309824</v>
      </c>
      <c r="J12" s="75" t="n">
        <v>3455634</v>
      </c>
      <c r="K12" s="76" t="n">
        <f aca="false">J12-I12</f>
        <v>145810</v>
      </c>
      <c r="L12" s="74" t="n">
        <f aca="false">IF(I12=0,"",K12/I12)</f>
        <v>0.0440537019491067</v>
      </c>
    </row>
    <row r="13" s="77" customFormat="true" ht="14" hidden="true" customHeight="false" outlineLevel="0" collapsed="false">
      <c r="A13" s="72"/>
      <c r="B13" s="68" t="n">
        <v>51007</v>
      </c>
      <c r="C13" s="73" t="s">
        <v>41</v>
      </c>
      <c r="D13" s="69" t="n">
        <v>77.4</v>
      </c>
      <c r="E13" s="69" t="n">
        <v>79.4</v>
      </c>
      <c r="F13" s="69" t="n">
        <f aca="false">E13-D13</f>
        <v>2</v>
      </c>
      <c r="G13" s="74" t="n">
        <f aca="false">IF(D13=0,"",F13/D13)</f>
        <v>0.0258397932816537</v>
      </c>
      <c r="H13" s="74"/>
      <c r="I13" s="75" t="n">
        <v>5924353</v>
      </c>
      <c r="J13" s="75" t="n">
        <v>6380584</v>
      </c>
      <c r="K13" s="76" t="n">
        <f aca="false">J13-I13</f>
        <v>456231</v>
      </c>
      <c r="L13" s="74" t="n">
        <f aca="false">IF(I13=0,"",K13/I13)</f>
        <v>0.0770094219571319</v>
      </c>
    </row>
    <row r="14" s="77" customFormat="true" ht="14" hidden="true" customHeight="false" outlineLevel="0" collapsed="false">
      <c r="A14" s="72"/>
      <c r="B14" s="68" t="n">
        <v>51008</v>
      </c>
      <c r="C14" s="73" t="s">
        <v>42</v>
      </c>
      <c r="D14" s="69" t="n">
        <v>284.1</v>
      </c>
      <c r="E14" s="69" t="n">
        <v>267.15</v>
      </c>
      <c r="F14" s="69" t="n">
        <f aca="false">E14-D14</f>
        <v>-16.95</v>
      </c>
      <c r="G14" s="74" t="n">
        <f aca="false">IF(D14=0,"",F14/D14)</f>
        <v>-0.0596620908130941</v>
      </c>
      <c r="H14" s="74"/>
      <c r="I14" s="75" t="n">
        <v>22339002</v>
      </c>
      <c r="J14" s="75" t="n">
        <v>22579856</v>
      </c>
      <c r="K14" s="76" t="n">
        <f aca="false">J14-I14</f>
        <v>240854</v>
      </c>
      <c r="L14" s="74" t="n">
        <f aca="false">IF(I14=0,"",K14/I14)</f>
        <v>0.0107817708239607</v>
      </c>
    </row>
    <row r="15" s="77" customFormat="true" ht="14" hidden="true" customHeight="false" outlineLevel="0" collapsed="false">
      <c r="A15" s="72"/>
      <c r="B15" s="68" t="n">
        <v>51009</v>
      </c>
      <c r="C15" s="73" t="s">
        <v>43</v>
      </c>
      <c r="D15" s="69" t="n">
        <v>785.2</v>
      </c>
      <c r="E15" s="69" t="n">
        <v>864.4</v>
      </c>
      <c r="F15" s="69" t="n">
        <f aca="false">E15-D15</f>
        <v>79.2000000000001</v>
      </c>
      <c r="G15" s="74" t="n">
        <f aca="false">IF(D15=0,"",F15/D15)</f>
        <v>0.100866021395823</v>
      </c>
      <c r="H15" s="74"/>
      <c r="I15" s="75" t="n">
        <v>62026109</v>
      </c>
      <c r="J15" s="75" t="n">
        <v>67666169.9520271</v>
      </c>
      <c r="K15" s="76" t="n">
        <f aca="false">J15-I15</f>
        <v>5640060.95202713</v>
      </c>
      <c r="L15" s="74" t="n">
        <f aca="false">IF(I15=0,"",K15/I15)</f>
        <v>0.0909304330540406</v>
      </c>
    </row>
    <row r="16" s="77" customFormat="true" ht="14" hidden="true" customHeight="false" outlineLevel="0" collapsed="false">
      <c r="A16" s="72"/>
      <c r="B16" s="68" t="n">
        <v>51010</v>
      </c>
      <c r="C16" s="73" t="s">
        <v>44</v>
      </c>
      <c r="D16" s="69" t="n">
        <v>574.1</v>
      </c>
      <c r="E16" s="69" t="n">
        <v>558.231</v>
      </c>
      <c r="F16" s="69" t="n">
        <f aca="false">E16-D16</f>
        <v>-15.8689999999998</v>
      </c>
      <c r="G16" s="74" t="n">
        <f aca="false">IF(D16=0,"",F16/D16)</f>
        <v>-0.0276415258665734</v>
      </c>
      <c r="H16" s="74"/>
      <c r="I16" s="75" t="n">
        <v>44332576</v>
      </c>
      <c r="J16" s="75" t="n">
        <v>47166005.5353279</v>
      </c>
      <c r="K16" s="76" t="n">
        <f aca="false">J16-I16</f>
        <v>2833429.53532787</v>
      </c>
      <c r="L16" s="74" t="n">
        <f aca="false">IF(I16=0,"",K16/I16)</f>
        <v>0.0639130362135481</v>
      </c>
    </row>
    <row r="17" s="77" customFormat="true" ht="14" hidden="true" customHeight="false" outlineLevel="0" collapsed="false">
      <c r="A17" s="72"/>
      <c r="B17" s="68" t="n">
        <v>51011</v>
      </c>
      <c r="C17" s="73" t="s">
        <v>45</v>
      </c>
      <c r="D17" s="69" t="n">
        <v>363.7</v>
      </c>
      <c r="E17" s="69" t="n">
        <v>369.096</v>
      </c>
      <c r="F17" s="69" t="n">
        <f aca="false">E17-D17</f>
        <v>5.39600000000007</v>
      </c>
      <c r="G17" s="74" t="n">
        <f aca="false">IF(D17=0,"",F17/D17)</f>
        <v>0.0148364036293651</v>
      </c>
      <c r="H17" s="74"/>
      <c r="I17" s="75" t="n">
        <v>28798601</v>
      </c>
      <c r="J17" s="75" t="n">
        <v>30437369.7997553</v>
      </c>
      <c r="K17" s="76" t="n">
        <f aca="false">J17-I17</f>
        <v>1638768.79975533</v>
      </c>
      <c r="L17" s="74" t="n">
        <f aca="false">IF(I17=0,"",K17/I17)</f>
        <v>0.056904458649062</v>
      </c>
    </row>
    <row r="18" s="77" customFormat="true" ht="14" hidden="true" customHeight="false" outlineLevel="0" collapsed="false">
      <c r="A18" s="72"/>
      <c r="B18" s="68" t="n">
        <v>51012</v>
      </c>
      <c r="C18" s="73" t="s">
        <v>46</v>
      </c>
      <c r="D18" s="69" t="n">
        <v>229.5</v>
      </c>
      <c r="E18" s="69" t="n">
        <v>221.5</v>
      </c>
      <c r="F18" s="69" t="n">
        <f aca="false">E18-D18</f>
        <v>-8</v>
      </c>
      <c r="G18" s="74" t="n">
        <f aca="false">IF(D18=0,"",F18/D18)</f>
        <v>-0.0348583877995643</v>
      </c>
      <c r="H18" s="74"/>
      <c r="I18" s="75" t="n">
        <v>19638766</v>
      </c>
      <c r="J18" s="75" t="n">
        <v>20216909.7268816</v>
      </c>
      <c r="K18" s="76" t="n">
        <f aca="false">J18-I18</f>
        <v>578143.726881564</v>
      </c>
      <c r="L18" s="74" t="n">
        <f aca="false">IF(I18=0,"",K18/I18)</f>
        <v>0.0294389029779959</v>
      </c>
    </row>
    <row r="19" s="77" customFormat="true" ht="14" hidden="true" customHeight="false" outlineLevel="0" collapsed="false">
      <c r="A19" s="72"/>
      <c r="B19" s="68" t="n">
        <v>51001</v>
      </c>
      <c r="C19" s="73" t="s">
        <v>47</v>
      </c>
      <c r="D19" s="69" t="n">
        <v>0</v>
      </c>
      <c r="E19" s="69" t="n">
        <v>0</v>
      </c>
      <c r="F19" s="69" t="n">
        <f aca="false">E19-D19</f>
        <v>0</v>
      </c>
      <c r="G19" s="70" t="str">
        <f aca="false">IF(D19=0,"",F19/D19)</f>
        <v/>
      </c>
      <c r="H19" s="70"/>
      <c r="I19" s="75" t="n">
        <v>0</v>
      </c>
      <c r="J19" s="75" t="n">
        <v>53272</v>
      </c>
      <c r="K19" s="76" t="n">
        <f aca="false">J19-I19</f>
        <v>53272</v>
      </c>
      <c r="L19" s="55" t="str">
        <f aca="false">IF(I19=0,"",K19/I19)</f>
        <v/>
      </c>
    </row>
    <row r="20" s="77" customFormat="true" ht="4" hidden="true" customHeight="true" outlineLevel="0" collapsed="false">
      <c r="A20" s="72"/>
      <c r="B20" s="68"/>
      <c r="C20" s="73"/>
      <c r="D20" s="69"/>
      <c r="E20" s="69"/>
      <c r="F20" s="69"/>
      <c r="G20" s="70"/>
      <c r="H20" s="70"/>
      <c r="I20" s="75"/>
      <c r="J20" s="75"/>
      <c r="K20" s="76"/>
      <c r="L20" s="55"/>
    </row>
    <row r="21" s="77" customFormat="true" ht="14" hidden="false" customHeight="false" outlineLevel="0" collapsed="false">
      <c r="A21" s="78" t="s">
        <v>48</v>
      </c>
      <c r="B21" s="68"/>
      <c r="C21" s="79"/>
      <c r="D21" s="80" t="n">
        <f aca="false">SUM(D9:D20)</f>
        <v>4490.3</v>
      </c>
      <c r="E21" s="80" t="n">
        <f aca="false">SUM(E9:E20)</f>
        <v>4504.747</v>
      </c>
      <c r="F21" s="80" t="n">
        <f aca="false">E21-D21</f>
        <v>14.4470000000001</v>
      </c>
      <c r="G21" s="81" t="n">
        <f aca="false">IF(D21=0,"",F21/D21)</f>
        <v>0.00321737968509902</v>
      </c>
      <c r="H21" s="81"/>
      <c r="I21" s="82" t="n">
        <f aca="false">SUM(I9:I20)</f>
        <v>376425486</v>
      </c>
      <c r="J21" s="82" t="n">
        <f aca="false">SUM(J9:J20)</f>
        <v>382887009.255258</v>
      </c>
      <c r="K21" s="83" t="n">
        <f aca="false">J21-I21</f>
        <v>6461523.25525814</v>
      </c>
      <c r="L21" s="81" t="n">
        <f aca="false">IF(I21=0,"",K21/I21)</f>
        <v>0.0171654776192761</v>
      </c>
    </row>
    <row r="22" s="77" customFormat="true" ht="14" hidden="false" customHeight="false" outlineLevel="0" collapsed="false">
      <c r="A22" s="84"/>
      <c r="B22" s="68"/>
      <c r="C22" s="85"/>
      <c r="D22" s="69"/>
      <c r="E22" s="69"/>
      <c r="F22" s="69"/>
      <c r="G22" s="70" t="str">
        <f aca="false">IF(D22=0,"",F22/D22)</f>
        <v/>
      </c>
      <c r="H22" s="70"/>
      <c r="I22" s="86"/>
      <c r="J22" s="86"/>
      <c r="K22" s="87"/>
      <c r="L22" s="55"/>
    </row>
    <row r="23" s="77" customFormat="true" ht="14" hidden="true" customHeight="false" outlineLevel="0" collapsed="false">
      <c r="A23" s="72"/>
      <c r="B23" s="68" t="n">
        <v>51102</v>
      </c>
      <c r="C23" s="72" t="s">
        <v>49</v>
      </c>
      <c r="D23" s="69" t="n">
        <v>0</v>
      </c>
      <c r="E23" s="69" t="n">
        <v>0</v>
      </c>
      <c r="F23" s="69" t="n">
        <f aca="false">E23-D23</f>
        <v>0</v>
      </c>
      <c r="G23" s="70" t="str">
        <f aca="false">IF(D23=0,"",F23/D23)</f>
        <v/>
      </c>
      <c r="H23" s="70"/>
      <c r="I23" s="75" t="n">
        <v>7864413</v>
      </c>
      <c r="J23" s="75" t="n">
        <v>6866313</v>
      </c>
      <c r="K23" s="76" t="n">
        <f aca="false">J23-I23</f>
        <v>-998100</v>
      </c>
      <c r="L23" s="74" t="n">
        <f aca="false">IF(I23=0,"",K23/I23)</f>
        <v>-0.126913477204211</v>
      </c>
    </row>
    <row r="24" s="77" customFormat="true" ht="14" hidden="true" customHeight="false" outlineLevel="0" collapsed="false">
      <c r="A24" s="72"/>
      <c r="B24" s="68" t="n">
        <v>51103</v>
      </c>
      <c r="C24" s="72" t="s">
        <v>50</v>
      </c>
      <c r="D24" s="69" t="n">
        <v>0</v>
      </c>
      <c r="E24" s="69" t="n">
        <v>0</v>
      </c>
      <c r="F24" s="69" t="n">
        <f aca="false">E24-D24</f>
        <v>0</v>
      </c>
      <c r="G24" s="70" t="str">
        <f aca="false">IF(D24=0,"",F24/D24)</f>
        <v/>
      </c>
      <c r="H24" s="70"/>
      <c r="I24" s="75" t="n">
        <v>703132</v>
      </c>
      <c r="J24" s="75" t="n">
        <v>635820</v>
      </c>
      <c r="K24" s="76" t="n">
        <f aca="false">J24-I24</f>
        <v>-67312</v>
      </c>
      <c r="L24" s="74" t="n">
        <f aca="false">IF(I24=0,"",K24/I24)</f>
        <v>-0.0957316691602715</v>
      </c>
    </row>
    <row r="25" s="77" customFormat="true" ht="4" hidden="true" customHeight="true" outlineLevel="0" collapsed="false">
      <c r="A25" s="72"/>
      <c r="B25" s="68"/>
      <c r="C25" s="72"/>
      <c r="D25" s="69"/>
      <c r="E25" s="69"/>
      <c r="F25" s="69"/>
      <c r="G25" s="70"/>
      <c r="H25" s="70"/>
      <c r="I25" s="75"/>
      <c r="J25" s="75"/>
      <c r="K25" s="76"/>
      <c r="L25" s="55"/>
    </row>
    <row r="26" s="77" customFormat="true" ht="14" hidden="false" customHeight="false" outlineLevel="0" collapsed="false">
      <c r="A26" s="78" t="s">
        <v>51</v>
      </c>
      <c r="B26" s="68"/>
      <c r="C26" s="79"/>
      <c r="D26" s="80" t="n">
        <f aca="false">SUM(D23:D25)</f>
        <v>0</v>
      </c>
      <c r="E26" s="80" t="n">
        <f aca="false">SUM(E23:E25)</f>
        <v>0</v>
      </c>
      <c r="F26" s="80" t="n">
        <f aca="false">E26-D26</f>
        <v>0</v>
      </c>
      <c r="G26" s="81" t="str">
        <f aca="false">IF(D26=0,"",F26/D26)</f>
        <v/>
      </c>
      <c r="H26" s="81"/>
      <c r="I26" s="82" t="n">
        <f aca="false">SUM(I23:I25)</f>
        <v>8567545</v>
      </c>
      <c r="J26" s="82" t="n">
        <f aca="false">SUM(J23:J25)</f>
        <v>7502133</v>
      </c>
      <c r="K26" s="83" t="n">
        <f aca="false">J26-I26</f>
        <v>-1065412</v>
      </c>
      <c r="L26" s="81" t="n">
        <f aca="false">IF(I26=0,"",K26/I26)</f>
        <v>-0.124354409577073</v>
      </c>
    </row>
    <row r="27" s="77" customFormat="true" ht="14" hidden="false" customHeight="false" outlineLevel="0" collapsed="false">
      <c r="A27" s="84"/>
      <c r="B27" s="68"/>
      <c r="C27" s="85"/>
      <c r="D27" s="69"/>
      <c r="E27" s="69"/>
      <c r="F27" s="69"/>
      <c r="G27" s="70"/>
      <c r="H27" s="70"/>
      <c r="I27" s="86"/>
      <c r="J27" s="86"/>
      <c r="K27" s="87"/>
      <c r="L27" s="55"/>
    </row>
    <row r="28" s="77" customFormat="true" ht="14" hidden="true" customHeight="false" outlineLevel="0" collapsed="false">
      <c r="A28" s="72"/>
      <c r="B28" s="68" t="n">
        <v>51013</v>
      </c>
      <c r="C28" s="73" t="s">
        <v>52</v>
      </c>
      <c r="D28" s="69" t="n">
        <v>27</v>
      </c>
      <c r="E28" s="69" t="n">
        <v>29</v>
      </c>
      <c r="F28" s="69" t="n">
        <f aca="false">E28-D28</f>
        <v>2</v>
      </c>
      <c r="G28" s="74" t="n">
        <f aca="false">IF(D28=0,"",F28/D28)</f>
        <v>0.0740740740740741</v>
      </c>
      <c r="H28" s="74"/>
      <c r="I28" s="75" t="n">
        <v>3748999</v>
      </c>
      <c r="J28" s="75" t="n">
        <v>4008668</v>
      </c>
      <c r="K28" s="76" t="n">
        <f aca="false">J28-I28</f>
        <v>259669</v>
      </c>
      <c r="L28" s="74" t="n">
        <f aca="false">IF(I28=0,"",K28/I28)</f>
        <v>0.069263555418393</v>
      </c>
    </row>
    <row r="29" s="77" customFormat="true" ht="14" hidden="true" customHeight="false" outlineLevel="0" collapsed="false">
      <c r="A29" s="72"/>
      <c r="B29" s="68" t="n">
        <v>51014</v>
      </c>
      <c r="C29" s="73" t="s">
        <v>53</v>
      </c>
      <c r="D29" s="69" t="n">
        <v>112</v>
      </c>
      <c r="E29" s="69" t="n">
        <v>105</v>
      </c>
      <c r="F29" s="69" t="n">
        <f aca="false">E29-D29</f>
        <v>-7</v>
      </c>
      <c r="G29" s="74" t="n">
        <f aca="false">IF(D29=0,"",F29/D29)</f>
        <v>-0.0625</v>
      </c>
      <c r="H29" s="74"/>
      <c r="I29" s="75" t="n">
        <v>12530481</v>
      </c>
      <c r="J29" s="75" t="n">
        <v>12060786.4228537</v>
      </c>
      <c r="K29" s="76" t="n">
        <f aca="false">J29-I29</f>
        <v>-469694.57714632</v>
      </c>
      <c r="L29" s="74" t="n">
        <f aca="false">IF(I29=0,"",K29/I29)</f>
        <v>-0.0374841617928569</v>
      </c>
    </row>
    <row r="30" s="77" customFormat="true" ht="14" hidden="true" customHeight="false" outlineLevel="0" collapsed="false">
      <c r="A30" s="72"/>
      <c r="B30" s="68" t="n">
        <v>51015</v>
      </c>
      <c r="C30" s="73" t="s">
        <v>54</v>
      </c>
      <c r="D30" s="69" t="n">
        <v>49.3</v>
      </c>
      <c r="E30" s="69" t="n">
        <v>47.3</v>
      </c>
      <c r="F30" s="69" t="n">
        <f aca="false">E30-D30</f>
        <v>-2</v>
      </c>
      <c r="G30" s="74" t="n">
        <f aca="false">IF(D30=0,"",F30/D30)</f>
        <v>-0.0405679513184584</v>
      </c>
      <c r="H30" s="74"/>
      <c r="I30" s="75" t="n">
        <v>5133310</v>
      </c>
      <c r="J30" s="75" t="n">
        <v>5135089.59310702</v>
      </c>
      <c r="K30" s="76" t="n">
        <f aca="false">J30-I30</f>
        <v>1779.59310701862</v>
      </c>
      <c r="L30" s="74" t="n">
        <f aca="false">IF(I30=0,"",K30/I30)</f>
        <v>0.000346675557684734</v>
      </c>
    </row>
    <row r="31" s="77" customFormat="true" ht="14" hidden="true" customHeight="false" outlineLevel="0" collapsed="false">
      <c r="A31" s="72"/>
      <c r="B31" s="68" t="n">
        <v>51016</v>
      </c>
      <c r="C31" s="73" t="s">
        <v>55</v>
      </c>
      <c r="D31" s="69" t="n">
        <v>102.4</v>
      </c>
      <c r="E31" s="69" t="n">
        <v>92.85</v>
      </c>
      <c r="F31" s="69" t="n">
        <f aca="false">E31-D31</f>
        <v>-9.55000000000001</v>
      </c>
      <c r="G31" s="74" t="n">
        <f aca="false">IF(D31=0,"",F31/D31)</f>
        <v>-0.0932617187500001</v>
      </c>
      <c r="H31" s="74"/>
      <c r="I31" s="75" t="n">
        <v>10973868</v>
      </c>
      <c r="J31" s="75" t="n">
        <v>10151122</v>
      </c>
      <c r="K31" s="76" t="n">
        <f aca="false">J31-I31</f>
        <v>-822746</v>
      </c>
      <c r="L31" s="74" t="n">
        <f aca="false">IF(I31=0,"",K31/I31)</f>
        <v>-0.074973199969236</v>
      </c>
    </row>
    <row r="32" s="77" customFormat="true" ht="14" hidden="true" customHeight="false" outlineLevel="0" collapsed="false">
      <c r="A32" s="72"/>
      <c r="B32" s="68" t="n">
        <v>51017</v>
      </c>
      <c r="C32" s="73" t="s">
        <v>56</v>
      </c>
      <c r="D32" s="69" t="n">
        <v>16</v>
      </c>
      <c r="E32" s="69" t="n">
        <v>16</v>
      </c>
      <c r="F32" s="69" t="n">
        <f aca="false">E32-D32</f>
        <v>0</v>
      </c>
      <c r="G32" s="74" t="n">
        <f aca="false">IF(D32=0,"",F32/D32)</f>
        <v>0</v>
      </c>
      <c r="H32" s="74"/>
      <c r="I32" s="75" t="n">
        <v>1801759</v>
      </c>
      <c r="J32" s="75" t="n">
        <v>1729648.92640501</v>
      </c>
      <c r="K32" s="76" t="n">
        <f aca="false">J32-I32</f>
        <v>-72110.0735949897</v>
      </c>
      <c r="L32" s="74" t="n">
        <f aca="false">IF(I32=0,"",K32/I32)</f>
        <v>-0.0400220415688168</v>
      </c>
    </row>
    <row r="33" s="77" customFormat="true" ht="14" hidden="true" customHeight="false" outlineLevel="0" collapsed="false">
      <c r="A33" s="72"/>
      <c r="B33" s="68" t="n">
        <v>51019</v>
      </c>
      <c r="C33" s="73" t="s">
        <v>57</v>
      </c>
      <c r="D33" s="69" t="n">
        <v>204</v>
      </c>
      <c r="E33" s="69" t="n">
        <v>213</v>
      </c>
      <c r="F33" s="69" t="n">
        <f aca="false">E33-D33</f>
        <v>9</v>
      </c>
      <c r="G33" s="74" t="n">
        <f aca="false">IF(D33=0,"",F33/D33)</f>
        <v>0.0441176470588235</v>
      </c>
      <c r="H33" s="74"/>
      <c r="I33" s="75" t="n">
        <v>17130018</v>
      </c>
      <c r="J33" s="75" t="n">
        <v>18590899.4869639</v>
      </c>
      <c r="K33" s="76" t="n">
        <f aca="false">J33-I33</f>
        <v>1460881.48696389</v>
      </c>
      <c r="L33" s="74" t="n">
        <f aca="false">IF(I33=0,"",K33/I33)</f>
        <v>0.0852819586625008</v>
      </c>
    </row>
    <row r="34" s="77" customFormat="true" ht="4" hidden="true" customHeight="true" outlineLevel="0" collapsed="false">
      <c r="A34" s="72"/>
      <c r="B34" s="68"/>
      <c r="C34" s="73"/>
      <c r="D34" s="69"/>
      <c r="E34" s="69"/>
      <c r="F34" s="69"/>
      <c r="G34" s="70"/>
      <c r="H34" s="70"/>
      <c r="I34" s="75"/>
      <c r="J34" s="75"/>
      <c r="K34" s="76"/>
      <c r="L34" s="55"/>
    </row>
    <row r="35" s="77" customFormat="true" ht="14" hidden="false" customHeight="false" outlineLevel="0" collapsed="false">
      <c r="A35" s="78" t="s">
        <v>58</v>
      </c>
      <c r="B35" s="68"/>
      <c r="C35" s="79"/>
      <c r="D35" s="80" t="n">
        <f aca="false">SUM(D28:D34)</f>
        <v>510.7</v>
      </c>
      <c r="E35" s="80" t="n">
        <f aca="false">SUM(E28:E34)</f>
        <v>503.15</v>
      </c>
      <c r="F35" s="80" t="n">
        <f aca="false">E35-D35</f>
        <v>-7.55000000000001</v>
      </c>
      <c r="G35" s="81" t="n">
        <f aca="false">IF(D35=0,"",F35/D35)</f>
        <v>-0.0147836303113374</v>
      </c>
      <c r="H35" s="81"/>
      <c r="I35" s="82" t="n">
        <f aca="false">SUM(I28:I34)</f>
        <v>51318435</v>
      </c>
      <c r="J35" s="82" t="n">
        <f aca="false">SUM(J28:J34)</f>
        <v>51676214.4293296</v>
      </c>
      <c r="K35" s="83" t="n">
        <f aca="false">J35-I35</f>
        <v>357779.429329604</v>
      </c>
      <c r="L35" s="81" t="n">
        <f aca="false">IF(I35=0,"",K35/I35)</f>
        <v>0.006971752535509</v>
      </c>
    </row>
    <row r="36" s="77" customFormat="true" ht="14" hidden="false" customHeight="false" outlineLevel="0" collapsed="false">
      <c r="A36" s="84"/>
      <c r="B36" s="68"/>
      <c r="C36" s="88"/>
      <c r="D36" s="69"/>
      <c r="E36" s="69"/>
      <c r="F36" s="69"/>
      <c r="G36" s="70"/>
      <c r="H36" s="70"/>
      <c r="I36" s="86"/>
      <c r="J36" s="86"/>
      <c r="K36" s="87"/>
      <c r="L36" s="55"/>
    </row>
    <row r="37" s="77" customFormat="true" ht="14" hidden="true" customHeight="false" outlineLevel="0" collapsed="false">
      <c r="A37" s="72"/>
      <c r="B37" s="68" t="n">
        <v>51020</v>
      </c>
      <c r="C37" s="73" t="s">
        <v>59</v>
      </c>
      <c r="D37" s="69" t="n">
        <v>61</v>
      </c>
      <c r="E37" s="69" t="n">
        <v>61</v>
      </c>
      <c r="F37" s="69" t="n">
        <f aca="false">E37-D37</f>
        <v>0</v>
      </c>
      <c r="G37" s="74" t="n">
        <f aca="false">IF(D37=0,"",F37/D37)</f>
        <v>0</v>
      </c>
      <c r="H37" s="74"/>
      <c r="I37" s="75" t="n">
        <v>5421595</v>
      </c>
      <c r="J37" s="75" t="n">
        <v>5556116.02995031</v>
      </c>
      <c r="K37" s="76" t="n">
        <f aca="false">J37-I37</f>
        <v>134521.029950305</v>
      </c>
      <c r="L37" s="74" t="n">
        <f aca="false">IF(I37=0,"",K37/I37)</f>
        <v>0.024812076510751</v>
      </c>
    </row>
    <row r="38" s="77" customFormat="true" ht="14" hidden="true" customHeight="false" outlineLevel="0" collapsed="false">
      <c r="A38" s="72"/>
      <c r="B38" s="68" t="n">
        <v>51021</v>
      </c>
      <c r="C38" s="73" t="s">
        <v>60</v>
      </c>
      <c r="D38" s="69" t="n">
        <v>179.2</v>
      </c>
      <c r="E38" s="69" t="n">
        <v>197.8</v>
      </c>
      <c r="F38" s="69" t="n">
        <f aca="false">E38-D38</f>
        <v>18.5999999999999</v>
      </c>
      <c r="G38" s="74" t="n">
        <f aca="false">IF(D38=0,"",F38/D38)</f>
        <v>0.103794642857143</v>
      </c>
      <c r="H38" s="74"/>
      <c r="I38" s="75" t="n">
        <v>14423058</v>
      </c>
      <c r="J38" s="75" t="n">
        <v>17364237.8785062</v>
      </c>
      <c r="K38" s="76" t="n">
        <f aca="false">J38-I38</f>
        <v>2941179.87850617</v>
      </c>
      <c r="L38" s="74" t="n">
        <f aca="false">IF(I38=0,"",K38/I38)</f>
        <v>0.20392207245552</v>
      </c>
    </row>
    <row r="39" s="77" customFormat="true" ht="14" hidden="true" customHeight="false" outlineLevel="0" collapsed="false">
      <c r="A39" s="72"/>
      <c r="B39" s="68" t="n">
        <v>51022</v>
      </c>
      <c r="C39" s="73" t="s">
        <v>61</v>
      </c>
      <c r="D39" s="69" t="n">
        <v>0</v>
      </c>
      <c r="E39" s="69" t="n">
        <v>0</v>
      </c>
      <c r="F39" s="69" t="n">
        <f aca="false">E39-D39</f>
        <v>0</v>
      </c>
      <c r="G39" s="74" t="str">
        <f aca="false">IF(D39=0,"",F39/D39)</f>
        <v/>
      </c>
      <c r="H39" s="74"/>
      <c r="I39" s="75" t="n">
        <v>0</v>
      </c>
      <c r="J39" s="75" t="n">
        <v>0</v>
      </c>
      <c r="K39" s="76" t="n">
        <f aca="false">J39-I39</f>
        <v>0</v>
      </c>
      <c r="L39" s="74" t="str">
        <f aca="false">IF(I39=0,"",K39/I39)</f>
        <v/>
      </c>
    </row>
    <row r="40" s="77" customFormat="true" ht="14" hidden="true" customHeight="false" outlineLevel="0" collapsed="false">
      <c r="A40" s="72"/>
      <c r="B40" s="68" t="n">
        <v>51023</v>
      </c>
      <c r="C40" s="73" t="s">
        <v>62</v>
      </c>
      <c r="D40" s="69" t="n">
        <v>24.9</v>
      </c>
      <c r="E40" s="69" t="n">
        <v>23.6</v>
      </c>
      <c r="F40" s="69" t="n">
        <f aca="false">E40-D40</f>
        <v>-1.3</v>
      </c>
      <c r="G40" s="74" t="n">
        <f aca="false">IF(D40=0,"",F40/D40)</f>
        <v>-0.0522088353413654</v>
      </c>
      <c r="H40" s="74"/>
      <c r="I40" s="75" t="n">
        <v>1978169</v>
      </c>
      <c r="J40" s="75" t="n">
        <v>2027773</v>
      </c>
      <c r="K40" s="76" t="n">
        <f aca="false">J40-I40</f>
        <v>49604</v>
      </c>
      <c r="L40" s="74" t="n">
        <f aca="false">IF(I40=0,"",K40/I40)</f>
        <v>0.0250757139556833</v>
      </c>
    </row>
    <row r="41" s="77" customFormat="true" ht="14" hidden="true" customHeight="false" outlineLevel="0" collapsed="false">
      <c r="A41" s="72"/>
      <c r="B41" s="68" t="n">
        <v>51024</v>
      </c>
      <c r="C41" s="73" t="s">
        <v>63</v>
      </c>
      <c r="D41" s="69" t="n">
        <v>92.5</v>
      </c>
      <c r="E41" s="69" t="n">
        <v>90.65</v>
      </c>
      <c r="F41" s="69" t="n">
        <f aca="false">E41-D41</f>
        <v>-1.84999999999999</v>
      </c>
      <c r="G41" s="74" t="n">
        <f aca="false">IF(D41=0,"",F41/D41)</f>
        <v>-0.0199999999999999</v>
      </c>
      <c r="H41" s="74"/>
      <c r="I41" s="75" t="n">
        <v>8131945</v>
      </c>
      <c r="J41" s="75" t="n">
        <v>8231991</v>
      </c>
      <c r="K41" s="76" t="n">
        <f aca="false">J41-I41</f>
        <v>100046</v>
      </c>
      <c r="L41" s="74" t="n">
        <f aca="false">IF(I41=0,"",K41/I41)</f>
        <v>0.0123028377589863</v>
      </c>
    </row>
    <row r="42" s="77" customFormat="true" ht="14" hidden="true" customHeight="false" outlineLevel="0" collapsed="false">
      <c r="A42" s="72"/>
      <c r="B42" s="68" t="n">
        <v>51025</v>
      </c>
      <c r="C42" s="73" t="s">
        <v>64</v>
      </c>
      <c r="D42" s="69" t="n">
        <v>9.5</v>
      </c>
      <c r="E42" s="69" t="n">
        <v>8.4</v>
      </c>
      <c r="F42" s="69" t="n">
        <f aca="false">E42-D42</f>
        <v>-1.1</v>
      </c>
      <c r="G42" s="74" t="n">
        <f aca="false">IF(D42=0,"",F42/D42)</f>
        <v>-0.11578947368421</v>
      </c>
      <c r="H42" s="74"/>
      <c r="I42" s="75" t="n">
        <v>622391</v>
      </c>
      <c r="J42" s="75" t="n">
        <v>625180</v>
      </c>
      <c r="K42" s="76" t="n">
        <f aca="false">J42-I42</f>
        <v>2789</v>
      </c>
      <c r="L42" s="74" t="n">
        <f aca="false">IF(I42=0,"",K42/I42)</f>
        <v>0.0044811059285883</v>
      </c>
    </row>
    <row r="43" s="77" customFormat="true" ht="14" hidden="true" customHeight="false" outlineLevel="0" collapsed="false">
      <c r="A43" s="72"/>
      <c r="B43" s="68" t="n">
        <v>51026</v>
      </c>
      <c r="C43" s="73" t="s">
        <v>65</v>
      </c>
      <c r="D43" s="69" t="n">
        <v>108.9</v>
      </c>
      <c r="E43" s="69" t="n">
        <v>114.2</v>
      </c>
      <c r="F43" s="69" t="n">
        <f aca="false">E43-D43</f>
        <v>5.30000000000001</v>
      </c>
      <c r="G43" s="74" t="n">
        <f aca="false">IF(D43=0,"",F43/D43)</f>
        <v>0.0486685032139579</v>
      </c>
      <c r="H43" s="74"/>
      <c r="I43" s="75" t="n">
        <v>9040386</v>
      </c>
      <c r="J43" s="75" t="n">
        <v>9912978.62961892</v>
      </c>
      <c r="K43" s="76" t="n">
        <f aca="false">J43-I43</f>
        <v>872592.629618924</v>
      </c>
      <c r="L43" s="74" t="n">
        <f aca="false">IF(I43=0,"",K43/I43)</f>
        <v>0.0965216119775112</v>
      </c>
    </row>
    <row r="44" s="77" customFormat="true" ht="14" hidden="true" customHeight="false" outlineLevel="0" collapsed="false">
      <c r="A44" s="72"/>
      <c r="B44" s="68" t="n">
        <v>51045</v>
      </c>
      <c r="C44" s="73" t="s">
        <v>66</v>
      </c>
      <c r="D44" s="69" t="n">
        <v>12.4</v>
      </c>
      <c r="E44" s="69" t="n">
        <v>11.3</v>
      </c>
      <c r="F44" s="69" t="n">
        <f aca="false">E44-D44</f>
        <v>-1.1</v>
      </c>
      <c r="G44" s="74" t="n">
        <f aca="false">IF(D44=0,"",F44/D44)</f>
        <v>-0.0887096774193548</v>
      </c>
      <c r="H44" s="74"/>
      <c r="I44" s="75" t="n">
        <v>683699</v>
      </c>
      <c r="J44" s="75" t="n">
        <v>1027370.62581805</v>
      </c>
      <c r="K44" s="76" t="n">
        <f aca="false">J44-I44</f>
        <v>343671.625818054</v>
      </c>
      <c r="L44" s="74" t="n">
        <f aca="false">IF(I44=0,"",K44/I44)</f>
        <v>0.502665099434186</v>
      </c>
    </row>
    <row r="45" s="77" customFormat="true" ht="4" hidden="true" customHeight="true" outlineLevel="0" collapsed="false">
      <c r="A45" s="72"/>
      <c r="B45" s="68"/>
      <c r="C45" s="73"/>
      <c r="D45" s="69"/>
      <c r="E45" s="69"/>
      <c r="F45" s="69"/>
      <c r="G45" s="70"/>
      <c r="H45" s="70"/>
      <c r="I45" s="75"/>
      <c r="J45" s="75"/>
      <c r="K45" s="76"/>
      <c r="L45" s="55"/>
    </row>
    <row r="46" s="77" customFormat="true" ht="14" hidden="false" customHeight="false" outlineLevel="0" collapsed="false">
      <c r="A46" s="78" t="s">
        <v>67</v>
      </c>
      <c r="B46" s="68"/>
      <c r="C46" s="79"/>
      <c r="D46" s="80" t="n">
        <f aca="false">SUM(D37:D45)</f>
        <v>488.4</v>
      </c>
      <c r="E46" s="80" t="n">
        <f aca="false">SUM(E37:E45)</f>
        <v>506.95</v>
      </c>
      <c r="F46" s="80" t="n">
        <f aca="false">E46-D46</f>
        <v>18.55</v>
      </c>
      <c r="G46" s="81" t="n">
        <f aca="false">IF(D46=0,"",F46/D46)</f>
        <v>0.0379811629811629</v>
      </c>
      <c r="H46" s="81"/>
      <c r="I46" s="82" t="n">
        <f aca="false">SUM(I37:I45)</f>
        <v>40301243</v>
      </c>
      <c r="J46" s="82" t="n">
        <f aca="false">SUM(J37:J45)</f>
        <v>44745647.1638935</v>
      </c>
      <c r="K46" s="83" t="n">
        <f aca="false">J46-I46</f>
        <v>4444404.16389345</v>
      </c>
      <c r="L46" s="81" t="n">
        <f aca="false">IF(I46=0,"",K46/I46)</f>
        <v>0.110279580307075</v>
      </c>
    </row>
    <row r="47" s="77" customFormat="true" ht="14" hidden="false" customHeight="false" outlineLevel="0" collapsed="false">
      <c r="A47" s="84"/>
      <c r="B47" s="68"/>
      <c r="C47" s="88"/>
      <c r="D47" s="69"/>
      <c r="E47" s="69"/>
      <c r="F47" s="69"/>
      <c r="G47" s="70"/>
      <c r="H47" s="70"/>
      <c r="I47" s="86"/>
      <c r="J47" s="86"/>
      <c r="K47" s="87"/>
      <c r="L47" s="55"/>
    </row>
    <row r="48" s="77" customFormat="true" ht="14" hidden="true" customHeight="false" outlineLevel="0" collapsed="false">
      <c r="A48" s="72"/>
      <c r="B48" s="68" t="n">
        <v>51039</v>
      </c>
      <c r="C48" s="73" t="s">
        <v>68</v>
      </c>
      <c r="D48" s="69" t="n">
        <v>250.3</v>
      </c>
      <c r="E48" s="69" t="n">
        <v>252.1</v>
      </c>
      <c r="F48" s="69" t="n">
        <f aca="false">E48-D48</f>
        <v>1.79999999999998</v>
      </c>
      <c r="G48" s="74" t="n">
        <f aca="false">IF(D48=0,"",F48/D48)</f>
        <v>0.00719137035557324</v>
      </c>
      <c r="H48" s="74"/>
      <c r="I48" s="75" t="n">
        <v>6601044</v>
      </c>
      <c r="J48" s="75" t="n">
        <v>7073190.80648574</v>
      </c>
      <c r="K48" s="76" t="n">
        <f aca="false">J48-I48</f>
        <v>472146.806485742</v>
      </c>
      <c r="L48" s="74" t="n">
        <f aca="false">IF(I48=0,"",K48/I48)</f>
        <v>0.0715260807965744</v>
      </c>
    </row>
    <row r="49" s="77" customFormat="true" ht="14" hidden="true" customHeight="false" outlineLevel="0" collapsed="false">
      <c r="A49" s="72"/>
      <c r="B49" s="68" t="n">
        <v>51041</v>
      </c>
      <c r="C49" s="73" t="s">
        <v>69</v>
      </c>
      <c r="D49" s="69" t="n">
        <v>19</v>
      </c>
      <c r="E49" s="69" t="n">
        <v>18</v>
      </c>
      <c r="F49" s="69" t="n">
        <f aca="false">E49-D49</f>
        <v>-1</v>
      </c>
      <c r="G49" s="74" t="n">
        <f aca="false">IF(D49=0,"",F49/D49)</f>
        <v>-0.0526315789473684</v>
      </c>
      <c r="H49" s="74"/>
      <c r="I49" s="75" t="n">
        <v>530048</v>
      </c>
      <c r="J49" s="75" t="n">
        <v>513560</v>
      </c>
      <c r="K49" s="76" t="n">
        <f aca="false">J49-I49</f>
        <v>-16488</v>
      </c>
      <c r="L49" s="74" t="n">
        <f aca="false">IF(I49=0,"",K49/I49)</f>
        <v>-0.0311066167592369</v>
      </c>
    </row>
    <row r="50" s="77" customFormat="true" ht="14" hidden="true" customHeight="false" outlineLevel="0" collapsed="false">
      <c r="A50" s="72"/>
      <c r="B50" s="68" t="n">
        <v>51042</v>
      </c>
      <c r="C50" s="73" t="s">
        <v>70</v>
      </c>
      <c r="D50" s="69" t="n">
        <v>816.5</v>
      </c>
      <c r="E50" s="69" t="n">
        <v>892</v>
      </c>
      <c r="F50" s="69" t="n">
        <f aca="false">E50-D50</f>
        <v>75.5</v>
      </c>
      <c r="G50" s="74" t="n">
        <f aca="false">IF(D50=0,"",F50/D50)</f>
        <v>0.0924678505817514</v>
      </c>
      <c r="H50" s="74"/>
      <c r="I50" s="75" t="n">
        <v>23469308</v>
      </c>
      <c r="J50" s="75" t="n">
        <v>24564228.982139</v>
      </c>
      <c r="K50" s="76" t="n">
        <f aca="false">J50-I50</f>
        <v>1094920.982139</v>
      </c>
      <c r="L50" s="74" t="n">
        <f aca="false">IF(I50=0,"",K50/I50)</f>
        <v>0.0466533134312694</v>
      </c>
    </row>
    <row r="51" s="77" customFormat="true" ht="14" hidden="true" customHeight="false" outlineLevel="0" collapsed="false">
      <c r="A51" s="72"/>
      <c r="B51" s="68" t="n">
        <v>51043</v>
      </c>
      <c r="C51" s="73" t="s">
        <v>71</v>
      </c>
      <c r="D51" s="69" t="n">
        <v>122.9</v>
      </c>
      <c r="E51" s="69" t="n">
        <v>137</v>
      </c>
      <c r="F51" s="69" t="n">
        <f aca="false">E51-D51</f>
        <v>14.1</v>
      </c>
      <c r="G51" s="74" t="n">
        <f aca="false">IF(D51=0,"",F51/D51)</f>
        <v>0.114727420667209</v>
      </c>
      <c r="H51" s="74"/>
      <c r="I51" s="75" t="n">
        <v>3477256</v>
      </c>
      <c r="J51" s="75" t="n">
        <v>3768261</v>
      </c>
      <c r="K51" s="76" t="n">
        <f aca="false">J51-I51</f>
        <v>291005</v>
      </c>
      <c r="L51" s="74" t="n">
        <f aca="false">IF(I51=0,"",K51/I51)</f>
        <v>0.0836881149964225</v>
      </c>
    </row>
    <row r="52" s="77" customFormat="true" ht="14" hidden="true" customHeight="false" outlineLevel="0" collapsed="false">
      <c r="A52" s="72"/>
      <c r="B52" s="68" t="n">
        <v>51044</v>
      </c>
      <c r="C52" s="73" t="s">
        <v>72</v>
      </c>
      <c r="D52" s="69" t="n">
        <v>11</v>
      </c>
      <c r="E52" s="69" t="n">
        <v>12</v>
      </c>
      <c r="F52" s="69" t="n">
        <f aca="false">E52-D52</f>
        <v>1</v>
      </c>
      <c r="G52" s="74" t="n">
        <f aca="false">IF(D52=0,"",F52/D52)</f>
        <v>0.0909090909090909</v>
      </c>
      <c r="H52" s="74"/>
      <c r="I52" s="75" t="n">
        <v>374042</v>
      </c>
      <c r="J52" s="75" t="n">
        <v>417049</v>
      </c>
      <c r="K52" s="76" t="n">
        <f aca="false">J52-I52</f>
        <v>43007</v>
      </c>
      <c r="L52" s="74" t="n">
        <f aca="false">IF(I52=0,"",K52/I52)</f>
        <v>0.114979066521941</v>
      </c>
    </row>
    <row r="53" s="77" customFormat="true" ht="4" hidden="true" customHeight="true" outlineLevel="0" collapsed="false">
      <c r="A53" s="72"/>
      <c r="B53" s="68"/>
      <c r="C53" s="73"/>
      <c r="D53" s="69"/>
      <c r="E53" s="69"/>
      <c r="F53" s="69"/>
      <c r="G53" s="70"/>
      <c r="H53" s="70"/>
      <c r="I53" s="75"/>
      <c r="J53" s="75"/>
      <c r="K53" s="76"/>
      <c r="L53" s="55"/>
    </row>
    <row r="54" s="77" customFormat="true" ht="14" hidden="false" customHeight="false" outlineLevel="0" collapsed="false">
      <c r="A54" s="78" t="s">
        <v>73</v>
      </c>
      <c r="B54" s="68"/>
      <c r="C54" s="79"/>
      <c r="D54" s="80" t="n">
        <f aca="false">SUM(D48:D53)</f>
        <v>1219.7</v>
      </c>
      <c r="E54" s="80" t="n">
        <f aca="false">SUM(E48:E53)</f>
        <v>1311.1</v>
      </c>
      <c r="F54" s="80" t="n">
        <f aca="false">E54-D54</f>
        <v>91.3999999999999</v>
      </c>
      <c r="G54" s="81" t="n">
        <f aca="false">IF(D54=0,"",F54/D54)</f>
        <v>0.074936459785193</v>
      </c>
      <c r="H54" s="81"/>
      <c r="I54" s="82" t="n">
        <f aca="false">SUM(I48:I53)</f>
        <v>34451698</v>
      </c>
      <c r="J54" s="82" t="n">
        <f aca="false">SUM(J48:J53)</f>
        <v>36336289.7886247</v>
      </c>
      <c r="K54" s="83" t="n">
        <f aca="false">J54-I54</f>
        <v>1884591.78862474</v>
      </c>
      <c r="L54" s="81" t="n">
        <f aca="false">IF(I54=0,"",K54/I54)</f>
        <v>0.0547024355265375</v>
      </c>
    </row>
    <row r="55" s="77" customFormat="true" ht="14" hidden="false" customHeight="false" outlineLevel="0" collapsed="false">
      <c r="A55" s="89"/>
      <c r="B55" s="68"/>
      <c r="C55" s="90"/>
      <c r="D55" s="69"/>
      <c r="E55" s="69"/>
      <c r="F55" s="69"/>
      <c r="G55" s="70"/>
      <c r="H55" s="70"/>
      <c r="I55" s="86"/>
      <c r="J55" s="86"/>
      <c r="K55" s="87"/>
      <c r="L55" s="55"/>
    </row>
    <row r="56" s="77" customFormat="true" ht="14" hidden="true" customHeight="false" outlineLevel="0" collapsed="false">
      <c r="A56" s="72"/>
      <c r="B56" s="68" t="n">
        <v>51027</v>
      </c>
      <c r="C56" s="73" t="s">
        <v>74</v>
      </c>
      <c r="D56" s="69" t="n">
        <v>202.6</v>
      </c>
      <c r="E56" s="69" t="n">
        <v>197.8</v>
      </c>
      <c r="F56" s="69" t="n">
        <f aca="false">E56-D56</f>
        <v>-4.80000000000001</v>
      </c>
      <c r="G56" s="74" t="n">
        <f aca="false">IF(D56=0,"",F56/D56)</f>
        <v>-0.0236920039486674</v>
      </c>
      <c r="H56" s="74"/>
      <c r="I56" s="75" t="n">
        <v>9556461</v>
      </c>
      <c r="J56" s="75" t="n">
        <v>9366926.03295379</v>
      </c>
      <c r="K56" s="76" t="n">
        <f aca="false">J56-I56</f>
        <v>-189534.967046214</v>
      </c>
      <c r="L56" s="74" t="n">
        <f aca="false">IF(I56=0,"",K56/I56)</f>
        <v>-0.0198331753822063</v>
      </c>
    </row>
    <row r="57" s="77" customFormat="true" ht="14" hidden="true" customHeight="false" outlineLevel="0" collapsed="false">
      <c r="A57" s="72"/>
      <c r="B57" s="68" t="n">
        <v>51028</v>
      </c>
      <c r="C57" s="73" t="s">
        <v>75</v>
      </c>
      <c r="D57" s="69" t="n">
        <v>64</v>
      </c>
      <c r="E57" s="69" t="n">
        <v>68</v>
      </c>
      <c r="F57" s="69" t="n">
        <f aca="false">E57-D57</f>
        <v>4</v>
      </c>
      <c r="G57" s="74" t="n">
        <f aca="false">IF(D57=0,"",F57/D57)</f>
        <v>0.0625</v>
      </c>
      <c r="H57" s="74"/>
      <c r="I57" s="75" t="n">
        <v>1729836</v>
      </c>
      <c r="J57" s="75" t="n">
        <v>2429174.61647751</v>
      </c>
      <c r="K57" s="76" t="n">
        <f aca="false">J57-I57</f>
        <v>699338.61647751</v>
      </c>
      <c r="L57" s="74" t="n">
        <f aca="false">IF(I57=0,"",K57/I57)</f>
        <v>0.404280299680149</v>
      </c>
    </row>
    <row r="58" s="77" customFormat="true" ht="14" hidden="true" customHeight="false" outlineLevel="0" collapsed="false">
      <c r="A58" s="72"/>
      <c r="B58" s="68" t="n">
        <v>51029</v>
      </c>
      <c r="C58" s="73" t="s">
        <v>76</v>
      </c>
      <c r="D58" s="69" t="n">
        <v>8</v>
      </c>
      <c r="E58" s="69" t="n">
        <v>6</v>
      </c>
      <c r="F58" s="69" t="n">
        <f aca="false">E58-D58</f>
        <v>-2</v>
      </c>
      <c r="G58" s="74" t="n">
        <f aca="false">IF(D58=0,"",F58/D58)</f>
        <v>-0.25</v>
      </c>
      <c r="H58" s="74"/>
      <c r="I58" s="75" t="n">
        <v>333783</v>
      </c>
      <c r="J58" s="75" t="n">
        <v>237618</v>
      </c>
      <c r="K58" s="76" t="n">
        <f aca="false">J58-I58</f>
        <v>-96165</v>
      </c>
      <c r="L58" s="74" t="n">
        <f aca="false">IF(I58=0,"",K58/I58)</f>
        <v>-0.288106344541214</v>
      </c>
    </row>
    <row r="59" s="77" customFormat="true" ht="4" hidden="true" customHeight="true" outlineLevel="0" collapsed="false">
      <c r="A59" s="72"/>
      <c r="B59" s="68"/>
      <c r="C59" s="73"/>
      <c r="D59" s="69"/>
      <c r="E59" s="69"/>
      <c r="F59" s="80"/>
      <c r="G59" s="81"/>
      <c r="H59" s="81"/>
      <c r="I59" s="75"/>
      <c r="J59" s="75"/>
      <c r="K59" s="76"/>
      <c r="L59" s="55"/>
    </row>
    <row r="60" s="77" customFormat="true" ht="14" hidden="false" customHeight="false" outlineLevel="0" collapsed="false">
      <c r="A60" s="78" t="s">
        <v>77</v>
      </c>
      <c r="B60" s="68"/>
      <c r="C60" s="79"/>
      <c r="D60" s="80" t="n">
        <f aca="false">SUM(D56:D59)</f>
        <v>274.6</v>
      </c>
      <c r="E60" s="80" t="n">
        <f aca="false">SUM(E56:E59)</f>
        <v>271.8</v>
      </c>
      <c r="F60" s="80" t="n">
        <f aca="false">E60-D60</f>
        <v>-2.80000000000007</v>
      </c>
      <c r="G60" s="81" t="n">
        <f aca="false">IF(D60=0,"",F60/D60)</f>
        <v>-0.0101966496722508</v>
      </c>
      <c r="H60" s="81"/>
      <c r="I60" s="82" t="n">
        <f aca="false">SUM(I56:I59)</f>
        <v>11620080</v>
      </c>
      <c r="J60" s="82" t="n">
        <f aca="false">SUM(J56:J59)</f>
        <v>12033718.6494313</v>
      </c>
      <c r="K60" s="83" t="n">
        <f aca="false">J60-I60</f>
        <v>413638.649431296</v>
      </c>
      <c r="L60" s="81" t="n">
        <f aca="false">IF(I60=0,"",K60/I60)</f>
        <v>0.0355968848262057</v>
      </c>
    </row>
    <row r="61" s="77" customFormat="true" ht="14" hidden="false" customHeight="false" outlineLevel="0" collapsed="false">
      <c r="A61" s="84"/>
      <c r="B61" s="68"/>
      <c r="C61" s="88"/>
      <c r="D61" s="69"/>
      <c r="E61" s="69"/>
      <c r="F61" s="69"/>
      <c r="G61" s="70"/>
      <c r="H61" s="70"/>
      <c r="I61" s="86"/>
      <c r="J61" s="86"/>
      <c r="K61" s="87"/>
      <c r="L61" s="55"/>
    </row>
    <row r="62" s="77" customFormat="true" ht="14" hidden="true" customHeight="false" outlineLevel="0" collapsed="false">
      <c r="A62" s="72"/>
      <c r="B62" s="68" t="n">
        <v>51030</v>
      </c>
      <c r="C62" s="73" t="s">
        <v>78</v>
      </c>
      <c r="D62" s="69" t="n">
        <v>382</v>
      </c>
      <c r="E62" s="69" t="n">
        <v>382</v>
      </c>
      <c r="F62" s="69" t="n">
        <f aca="false">E62-D62</f>
        <v>0</v>
      </c>
      <c r="G62" s="74" t="n">
        <f aca="false">IF(D62=0,"",F62/D62)</f>
        <v>0</v>
      </c>
      <c r="H62" s="74"/>
      <c r="I62" s="75" t="n">
        <v>18089626</v>
      </c>
      <c r="J62" s="75" t="n">
        <v>18103744</v>
      </c>
      <c r="K62" s="76" t="n">
        <f aca="false">J62-I62</f>
        <v>14118</v>
      </c>
      <c r="L62" s="74" t="n">
        <f aca="false">IF(I62=0,"",K62/I62)</f>
        <v>0.000780447312730512</v>
      </c>
    </row>
    <row r="63" s="77" customFormat="true" ht="14" hidden="true" customHeight="false" outlineLevel="0" collapsed="false">
      <c r="A63" s="72"/>
      <c r="B63" s="68" t="n">
        <v>51031</v>
      </c>
      <c r="C63" s="73" t="s">
        <v>79</v>
      </c>
      <c r="D63" s="69" t="n">
        <v>0</v>
      </c>
      <c r="E63" s="69" t="n">
        <v>0</v>
      </c>
      <c r="F63" s="69" t="n">
        <f aca="false">E63-D63</f>
        <v>0</v>
      </c>
      <c r="G63" s="74" t="str">
        <f aca="false">IF(D63=0,"",F63/D63)</f>
        <v/>
      </c>
      <c r="H63" s="74"/>
      <c r="I63" s="75" t="n">
        <v>646394</v>
      </c>
      <c r="J63" s="75" t="n">
        <v>646394</v>
      </c>
      <c r="K63" s="76" t="n">
        <f aca="false">J63-I63</f>
        <v>0</v>
      </c>
      <c r="L63" s="74" t="n">
        <f aca="false">IF(I63=0,"",K63/I63)</f>
        <v>0</v>
      </c>
    </row>
    <row r="64" s="77" customFormat="true" ht="14" hidden="true" customHeight="false" outlineLevel="0" collapsed="false">
      <c r="A64" s="72"/>
      <c r="B64" s="68" t="n">
        <v>51203</v>
      </c>
      <c r="C64" s="73" t="s">
        <v>80</v>
      </c>
      <c r="D64" s="69" t="n">
        <v>0</v>
      </c>
      <c r="E64" s="69" t="n">
        <v>0</v>
      </c>
      <c r="F64" s="69" t="n">
        <f aca="false">E64-D64</f>
        <v>0</v>
      </c>
      <c r="G64" s="74" t="str">
        <f aca="false">IF(D64=0,"",F64/D64)</f>
        <v/>
      </c>
      <c r="H64" s="74"/>
      <c r="I64" s="75" t="n">
        <v>1534346</v>
      </c>
      <c r="J64" s="75" t="n">
        <v>1529620</v>
      </c>
      <c r="K64" s="76" t="n">
        <f aca="false">J64-I64</f>
        <v>-4726</v>
      </c>
      <c r="L64" s="74" t="n">
        <f aca="false">IF(I64=0,"",K64/I64)</f>
        <v>-0.00308013968166242</v>
      </c>
    </row>
    <row r="65" s="77" customFormat="true" ht="14" hidden="true" customHeight="false" outlineLevel="0" collapsed="false">
      <c r="A65" s="72"/>
      <c r="B65" s="68" t="n">
        <v>51032</v>
      </c>
      <c r="C65" s="73" t="s">
        <v>81</v>
      </c>
      <c r="D65" s="69" t="n">
        <v>0</v>
      </c>
      <c r="E65" s="69" t="n">
        <v>0</v>
      </c>
      <c r="F65" s="69" t="n">
        <f aca="false">E65-D65</f>
        <v>0</v>
      </c>
      <c r="G65" s="74" t="str">
        <f aca="false">IF(D65=0,"",F65/D65)</f>
        <v/>
      </c>
      <c r="H65" s="74"/>
      <c r="I65" s="75" t="n">
        <v>0</v>
      </c>
      <c r="J65" s="75" t="n">
        <v>0</v>
      </c>
      <c r="K65" s="76" t="n">
        <f aca="false">J65-I65</f>
        <v>0</v>
      </c>
      <c r="L65" s="74" t="str">
        <f aca="false">IF(I65=0,"",K65/I65)</f>
        <v/>
      </c>
    </row>
    <row r="66" s="77" customFormat="true" ht="14" hidden="true" customHeight="false" outlineLevel="0" collapsed="false">
      <c r="A66" s="72"/>
      <c r="B66" s="68" t="n">
        <v>51304</v>
      </c>
      <c r="C66" s="73" t="s">
        <v>82</v>
      </c>
      <c r="D66" s="69" t="n">
        <v>0</v>
      </c>
      <c r="E66" s="69" t="n">
        <v>0</v>
      </c>
      <c r="F66" s="69" t="n">
        <f aca="false">E66-D66</f>
        <v>0</v>
      </c>
      <c r="G66" s="74" t="str">
        <f aca="false">IF(D66=0,"",F66/D66)</f>
        <v/>
      </c>
      <c r="H66" s="74"/>
      <c r="I66" s="75" t="n">
        <v>0</v>
      </c>
      <c r="J66" s="75" t="n">
        <v>0</v>
      </c>
      <c r="K66" s="76" t="n">
        <f aca="false">J66-I66</f>
        <v>0</v>
      </c>
      <c r="L66" s="74" t="str">
        <f aca="false">IF(I66=0,"",K66/I66)</f>
        <v/>
      </c>
    </row>
    <row r="67" s="77" customFormat="true" ht="14" hidden="true" customHeight="false" outlineLevel="0" collapsed="false">
      <c r="A67" s="72"/>
      <c r="B67" s="68" t="n">
        <v>51033</v>
      </c>
      <c r="C67" s="73" t="s">
        <v>83</v>
      </c>
      <c r="D67" s="69" t="n">
        <v>200.3</v>
      </c>
      <c r="E67" s="69" t="n">
        <v>201.5</v>
      </c>
      <c r="F67" s="69" t="n">
        <f aca="false">E67-D67</f>
        <v>1.19999999999999</v>
      </c>
      <c r="G67" s="74" t="n">
        <f aca="false">IF(D67=0,"",F67/D67)</f>
        <v>0.00599101347978027</v>
      </c>
      <c r="H67" s="74"/>
      <c r="I67" s="75" t="n">
        <v>8832324</v>
      </c>
      <c r="J67" s="75" t="n">
        <v>11421650.1262926</v>
      </c>
      <c r="K67" s="76" t="n">
        <f aca="false">J67-I67</f>
        <v>2589326.12629261</v>
      </c>
      <c r="L67" s="74" t="n">
        <f aca="false">IF(I67=0,"",K67/I67)</f>
        <v>0.293164757802432</v>
      </c>
    </row>
    <row r="68" s="77" customFormat="true" ht="14" hidden="true" customHeight="false" outlineLevel="0" collapsed="false">
      <c r="A68" s="72"/>
      <c r="B68" s="68" t="n">
        <v>51034</v>
      </c>
      <c r="C68" s="73" t="s">
        <v>84</v>
      </c>
      <c r="D68" s="69" t="n">
        <v>43</v>
      </c>
      <c r="E68" s="69" t="n">
        <v>44</v>
      </c>
      <c r="F68" s="69" t="n">
        <f aca="false">E68-D68</f>
        <v>1</v>
      </c>
      <c r="G68" s="74" t="n">
        <f aca="false">IF(D68=0,"",F68/D68)</f>
        <v>0.0232558139534884</v>
      </c>
      <c r="H68" s="74"/>
      <c r="I68" s="75" t="n">
        <v>3469570</v>
      </c>
      <c r="J68" s="75" t="n">
        <v>3592193.63150157</v>
      </c>
      <c r="K68" s="76" t="n">
        <f aca="false">J68-I68</f>
        <v>122623.631501574</v>
      </c>
      <c r="L68" s="74" t="n">
        <f aca="false">IF(I68=0,"",K68/I68)</f>
        <v>0.0353426019655387</v>
      </c>
    </row>
    <row r="69" s="77" customFormat="true" ht="14" hidden="true" customHeight="false" outlineLevel="0" collapsed="false">
      <c r="A69" s="72"/>
      <c r="B69" s="68" t="n">
        <v>51035</v>
      </c>
      <c r="C69" s="73" t="s">
        <v>85</v>
      </c>
      <c r="D69" s="69" t="n">
        <v>75</v>
      </c>
      <c r="E69" s="69" t="n">
        <v>75</v>
      </c>
      <c r="F69" s="69" t="n">
        <f aca="false">E69-D69</f>
        <v>0</v>
      </c>
      <c r="G69" s="74" t="n">
        <f aca="false">IF(D69=0,"",F69/D69)</f>
        <v>0</v>
      </c>
      <c r="H69" s="74"/>
      <c r="I69" s="75" t="n">
        <v>3539073</v>
      </c>
      <c r="J69" s="75" t="n">
        <v>3438424.55822548</v>
      </c>
      <c r="K69" s="76" t="n">
        <f aca="false">J69-I69</f>
        <v>-100648.441774521</v>
      </c>
      <c r="L69" s="74" t="n">
        <f aca="false">IF(I69=0,"",K69/I69)</f>
        <v>-0.02843921043011</v>
      </c>
    </row>
    <row r="70" s="77" customFormat="true" ht="14" hidden="true" customHeight="false" outlineLevel="0" collapsed="false">
      <c r="A70" s="72"/>
      <c r="B70" s="68" t="n">
        <v>51036</v>
      </c>
      <c r="C70" s="73" t="s">
        <v>86</v>
      </c>
      <c r="D70" s="69" t="n">
        <v>142</v>
      </c>
      <c r="E70" s="69" t="n">
        <v>139.9</v>
      </c>
      <c r="F70" s="69" t="n">
        <f aca="false">E70-D70</f>
        <v>-2.10000000000002</v>
      </c>
      <c r="G70" s="74" t="n">
        <f aca="false">IF(D70=0,"",F70/D70)</f>
        <v>-0.0147887323943664</v>
      </c>
      <c r="H70" s="74"/>
      <c r="I70" s="75" t="n">
        <v>6502617</v>
      </c>
      <c r="J70" s="75" t="n">
        <v>6587919.40655292</v>
      </c>
      <c r="K70" s="76" t="n">
        <f aca="false">J70-I70</f>
        <v>85302.4065529173</v>
      </c>
      <c r="L70" s="74" t="n">
        <f aca="false">IF(I70=0,"",K70/I70)</f>
        <v>0.0131181655867041</v>
      </c>
    </row>
    <row r="71" s="77" customFormat="true" ht="14" hidden="true" customHeight="false" outlineLevel="0" collapsed="false">
      <c r="A71" s="72"/>
      <c r="B71" s="68" t="n">
        <v>51204</v>
      </c>
      <c r="C71" s="73" t="s">
        <v>87</v>
      </c>
      <c r="D71" s="69" t="n">
        <v>0</v>
      </c>
      <c r="E71" s="69" t="n">
        <v>0</v>
      </c>
      <c r="F71" s="69" t="n">
        <f aca="false">E71-D71</f>
        <v>0</v>
      </c>
      <c r="G71" s="74" t="str">
        <f aca="false">IF(D71=0,"",F71/D71)</f>
        <v/>
      </c>
      <c r="H71" s="74"/>
      <c r="I71" s="75" t="n">
        <v>202093</v>
      </c>
      <c r="J71" s="75" t="n">
        <v>205533</v>
      </c>
      <c r="K71" s="76" t="n">
        <f aca="false">J71-I71</f>
        <v>3440</v>
      </c>
      <c r="L71" s="74" t="n">
        <f aca="false">IF(I71=0,"",K71/I71)</f>
        <v>0.0170218661705255</v>
      </c>
    </row>
    <row r="72" s="77" customFormat="true" ht="14" hidden="true" customHeight="false" outlineLevel="0" collapsed="false">
      <c r="A72" s="72"/>
      <c r="B72" s="68" t="n">
        <v>51037</v>
      </c>
      <c r="C72" s="73" t="s">
        <v>88</v>
      </c>
      <c r="D72" s="69" t="n">
        <v>0</v>
      </c>
      <c r="E72" s="69" t="n">
        <v>0</v>
      </c>
      <c r="F72" s="69" t="n">
        <f aca="false">E72-D72</f>
        <v>0</v>
      </c>
      <c r="G72" s="74" t="str">
        <f aca="false">IF(D72=0,"",F72/D72)</f>
        <v/>
      </c>
      <c r="H72" s="74"/>
      <c r="I72" s="75" t="n">
        <v>0</v>
      </c>
      <c r="J72" s="75" t="n">
        <v>0</v>
      </c>
      <c r="K72" s="76" t="n">
        <f aca="false">J72-I72</f>
        <v>0</v>
      </c>
      <c r="L72" s="74" t="str">
        <f aca="false">IF(I72=0,"",K72/I72)</f>
        <v/>
      </c>
    </row>
    <row r="73" s="77" customFormat="true" ht="14" hidden="true" customHeight="false" outlineLevel="0" collapsed="false">
      <c r="A73" s="72"/>
      <c r="B73" s="68" t="n">
        <v>51038</v>
      </c>
      <c r="C73" s="73" t="s">
        <v>89</v>
      </c>
      <c r="D73" s="69" t="n">
        <v>6</v>
      </c>
      <c r="E73" s="69" t="n">
        <v>6</v>
      </c>
      <c r="F73" s="69" t="n">
        <f aca="false">E73-D73</f>
        <v>0</v>
      </c>
      <c r="G73" s="74" t="n">
        <f aca="false">IF(D73=0,"",F73/D73)</f>
        <v>0</v>
      </c>
      <c r="H73" s="74"/>
      <c r="I73" s="75" t="n">
        <v>263203</v>
      </c>
      <c r="J73" s="75" t="n">
        <v>261548.420814137</v>
      </c>
      <c r="K73" s="76" t="n">
        <f aca="false">J73-I73</f>
        <v>-1654.57918586259</v>
      </c>
      <c r="L73" s="74" t="n">
        <f aca="false">IF(I73=0,"",K73/I73)</f>
        <v>-0.00628632343044186</v>
      </c>
    </row>
    <row r="74" s="77" customFormat="true" ht="4" hidden="true" customHeight="true" outlineLevel="0" collapsed="false">
      <c r="A74" s="72"/>
      <c r="B74" s="68"/>
      <c r="C74" s="73"/>
      <c r="D74" s="69"/>
      <c r="E74" s="69"/>
      <c r="F74" s="69"/>
      <c r="G74" s="70"/>
      <c r="H74" s="70"/>
      <c r="I74" s="75"/>
      <c r="J74" s="75"/>
      <c r="K74" s="76"/>
      <c r="L74" s="55"/>
    </row>
    <row r="75" s="77" customFormat="true" ht="14" hidden="false" customHeight="false" outlineLevel="0" collapsed="false">
      <c r="A75" s="78" t="s">
        <v>90</v>
      </c>
      <c r="B75" s="68"/>
      <c r="C75" s="79"/>
      <c r="D75" s="80" t="n">
        <f aca="false">SUM(D62:D74)</f>
        <v>848.3</v>
      </c>
      <c r="E75" s="80" t="n">
        <f aca="false">SUM(E62:E74)</f>
        <v>848.4</v>
      </c>
      <c r="F75" s="80" t="n">
        <f aca="false">E75-D75</f>
        <v>0.100000000000023</v>
      </c>
      <c r="G75" s="81" t="n">
        <f aca="false">IF(D75=0,"",F75/D75)</f>
        <v>0.000117882824472501</v>
      </c>
      <c r="H75" s="81"/>
      <c r="I75" s="82" t="n">
        <f aca="false">SUM(I62:I74)</f>
        <v>43079246</v>
      </c>
      <c r="J75" s="82" t="n">
        <f aca="false">SUM(J62:J74)</f>
        <v>45787027.1433867</v>
      </c>
      <c r="K75" s="83" t="n">
        <f aca="false">J75-I75</f>
        <v>2707781.14338672</v>
      </c>
      <c r="L75" s="81" t="n">
        <f aca="false">IF(I75=0,"",K75/I75)</f>
        <v>0.0628558156144776</v>
      </c>
    </row>
    <row r="76" s="77" customFormat="true" ht="14" hidden="false" customHeight="false" outlineLevel="0" collapsed="false">
      <c r="A76" s="84"/>
      <c r="B76" s="68"/>
      <c r="C76" s="88"/>
      <c r="D76" s="69"/>
      <c r="E76" s="69"/>
      <c r="F76" s="69"/>
      <c r="G76" s="70"/>
      <c r="H76" s="70"/>
      <c r="I76" s="86"/>
      <c r="J76" s="86"/>
      <c r="K76" s="87"/>
      <c r="L76" s="55"/>
    </row>
    <row r="77" s="77" customFormat="true" ht="14" hidden="true" customHeight="false" outlineLevel="0" collapsed="false">
      <c r="A77" s="72"/>
      <c r="B77" s="68" t="n">
        <v>51302</v>
      </c>
      <c r="C77" s="73" t="s">
        <v>91</v>
      </c>
      <c r="D77" s="69" t="n">
        <v>0</v>
      </c>
      <c r="E77" s="69" t="n">
        <v>0</v>
      </c>
      <c r="F77" s="69" t="n">
        <f aca="false">E77-D77</f>
        <v>0</v>
      </c>
      <c r="G77" s="74" t="str">
        <f aca="false">IF(D77=0,"",F77/D77)</f>
        <v/>
      </c>
      <c r="H77" s="74"/>
      <c r="I77" s="75" t="n">
        <v>1756232</v>
      </c>
      <c r="J77" s="75" t="n">
        <v>1751232</v>
      </c>
      <c r="K77" s="76" t="n">
        <f aca="false">J77-I77</f>
        <v>-5000</v>
      </c>
      <c r="L77" s="74" t="n">
        <f aca="false">IF(I77=0,"",K77/I77)</f>
        <v>-0.0028470042682288</v>
      </c>
    </row>
    <row r="78" s="77" customFormat="true" ht="14" hidden="true" customHeight="false" outlineLevel="0" collapsed="false">
      <c r="A78" s="72"/>
      <c r="B78" s="68" t="n">
        <v>51202</v>
      </c>
      <c r="C78" s="73" t="s">
        <v>92</v>
      </c>
      <c r="D78" s="69" t="n">
        <v>0</v>
      </c>
      <c r="E78" s="69" t="n">
        <v>0</v>
      </c>
      <c r="F78" s="69" t="n">
        <f aca="false">E78-D78</f>
        <v>0</v>
      </c>
      <c r="G78" s="74" t="str">
        <f aca="false">IF(D78=0,"",F78/D78)</f>
        <v/>
      </c>
      <c r="H78" s="74"/>
      <c r="I78" s="75" t="n">
        <v>4446800</v>
      </c>
      <c r="J78" s="75" t="n">
        <v>5373251</v>
      </c>
      <c r="K78" s="76" t="n">
        <f aca="false">J78-I78</f>
        <v>926451</v>
      </c>
      <c r="L78" s="74" t="n">
        <f aca="false">IF(I78=0,"",K78/I78)</f>
        <v>0.208341054241252</v>
      </c>
    </row>
    <row r="79" s="77" customFormat="true" ht="14" hidden="true" customHeight="false" outlineLevel="0" collapsed="false">
      <c r="A79" s="72"/>
      <c r="B79" s="68" t="n">
        <v>51303</v>
      </c>
      <c r="C79" s="73" t="s">
        <v>93</v>
      </c>
      <c r="D79" s="69" t="n">
        <v>1</v>
      </c>
      <c r="E79" s="69" t="n">
        <v>2</v>
      </c>
      <c r="F79" s="69" t="n">
        <f aca="false">E79-D79</f>
        <v>1</v>
      </c>
      <c r="G79" s="74" t="n">
        <f aca="false">IF(D79=0,"",F79/D79)</f>
        <v>1</v>
      </c>
      <c r="H79" s="74"/>
      <c r="I79" s="75" t="n">
        <v>57675</v>
      </c>
      <c r="J79" s="75" t="n">
        <v>56869</v>
      </c>
      <c r="K79" s="76" t="n">
        <f aca="false">J79-I79</f>
        <v>-806</v>
      </c>
      <c r="L79" s="74" t="n">
        <f aca="false">IF(I79=0,"",K79/I79)</f>
        <v>-0.013974859124404</v>
      </c>
    </row>
    <row r="80" s="77" customFormat="true" ht="14" hidden="true" customHeight="false" outlineLevel="0" collapsed="false">
      <c r="A80" s="72"/>
      <c r="B80" s="68" t="n">
        <v>51305</v>
      </c>
      <c r="C80" s="73" t="s">
        <v>94</v>
      </c>
      <c r="D80" s="69" t="n">
        <v>7</v>
      </c>
      <c r="E80" s="69" t="n">
        <v>7</v>
      </c>
      <c r="F80" s="69" t="n">
        <f aca="false">E80-D80</f>
        <v>0</v>
      </c>
      <c r="G80" s="74" t="n">
        <f aca="false">IF(D80=0,"",F80/D80)</f>
        <v>0</v>
      </c>
      <c r="H80" s="74"/>
      <c r="I80" s="75" t="n">
        <v>78525</v>
      </c>
      <c r="J80" s="75" t="n">
        <v>50729.0852173913</v>
      </c>
      <c r="K80" s="76" t="n">
        <f aca="false">J80-I80</f>
        <v>-27795.9147826087</v>
      </c>
      <c r="L80" s="74" t="n">
        <f aca="false">IF(I80=0,"",K80/I80)</f>
        <v>-0.353975355397755</v>
      </c>
    </row>
    <row r="81" s="77" customFormat="true" ht="14" hidden="true" customHeight="false" outlineLevel="0" collapsed="false">
      <c r="A81" s="72"/>
      <c r="B81" s="68" t="n">
        <v>51306</v>
      </c>
      <c r="C81" s="73" t="s">
        <v>95</v>
      </c>
      <c r="D81" s="69" t="n">
        <v>184</v>
      </c>
      <c r="E81" s="69" t="n">
        <v>176</v>
      </c>
      <c r="F81" s="69" t="n">
        <f aca="false">E81-D81</f>
        <v>-8</v>
      </c>
      <c r="G81" s="74" t="n">
        <f aca="false">IF(D81=0,"",F81/D81)</f>
        <v>-0.0434782608695652</v>
      </c>
      <c r="H81" s="74"/>
      <c r="I81" s="75" t="n">
        <v>3031827</v>
      </c>
      <c r="J81" s="75" t="n">
        <v>2735410</v>
      </c>
      <c r="K81" s="76" t="n">
        <f aca="false">J81-I81</f>
        <v>-296417</v>
      </c>
      <c r="L81" s="74" t="n">
        <f aca="false">IF(I81=0,"",K81/I81)</f>
        <v>-0.0977684412731993</v>
      </c>
    </row>
    <row r="82" s="77" customFormat="true" ht="14" hidden="true" customHeight="false" outlineLevel="0" collapsed="false">
      <c r="A82" s="72"/>
      <c r="B82" s="68" t="n">
        <v>51307</v>
      </c>
      <c r="C82" s="73" t="s">
        <v>96</v>
      </c>
      <c r="D82" s="69" t="n">
        <v>262.4</v>
      </c>
      <c r="E82" s="69" t="n">
        <v>259.65</v>
      </c>
      <c r="F82" s="69" t="n">
        <f aca="false">E82-D82</f>
        <v>-2.75</v>
      </c>
      <c r="G82" s="74" t="n">
        <f aca="false">IF(D82=0,"",F82/D82)</f>
        <v>-0.0104801829268293</v>
      </c>
      <c r="H82" s="74"/>
      <c r="I82" s="75" t="n">
        <v>6078487</v>
      </c>
      <c r="J82" s="75" t="n">
        <v>5589543</v>
      </c>
      <c r="K82" s="76" t="n">
        <f aca="false">J82-I82</f>
        <v>-488944</v>
      </c>
      <c r="L82" s="74" t="n">
        <f aca="false">IF(I82=0,"",K82/I82)</f>
        <v>-0.0804384380521008</v>
      </c>
    </row>
    <row r="83" s="77" customFormat="true" ht="14" hidden="true" customHeight="false" outlineLevel="0" collapsed="false">
      <c r="A83" s="72"/>
      <c r="B83" s="68" t="n">
        <v>51040</v>
      </c>
      <c r="C83" s="73" t="s">
        <v>97</v>
      </c>
      <c r="D83" s="69" t="n">
        <v>31.8</v>
      </c>
      <c r="E83" s="69" t="n">
        <v>31.9</v>
      </c>
      <c r="F83" s="69" t="n">
        <f aca="false">E83-D83</f>
        <v>0.100000000000001</v>
      </c>
      <c r="G83" s="74" t="n">
        <f aca="false">IF(D83=0,"",F83/D83)</f>
        <v>0.00314465408805036</v>
      </c>
      <c r="H83" s="74"/>
      <c r="I83" s="75" t="n">
        <v>1034514</v>
      </c>
      <c r="J83" s="75" t="n">
        <v>987206</v>
      </c>
      <c r="K83" s="76" t="n">
        <f aca="false">J83-I83</f>
        <v>-47308</v>
      </c>
      <c r="L83" s="74" t="n">
        <f aca="false">IF(I83=0,"",K83/I83)</f>
        <v>-0.0457296856301606</v>
      </c>
    </row>
    <row r="84" s="77" customFormat="true" ht="4" hidden="true" customHeight="true" outlineLevel="0" collapsed="false">
      <c r="A84" s="72"/>
      <c r="B84" s="68"/>
      <c r="C84" s="73"/>
      <c r="D84" s="69"/>
      <c r="E84" s="69"/>
      <c r="F84" s="69"/>
      <c r="G84" s="70"/>
      <c r="H84" s="70"/>
      <c r="I84" s="75"/>
      <c r="J84" s="75"/>
      <c r="K84" s="76"/>
      <c r="L84" s="55"/>
    </row>
    <row r="85" s="77" customFormat="true" ht="14" hidden="false" customHeight="false" outlineLevel="0" collapsed="false">
      <c r="A85" s="78" t="s">
        <v>98</v>
      </c>
      <c r="B85" s="68"/>
      <c r="C85" s="79"/>
      <c r="D85" s="80" t="n">
        <f aca="false">SUM(D77:D84)</f>
        <v>486.2</v>
      </c>
      <c r="E85" s="80" t="n">
        <f aca="false">SUM(E77:E84)</f>
        <v>476.55</v>
      </c>
      <c r="F85" s="80" t="n">
        <f aca="false">E85-D85</f>
        <v>-9.65000000000003</v>
      </c>
      <c r="G85" s="81" t="n">
        <f aca="false">IF(D85=0,"",F85/D85)</f>
        <v>-0.019847799259564</v>
      </c>
      <c r="H85" s="81"/>
      <c r="I85" s="82" t="n">
        <f aca="false">SUM(I77:I84)</f>
        <v>16484060</v>
      </c>
      <c r="J85" s="82" t="n">
        <f aca="false">SUM(J77:J84)</f>
        <v>16544240.0852174</v>
      </c>
      <c r="K85" s="83" t="n">
        <f aca="false">J85-I85</f>
        <v>60180.0852173921</v>
      </c>
      <c r="L85" s="81" t="n">
        <f aca="false">IF(I85=0,"",K85/I85)</f>
        <v>0.00365080479065182</v>
      </c>
    </row>
    <row r="86" s="77" customFormat="true" ht="14" hidden="false" customHeight="false" outlineLevel="0" collapsed="false">
      <c r="A86" s="78"/>
      <c r="B86" s="68"/>
      <c r="C86" s="79"/>
      <c r="D86" s="80"/>
      <c r="E86" s="80"/>
      <c r="F86" s="80"/>
      <c r="G86" s="91"/>
      <c r="H86" s="91"/>
      <c r="I86" s="82"/>
      <c r="J86" s="82"/>
      <c r="K86" s="87"/>
      <c r="L86" s="55"/>
    </row>
    <row r="87" s="77" customFormat="true" ht="14" hidden="false" customHeight="false" outlineLevel="0" collapsed="false">
      <c r="A87" s="78" t="s">
        <v>99</v>
      </c>
      <c r="B87" s="68"/>
      <c r="C87" s="79"/>
      <c r="D87" s="80"/>
      <c r="E87" s="80"/>
      <c r="F87" s="80"/>
      <c r="G87" s="81"/>
      <c r="H87" s="81"/>
      <c r="I87" s="82" t="n">
        <v>-6700000</v>
      </c>
      <c r="J87" s="82" t="n">
        <v>-7396599</v>
      </c>
      <c r="K87" s="83" t="n">
        <f aca="false">J87-I87</f>
        <v>-696599</v>
      </c>
      <c r="L87" s="81" t="n">
        <f aca="false">IF(I87=0,"",K87/I87)</f>
        <v>0.10397</v>
      </c>
    </row>
    <row r="88" s="77" customFormat="true" ht="14" hidden="false" customHeight="false" outlineLevel="0" collapsed="false">
      <c r="A88" s="78"/>
      <c r="B88" s="92"/>
      <c r="C88" s="55"/>
      <c r="D88" s="80"/>
      <c r="E88" s="80"/>
      <c r="F88" s="80"/>
      <c r="G88" s="91"/>
      <c r="H88" s="91"/>
      <c r="I88" s="82"/>
      <c r="J88" s="82"/>
      <c r="K88" s="87"/>
      <c r="L88" s="55"/>
    </row>
    <row r="89" s="55" customFormat="tru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8318.2</v>
      </c>
      <c r="E89" s="59" t="n">
        <f aca="false">SUM(E21,E26,E35,E46,E54,E60,E75,E85)</f>
        <v>8422.697</v>
      </c>
      <c r="F89" s="59" t="n">
        <f aca="false">E89-D89</f>
        <v>104.496999999999</v>
      </c>
      <c r="G89" s="95" t="n">
        <f aca="false">IF(D89=0,"",F89/D89)</f>
        <v>0.0125624534154023</v>
      </c>
      <c r="H89" s="95"/>
      <c r="I89" s="96" t="n">
        <f aca="false">SUM(I21,I26,I35,I46,I54,I60,I75,I85,I87)</f>
        <v>575547793</v>
      </c>
      <c r="J89" s="96" t="n">
        <f aca="false">SUM(J21,J26,J35,J46,J54,J60,J75,J85,J87)</f>
        <v>590115680.515141</v>
      </c>
      <c r="K89" s="96" t="n">
        <f aca="false">J89-I89</f>
        <v>14567887.5151414</v>
      </c>
      <c r="L89" s="95" t="n">
        <f aca="false">IF(I89=0,"",K89/I89)</f>
        <v>0.0253113428499262</v>
      </c>
    </row>
    <row r="90" s="77" customFormat="true" ht="14" hidden="false" customHeight="false" outlineLevel="0" collapsed="false">
      <c r="A90" s="78"/>
      <c r="B90" s="68"/>
      <c r="C90" s="79"/>
      <c r="D90" s="69"/>
      <c r="E90" s="69"/>
      <c r="F90" s="69"/>
      <c r="G90" s="70"/>
      <c r="H90" s="70"/>
      <c r="I90" s="86"/>
      <c r="J90" s="86"/>
      <c r="K90" s="87"/>
      <c r="L90" s="55"/>
    </row>
    <row r="91" s="77" customFormat="true" ht="14" hidden="true" customHeight="false" outlineLevel="0" collapsed="false">
      <c r="A91" s="78"/>
      <c r="B91" s="68"/>
      <c r="C91" s="79"/>
      <c r="D91" s="69"/>
      <c r="E91" s="69"/>
      <c r="F91" s="69"/>
      <c r="G91" s="70"/>
      <c r="H91" s="70"/>
      <c r="I91" s="86"/>
      <c r="J91" s="86"/>
      <c r="K91" s="87"/>
      <c r="L91" s="55"/>
    </row>
    <row r="92" s="77" customFormat="true" ht="14" hidden="true" customHeight="false" outlineLevel="0" collapsed="false">
      <c r="A92" s="84"/>
      <c r="B92" s="68" t="n">
        <v>54801</v>
      </c>
      <c r="C92" s="88" t="s">
        <v>101</v>
      </c>
      <c r="D92" s="97"/>
      <c r="E92" s="97"/>
      <c r="F92" s="97"/>
      <c r="G92" s="98"/>
      <c r="H92" s="98"/>
      <c r="I92" s="75" t="n">
        <v>0</v>
      </c>
      <c r="J92" s="75" t="n">
        <v>0</v>
      </c>
      <c r="K92" s="76" t="n">
        <f aca="false">J92-I92</f>
        <v>0</v>
      </c>
      <c r="L92" s="74" t="str">
        <f aca="false">IF(I92=0,"",K92/I92)</f>
        <v/>
      </c>
    </row>
    <row r="93" s="77" customFormat="true" ht="14" hidden="true" customHeight="false" outlineLevel="0" collapsed="false">
      <c r="A93" s="84"/>
      <c r="B93" s="68" t="n">
        <v>54802</v>
      </c>
      <c r="C93" s="88" t="s">
        <v>102</v>
      </c>
      <c r="D93" s="97"/>
      <c r="E93" s="97"/>
      <c r="F93" s="97"/>
      <c r="G93" s="98"/>
      <c r="H93" s="98"/>
      <c r="I93" s="75" t="n">
        <v>367841</v>
      </c>
      <c r="J93" s="75" t="n">
        <v>15446996</v>
      </c>
      <c r="K93" s="76" t="n">
        <f aca="false">J93-I93</f>
        <v>15079155</v>
      </c>
      <c r="L93" s="74" t="n">
        <f aca="false">IF(I93=0,"",K93/I93)</f>
        <v>40.9936766157117</v>
      </c>
    </row>
    <row r="94" s="77" customFormat="true" ht="4" hidden="true" customHeight="true" outlineLevel="0" collapsed="false">
      <c r="A94" s="72"/>
      <c r="B94" s="68"/>
      <c r="C94" s="73"/>
      <c r="D94" s="69"/>
      <c r="E94" s="69"/>
      <c r="F94" s="69"/>
      <c r="G94" s="70"/>
      <c r="H94" s="70"/>
      <c r="I94" s="86"/>
      <c r="J94" s="86"/>
      <c r="K94" s="87"/>
      <c r="L94" s="55"/>
    </row>
    <row r="95" s="77" customFormat="true" ht="14" hidden="false" customHeight="false" outlineLevel="0" collapsed="false">
      <c r="A95" s="78" t="s">
        <v>103</v>
      </c>
      <c r="B95" s="68"/>
      <c r="C95" s="79"/>
      <c r="D95" s="80"/>
      <c r="E95" s="80"/>
      <c r="F95" s="80"/>
      <c r="G95" s="81"/>
      <c r="H95" s="81"/>
      <c r="I95" s="82" t="n">
        <f aca="false">SUM(I92:I94)</f>
        <v>367841</v>
      </c>
      <c r="J95" s="82" t="n">
        <f aca="false">SUM(J92:J94)</f>
        <v>15446996</v>
      </c>
      <c r="K95" s="83" t="n">
        <f aca="false">J95-I95</f>
        <v>15079155</v>
      </c>
      <c r="L95" s="81" t="n">
        <f aca="false">IF(I95=0,"",K95/I95)</f>
        <v>40.9936766157117</v>
      </c>
    </row>
    <row r="96" s="77" customFormat="true" ht="14" hidden="false" customHeight="false" outlineLevel="0" collapsed="false">
      <c r="A96" s="72"/>
      <c r="B96" s="68"/>
      <c r="C96" s="73"/>
      <c r="D96" s="97"/>
      <c r="E96" s="97"/>
      <c r="F96" s="97"/>
      <c r="G96" s="98"/>
      <c r="H96" s="98"/>
      <c r="I96" s="86"/>
      <c r="J96" s="86"/>
      <c r="K96" s="87"/>
      <c r="L96" s="74"/>
    </row>
    <row r="97" s="77" customFormat="true" ht="14" hidden="true" customHeight="false" outlineLevel="0" collapsed="false">
      <c r="A97" s="72"/>
      <c r="B97" s="68" t="n">
        <v>53801</v>
      </c>
      <c r="C97" s="73" t="s">
        <v>104</v>
      </c>
      <c r="D97" s="97"/>
      <c r="E97" s="97"/>
      <c r="F97" s="97"/>
      <c r="G97" s="98"/>
      <c r="H97" s="98"/>
      <c r="I97" s="75" t="n">
        <v>590092</v>
      </c>
      <c r="J97" s="75" t="n">
        <v>555064</v>
      </c>
      <c r="K97" s="76" t="n">
        <f aca="false">J97-I97</f>
        <v>-35028</v>
      </c>
      <c r="L97" s="74" t="n">
        <f aca="false">IF(I97=0,"",K97/I97)</f>
        <v>-0.0593602353531314</v>
      </c>
    </row>
    <row r="98" s="77" customFormat="true" ht="14" hidden="true" customHeight="false" outlineLevel="0" collapsed="false">
      <c r="A98" s="72"/>
      <c r="B98" s="68" t="n">
        <v>53802</v>
      </c>
      <c r="C98" s="73" t="s">
        <v>105</v>
      </c>
      <c r="D98" s="97"/>
      <c r="E98" s="97"/>
      <c r="F98" s="97"/>
      <c r="G98" s="98"/>
      <c r="H98" s="98"/>
      <c r="I98" s="75" t="n">
        <v>4356561</v>
      </c>
      <c r="J98" s="75" t="n">
        <v>4946925</v>
      </c>
      <c r="K98" s="76" t="n">
        <f aca="false">J98-I98</f>
        <v>590364</v>
      </c>
      <c r="L98" s="74" t="n">
        <f aca="false">IF(I98=0,"",K98/I98)</f>
        <v>0.135511473384626</v>
      </c>
    </row>
    <row r="99" s="77" customFormat="true" ht="14" hidden="true" customHeight="false" outlineLevel="0" collapsed="false">
      <c r="A99" s="72"/>
      <c r="B99" s="68" t="n">
        <v>53805</v>
      </c>
      <c r="C99" s="73" t="s">
        <v>106</v>
      </c>
      <c r="D99" s="97"/>
      <c r="E99" s="97"/>
      <c r="F99" s="97"/>
      <c r="G99" s="98"/>
      <c r="H99" s="98"/>
      <c r="I99" s="75" t="n">
        <v>73000</v>
      </c>
      <c r="J99" s="75" t="n">
        <v>73000</v>
      </c>
      <c r="K99" s="76" t="n">
        <f aca="false">J99-I99</f>
        <v>0</v>
      </c>
      <c r="L99" s="74" t="n">
        <f aca="false">IF(I99=0,"",K99/I99)</f>
        <v>0</v>
      </c>
    </row>
    <row r="100" s="77" customFormat="true" ht="14" hidden="true" customHeight="false" outlineLevel="0" collapsed="false">
      <c r="A100" s="72"/>
      <c r="B100" s="68" t="n">
        <v>53803</v>
      </c>
      <c r="C100" s="73" t="s">
        <v>107</v>
      </c>
      <c r="D100" s="97"/>
      <c r="E100" s="97"/>
      <c r="F100" s="97"/>
      <c r="G100" s="98"/>
      <c r="H100" s="98"/>
      <c r="I100" s="75" t="n">
        <v>171803</v>
      </c>
      <c r="J100" s="75" t="n">
        <v>162803</v>
      </c>
      <c r="K100" s="76" t="n">
        <f aca="false">J100-I100</f>
        <v>-9000</v>
      </c>
      <c r="L100" s="74" t="n">
        <f aca="false">IF(I100=0,"",K100/I100)</f>
        <v>-0.0523855811598168</v>
      </c>
    </row>
    <row r="101" s="77" customFormat="true" ht="4" hidden="true" customHeight="true" outlineLevel="0" collapsed="false">
      <c r="A101" s="72"/>
      <c r="B101" s="68"/>
      <c r="C101" s="73"/>
      <c r="D101" s="69"/>
      <c r="E101" s="69"/>
      <c r="F101" s="69"/>
      <c r="G101" s="70"/>
      <c r="H101" s="70"/>
      <c r="I101" s="75"/>
      <c r="J101" s="75"/>
      <c r="K101" s="76"/>
      <c r="L101" s="55"/>
    </row>
    <row r="102" s="77" customFormat="true" ht="14" hidden="false" customHeight="false" outlineLevel="0" collapsed="false">
      <c r="A102" s="78" t="s">
        <v>108</v>
      </c>
      <c r="B102" s="68"/>
      <c r="C102" s="79"/>
      <c r="D102" s="80"/>
      <c r="E102" s="80"/>
      <c r="F102" s="80"/>
      <c r="G102" s="81"/>
      <c r="H102" s="81"/>
      <c r="I102" s="82" t="n">
        <f aca="false">SUM(I97:I101)</f>
        <v>5191456</v>
      </c>
      <c r="J102" s="82" t="n">
        <f aca="false">SUM(J97:J101)</f>
        <v>5737792</v>
      </c>
      <c r="K102" s="83" t="n">
        <f aca="false">J102-I102</f>
        <v>546336</v>
      </c>
      <c r="L102" s="81" t="n">
        <f aca="false">IF(I102=0,"",K102/I102)</f>
        <v>0.105237528739529</v>
      </c>
    </row>
    <row r="103" s="77" customFormat="true" ht="14" hidden="false" customHeight="false" outlineLevel="0" collapsed="false">
      <c r="A103" s="72"/>
      <c r="B103" s="68"/>
      <c r="C103" s="73"/>
      <c r="D103" s="97"/>
      <c r="E103" s="97"/>
      <c r="F103" s="97"/>
      <c r="G103" s="98"/>
      <c r="H103" s="98"/>
      <c r="I103" s="86"/>
      <c r="J103" s="86"/>
      <c r="K103" s="87"/>
      <c r="L103" s="55"/>
    </row>
    <row r="104" s="77" customFormat="true" ht="14" hidden="true" customHeight="false" outlineLevel="0" collapsed="false">
      <c r="A104" s="72"/>
      <c r="B104" s="68" t="n">
        <v>53909</v>
      </c>
      <c r="C104" s="73" t="s">
        <v>109</v>
      </c>
      <c r="D104" s="97"/>
      <c r="E104" s="97"/>
      <c r="F104" s="97"/>
      <c r="G104" s="98"/>
      <c r="H104" s="98"/>
      <c r="I104" s="75" t="n">
        <v>1368028</v>
      </c>
      <c r="J104" s="75" t="n">
        <v>1356054</v>
      </c>
      <c r="K104" s="76" t="n">
        <f aca="false">J104-I104</f>
        <v>-11974</v>
      </c>
      <c r="L104" s="74" t="n">
        <f aca="false">IF(I104=0,"",K104/I104)</f>
        <v>-0.00875274482686027</v>
      </c>
    </row>
    <row r="105" s="77" customFormat="true" ht="3.75" hidden="true" customHeight="true" outlineLevel="0" collapsed="false">
      <c r="A105" s="78"/>
      <c r="B105" s="68"/>
      <c r="C105" s="73"/>
      <c r="D105" s="97"/>
      <c r="E105" s="97"/>
      <c r="F105" s="97"/>
      <c r="G105" s="98"/>
      <c r="H105" s="98"/>
      <c r="I105" s="75"/>
      <c r="J105" s="75"/>
      <c r="K105" s="76"/>
      <c r="L105" s="55"/>
    </row>
    <row r="106" s="77" customFormat="true" ht="14" hidden="false" customHeight="false" outlineLevel="0" collapsed="false">
      <c r="A106" s="78" t="s">
        <v>110</v>
      </c>
      <c r="B106" s="68"/>
      <c r="C106" s="79"/>
      <c r="D106" s="80"/>
      <c r="E106" s="80"/>
      <c r="F106" s="80"/>
      <c r="G106" s="81"/>
      <c r="H106" s="81"/>
      <c r="I106" s="82" t="n">
        <f aca="false">SUM(I104:I105)</f>
        <v>1368028</v>
      </c>
      <c r="J106" s="82" t="n">
        <f aca="false">SUM(J104:J105)</f>
        <v>1356054</v>
      </c>
      <c r="K106" s="83" t="n">
        <f aca="false">J106-I106</f>
        <v>-11974</v>
      </c>
      <c r="L106" s="81" t="n">
        <f aca="false">IF(I106=0,"",K106/I106)</f>
        <v>-0.00875274482686027</v>
      </c>
    </row>
    <row r="107" s="77" customFormat="true" ht="14" hidden="false" customHeight="false" outlineLevel="0" collapsed="false">
      <c r="A107" s="72"/>
      <c r="B107" s="68"/>
      <c r="C107" s="73"/>
      <c r="D107" s="97"/>
      <c r="E107" s="97"/>
      <c r="F107" s="97"/>
      <c r="G107" s="98"/>
      <c r="H107" s="98"/>
      <c r="I107" s="86"/>
      <c r="J107" s="86"/>
      <c r="K107" s="87"/>
      <c r="L107" s="74"/>
    </row>
    <row r="108" s="77" customFormat="true" ht="14" hidden="true" customHeight="false" outlineLevel="0" collapsed="false">
      <c r="A108" s="72"/>
      <c r="B108" s="68" t="n">
        <v>52202</v>
      </c>
      <c r="C108" s="73" t="s">
        <v>111</v>
      </c>
      <c r="D108" s="97"/>
      <c r="E108" s="97"/>
      <c r="F108" s="97"/>
      <c r="G108" s="98"/>
      <c r="H108" s="98"/>
      <c r="I108" s="75" t="n">
        <v>5445000</v>
      </c>
      <c r="J108" s="75" t="n">
        <v>5963125</v>
      </c>
      <c r="K108" s="76" t="n">
        <f aca="false">J108-I108</f>
        <v>518125</v>
      </c>
      <c r="L108" s="74" t="n">
        <f aca="false">IF(I108=0,"",K108/I108)</f>
        <v>0.0951561065197429</v>
      </c>
    </row>
    <row r="109" s="77" customFormat="true" ht="14" hidden="true" customHeight="false" outlineLevel="0" collapsed="false">
      <c r="A109" s="72"/>
      <c r="B109" s="68" t="n">
        <v>52203</v>
      </c>
      <c r="C109" s="73" t="s">
        <v>112</v>
      </c>
      <c r="D109" s="97"/>
      <c r="E109" s="97"/>
      <c r="F109" s="97"/>
      <c r="G109" s="98"/>
      <c r="H109" s="98"/>
      <c r="I109" s="75" t="n">
        <v>5552695</v>
      </c>
      <c r="J109" s="75" t="n">
        <v>5231250</v>
      </c>
      <c r="K109" s="76" t="n">
        <f aca="false">J109-I109</f>
        <v>-321445</v>
      </c>
      <c r="L109" s="74" t="n">
        <f aca="false">IF(I109=0,"",K109/I109)</f>
        <v>-0.0578899075133786</v>
      </c>
    </row>
    <row r="110" s="77" customFormat="true" ht="14" hidden="true" customHeight="false" outlineLevel="0" collapsed="false">
      <c r="A110" s="72"/>
      <c r="B110" s="68" t="n">
        <v>52207</v>
      </c>
      <c r="C110" s="73" t="s">
        <v>113</v>
      </c>
      <c r="D110" s="97"/>
      <c r="E110" s="97"/>
      <c r="F110" s="97"/>
      <c r="G110" s="98"/>
      <c r="H110" s="98"/>
      <c r="I110" s="75" t="n">
        <v>75000</v>
      </c>
      <c r="J110" s="75" t="n">
        <v>25000</v>
      </c>
      <c r="K110" s="76" t="n">
        <f aca="false">J110-I110</f>
        <v>-50000</v>
      </c>
      <c r="L110" s="74" t="n">
        <f aca="false">IF(I110=0,"",K110/I110)</f>
        <v>-0.666666666666667</v>
      </c>
    </row>
    <row r="111" s="77" customFormat="true" ht="14" hidden="true" customHeight="false" outlineLevel="0" collapsed="false">
      <c r="A111" s="72"/>
      <c r="B111" s="68" t="n">
        <v>52232</v>
      </c>
      <c r="C111" s="73" t="s">
        <v>114</v>
      </c>
      <c r="D111" s="97"/>
      <c r="E111" s="97"/>
      <c r="F111" s="97"/>
      <c r="G111" s="98"/>
      <c r="H111" s="98"/>
      <c r="I111" s="75" t="n">
        <v>4578750</v>
      </c>
      <c r="J111" s="75" t="n">
        <v>4202100</v>
      </c>
      <c r="K111" s="76" t="n">
        <f aca="false">J111-I111</f>
        <v>-376650</v>
      </c>
      <c r="L111" s="74" t="n">
        <f aca="false">IF(I111=0,"",K111/I111)</f>
        <v>-0.0822604422604423</v>
      </c>
    </row>
    <row r="112" s="77" customFormat="true" ht="14" hidden="true" customHeight="false" outlineLevel="0" collapsed="false">
      <c r="A112" s="72"/>
      <c r="B112" s="68" t="n">
        <v>52233</v>
      </c>
      <c r="C112" s="73" t="s">
        <v>115</v>
      </c>
      <c r="D112" s="97"/>
      <c r="E112" s="97"/>
      <c r="F112" s="97"/>
      <c r="G112" s="98"/>
      <c r="H112" s="98"/>
      <c r="I112" s="75" t="n">
        <v>5691066</v>
      </c>
      <c r="J112" s="75" t="n">
        <v>4593750</v>
      </c>
      <c r="K112" s="76" t="n">
        <f aca="false">J112-I112</f>
        <v>-1097316</v>
      </c>
      <c r="L112" s="74" t="n">
        <f aca="false">IF(I112=0,"",K112/I112)</f>
        <v>-0.192813789191691</v>
      </c>
    </row>
    <row r="113" s="77" customFormat="true" ht="14" hidden="true" customHeight="false" outlineLevel="0" collapsed="false">
      <c r="A113" s="72"/>
      <c r="B113" s="68" t="n">
        <v>52110</v>
      </c>
      <c r="C113" s="73" t="s">
        <v>116</v>
      </c>
      <c r="D113" s="97"/>
      <c r="E113" s="97"/>
      <c r="F113" s="97"/>
      <c r="G113" s="98"/>
      <c r="H113" s="98"/>
      <c r="I113" s="75" t="n">
        <v>736257</v>
      </c>
      <c r="J113" s="75" t="n">
        <v>1356717</v>
      </c>
      <c r="K113" s="76" t="n">
        <f aca="false">J113-I113</f>
        <v>620460</v>
      </c>
      <c r="L113" s="74" t="n">
        <f aca="false">IF(I113=0,"",K113/I113)</f>
        <v>0.842722038635965</v>
      </c>
    </row>
    <row r="114" s="77" customFormat="true" ht="14" hidden="true" customHeight="false" outlineLevel="0" collapsed="false">
      <c r="A114" s="72"/>
      <c r="B114" s="68" t="n">
        <v>52206</v>
      </c>
      <c r="C114" s="73" t="s">
        <v>117</v>
      </c>
      <c r="D114" s="97"/>
      <c r="E114" s="97"/>
      <c r="F114" s="97"/>
      <c r="G114" s="98"/>
      <c r="H114" s="98"/>
      <c r="I114" s="75" t="n">
        <v>1620000</v>
      </c>
      <c r="J114" s="75" t="n">
        <v>1745625</v>
      </c>
      <c r="K114" s="76" t="n">
        <f aca="false">J114-I114</f>
        <v>125625</v>
      </c>
      <c r="L114" s="74" t="n">
        <f aca="false">IF(I114=0,"",K114/I114)</f>
        <v>0.0775462962962963</v>
      </c>
    </row>
    <row r="115" s="77" customFormat="true" ht="14" hidden="true" customHeight="false" outlineLevel="0" collapsed="false">
      <c r="A115" s="72"/>
      <c r="B115" s="68" t="n">
        <v>52604</v>
      </c>
      <c r="C115" s="73" t="s">
        <v>118</v>
      </c>
      <c r="D115" s="97"/>
      <c r="E115" s="97"/>
      <c r="F115" s="97"/>
      <c r="G115" s="98"/>
      <c r="H115" s="98"/>
      <c r="I115" s="75" t="n">
        <v>13713086</v>
      </c>
      <c r="J115" s="75" t="n">
        <v>14637536</v>
      </c>
      <c r="K115" s="76" t="n">
        <f aca="false">J115-I115</f>
        <v>924450</v>
      </c>
      <c r="L115" s="74" t="n">
        <f aca="false">IF(I115=0,"",K115/I115)</f>
        <v>0.0674137097951548</v>
      </c>
    </row>
    <row r="116" s="77" customFormat="true" ht="14" hidden="true" customHeight="false" outlineLevel="0" collapsed="false">
      <c r="A116" s="72"/>
      <c r="B116" s="68" t="n">
        <v>54904</v>
      </c>
      <c r="C116" s="73" t="s">
        <v>119</v>
      </c>
      <c r="D116" s="97"/>
      <c r="E116" s="97"/>
      <c r="F116" s="97"/>
      <c r="G116" s="98"/>
      <c r="H116" s="98"/>
      <c r="I116" s="75" t="n">
        <v>824938</v>
      </c>
      <c r="J116" s="75" t="n">
        <v>963234</v>
      </c>
      <c r="K116" s="76" t="n">
        <f aca="false">J116-I116</f>
        <v>138296</v>
      </c>
      <c r="L116" s="74" t="n">
        <f aca="false">IF(I116=0,"",K116/I116)</f>
        <v>0.167644113860678</v>
      </c>
    </row>
    <row r="117" s="77" customFormat="true" ht="4" hidden="true" customHeight="true" outlineLevel="0" collapsed="false">
      <c r="A117" s="72"/>
      <c r="B117" s="68"/>
      <c r="C117" s="73"/>
      <c r="D117" s="97"/>
      <c r="E117" s="97"/>
      <c r="F117" s="97"/>
      <c r="G117" s="98"/>
      <c r="H117" s="98"/>
      <c r="I117" s="75"/>
      <c r="J117" s="75"/>
      <c r="K117" s="76"/>
      <c r="L117" s="55"/>
    </row>
    <row r="118" s="77" customFormat="true" ht="14" hidden="false" customHeight="false" outlineLevel="0" collapsed="false">
      <c r="A118" s="78" t="s">
        <v>120</v>
      </c>
      <c r="B118" s="68"/>
      <c r="C118" s="79"/>
      <c r="D118" s="80"/>
      <c r="E118" s="80"/>
      <c r="F118" s="80"/>
      <c r="G118" s="81"/>
      <c r="H118" s="81"/>
      <c r="I118" s="82" t="n">
        <f aca="false">SUM(I108:I117)</f>
        <v>38236792</v>
      </c>
      <c r="J118" s="82" t="n">
        <f aca="false">SUM(J108:J117)</f>
        <v>38718337</v>
      </c>
      <c r="K118" s="83" t="n">
        <f aca="false">J118-I118</f>
        <v>481545</v>
      </c>
      <c r="L118" s="81" t="n">
        <f aca="false">IF(I118=0,"",K118/I118)</f>
        <v>0.0125937604807433</v>
      </c>
    </row>
    <row r="119" s="77" customFormat="true" ht="14" hidden="false" customHeight="false" outlineLevel="0" collapsed="false">
      <c r="A119" s="72"/>
      <c r="B119" s="68"/>
      <c r="C119" s="73"/>
      <c r="D119" s="97"/>
      <c r="E119" s="97"/>
      <c r="F119" s="97"/>
      <c r="G119" s="98"/>
      <c r="H119" s="98"/>
      <c r="I119" s="86"/>
      <c r="J119" s="86"/>
      <c r="K119" s="87"/>
      <c r="L119" s="74"/>
    </row>
    <row r="120" s="77" customFormat="true" ht="14" hidden="true" customHeight="false" outlineLevel="0" collapsed="false">
      <c r="A120" s="72"/>
      <c r="B120" s="68" t="n">
        <v>52805</v>
      </c>
      <c r="C120" s="73" t="s">
        <v>121</v>
      </c>
      <c r="D120" s="97"/>
      <c r="E120" s="97"/>
      <c r="F120" s="97"/>
      <c r="G120" s="98"/>
      <c r="H120" s="98"/>
      <c r="I120" s="75" t="n">
        <v>32979391</v>
      </c>
      <c r="J120" s="75" t="n">
        <v>40168126.2853912</v>
      </c>
      <c r="K120" s="76" t="n">
        <f aca="false">J120-I120</f>
        <v>7188735.28539124</v>
      </c>
      <c r="L120" s="74" t="n">
        <f aca="false">IF(I120=0,"",K120/I120)</f>
        <v>0.217976592878602</v>
      </c>
    </row>
    <row r="121" s="77" customFormat="true" ht="14" hidden="true" customHeight="false" outlineLevel="0" collapsed="false">
      <c r="A121" s="72"/>
      <c r="B121" s="68" t="n">
        <v>52806</v>
      </c>
      <c r="C121" s="73" t="s">
        <v>122</v>
      </c>
      <c r="D121" s="97"/>
      <c r="E121" s="97"/>
      <c r="F121" s="97"/>
      <c r="G121" s="98"/>
      <c r="H121" s="98"/>
      <c r="I121" s="75" t="n">
        <v>1708377</v>
      </c>
      <c r="J121" s="75" t="n">
        <v>1975222.5750094</v>
      </c>
      <c r="K121" s="76" t="n">
        <f aca="false">J121-I121</f>
        <v>266845.575009404</v>
      </c>
      <c r="L121" s="74" t="n">
        <f aca="false">IF(I121=0,"",K121/I121)</f>
        <v>0.156198295229568</v>
      </c>
    </row>
    <row r="122" s="77" customFormat="true" ht="14" hidden="true" customHeight="false" outlineLevel="0" collapsed="false">
      <c r="A122" s="72"/>
      <c r="B122" s="68" t="n">
        <v>52807</v>
      </c>
      <c r="C122" s="73" t="s">
        <v>123</v>
      </c>
      <c r="D122" s="97"/>
      <c r="E122" s="97"/>
      <c r="F122" s="97"/>
      <c r="G122" s="98"/>
      <c r="H122" s="98"/>
      <c r="I122" s="75" t="n">
        <v>24802404</v>
      </c>
      <c r="J122" s="75" t="n">
        <v>29383411.0258399</v>
      </c>
      <c r="K122" s="76" t="n">
        <f aca="false">J122-I122</f>
        <v>4581007.0258399</v>
      </c>
      <c r="L122" s="74" t="n">
        <f aca="false">IF(I122=0,"",K122/I122)</f>
        <v>0.184700121239856</v>
      </c>
    </row>
    <row r="123" s="77" customFormat="true" ht="14" hidden="true" customHeight="false" outlineLevel="0" collapsed="false">
      <c r="A123" s="72"/>
      <c r="B123" s="68" t="n">
        <v>52808</v>
      </c>
      <c r="C123" s="73" t="s">
        <v>124</v>
      </c>
      <c r="D123" s="97"/>
      <c r="E123" s="97"/>
      <c r="F123" s="97"/>
      <c r="G123" s="98"/>
      <c r="H123" s="98"/>
      <c r="I123" s="75" t="n">
        <v>7611641</v>
      </c>
      <c r="J123" s="75" t="n">
        <v>8793498.11413562</v>
      </c>
      <c r="K123" s="76" t="n">
        <f aca="false">J123-I123</f>
        <v>1181857.11413562</v>
      </c>
      <c r="L123" s="74" t="n">
        <f aca="false">IF(I123=0,"",K123/I123)</f>
        <v>0.155269686804149</v>
      </c>
    </row>
    <row r="124" s="77" customFormat="true" ht="14" hidden="true" customHeight="false" outlineLevel="0" collapsed="false">
      <c r="A124" s="72"/>
      <c r="B124" s="68" t="n">
        <v>52809</v>
      </c>
      <c r="C124" s="73" t="s">
        <v>125</v>
      </c>
      <c r="D124" s="97"/>
      <c r="E124" s="97"/>
      <c r="F124" s="97"/>
      <c r="G124" s="98"/>
      <c r="H124" s="98"/>
      <c r="I124" s="75" t="n">
        <v>3618775</v>
      </c>
      <c r="J124" s="75" t="n">
        <v>3763526</v>
      </c>
      <c r="K124" s="76" t="n">
        <f aca="false">J124-I124</f>
        <v>144751</v>
      </c>
      <c r="L124" s="74" t="n">
        <f aca="false">IF(I124=0,"",K124/I124)</f>
        <v>0.04</v>
      </c>
    </row>
    <row r="125" s="77" customFormat="true" ht="14" hidden="true" customHeight="false" outlineLevel="0" collapsed="false">
      <c r="A125" s="72"/>
      <c r="B125" s="68" t="n">
        <v>52810</v>
      </c>
      <c r="C125" s="73" t="s">
        <v>126</v>
      </c>
      <c r="D125" s="97"/>
      <c r="E125" s="97"/>
      <c r="F125" s="97"/>
      <c r="G125" s="98"/>
      <c r="H125" s="98"/>
      <c r="I125" s="75" t="n">
        <v>1327038</v>
      </c>
      <c r="J125" s="75" t="n">
        <v>1327080</v>
      </c>
      <c r="K125" s="76" t="n">
        <f aca="false">J125-I125</f>
        <v>42</v>
      </c>
      <c r="L125" s="74" t="n">
        <f aca="false">IF(I125=0,"",K125/I125)</f>
        <v>3.16494327969508E-005</v>
      </c>
    </row>
    <row r="126" s="77" customFormat="true" ht="14" hidden="true" customHeight="false" outlineLevel="0" collapsed="false">
      <c r="A126" s="72"/>
      <c r="B126" s="68" t="n">
        <v>52811</v>
      </c>
      <c r="C126" s="73" t="s">
        <v>127</v>
      </c>
      <c r="D126" s="97"/>
      <c r="E126" s="97"/>
      <c r="F126" s="97"/>
      <c r="G126" s="98"/>
      <c r="H126" s="98"/>
      <c r="I126" s="75" t="n">
        <v>243729</v>
      </c>
      <c r="J126" s="75" t="n">
        <v>196757</v>
      </c>
      <c r="K126" s="76" t="n">
        <f aca="false">J126-I126</f>
        <v>-46972</v>
      </c>
      <c r="L126" s="74" t="n">
        <f aca="false">IF(I126=0,"",K126/I126)</f>
        <v>-0.192722244788269</v>
      </c>
    </row>
    <row r="127" s="77" customFormat="true" ht="14" hidden="true" customHeight="false" outlineLevel="0" collapsed="false">
      <c r="A127" s="72"/>
      <c r="B127" s="68" t="n">
        <v>52703</v>
      </c>
      <c r="C127" s="73" t="s">
        <v>128</v>
      </c>
      <c r="D127" s="97"/>
      <c r="E127" s="97"/>
      <c r="F127" s="97"/>
      <c r="G127" s="98"/>
      <c r="H127" s="98"/>
      <c r="I127" s="75" t="n">
        <v>6500</v>
      </c>
      <c r="J127" s="75" t="n">
        <v>6500</v>
      </c>
      <c r="K127" s="76" t="n">
        <f aca="false">J127-I127</f>
        <v>0</v>
      </c>
      <c r="L127" s="74" t="n">
        <f aca="false">IF(I127=0,"",K127/I127)</f>
        <v>0</v>
      </c>
    </row>
    <row r="128" s="77" customFormat="true" ht="14" hidden="true" customHeight="false" outlineLevel="0" collapsed="false">
      <c r="A128" s="72"/>
      <c r="B128" s="68" t="n">
        <v>55401</v>
      </c>
      <c r="C128" s="73" t="s">
        <v>129</v>
      </c>
      <c r="D128" s="97"/>
      <c r="E128" s="97"/>
      <c r="F128" s="97"/>
      <c r="G128" s="98"/>
      <c r="H128" s="98"/>
      <c r="I128" s="75" t="n">
        <v>7019797</v>
      </c>
      <c r="J128" s="75" t="n">
        <v>6888905</v>
      </c>
      <c r="K128" s="76" t="n">
        <f aca="false">J128-I128</f>
        <v>-130892</v>
      </c>
      <c r="L128" s="74" t="n">
        <f aca="false">IF(I128=0,"",K128/I128)</f>
        <v>-0.0186461232425952</v>
      </c>
    </row>
    <row r="129" s="77" customFormat="true" ht="14" hidden="true" customHeight="false" outlineLevel="0" collapsed="false">
      <c r="A129" s="72"/>
      <c r="B129" s="68" t="n">
        <v>52803</v>
      </c>
      <c r="C129" s="73" t="s">
        <v>130</v>
      </c>
      <c r="D129" s="97"/>
      <c r="E129" s="97"/>
      <c r="F129" s="97"/>
      <c r="G129" s="98"/>
      <c r="H129" s="98"/>
      <c r="I129" s="75" t="n">
        <v>196902</v>
      </c>
      <c r="J129" s="75" t="n">
        <v>201094</v>
      </c>
      <c r="K129" s="76" t="n">
        <f aca="false">J129-I129</f>
        <v>4192</v>
      </c>
      <c r="L129" s="74" t="n">
        <f aca="false">IF(I129=0,"",K129/I129)</f>
        <v>0.0212897786716234</v>
      </c>
    </row>
    <row r="130" s="77" customFormat="true" ht="14" hidden="true" customHeight="false" outlineLevel="0" collapsed="false">
      <c r="A130" s="72"/>
      <c r="B130" s="68" t="n">
        <v>52802</v>
      </c>
      <c r="C130" s="73" t="s">
        <v>131</v>
      </c>
      <c r="D130" s="97"/>
      <c r="E130" s="97"/>
      <c r="F130" s="97"/>
      <c r="G130" s="98"/>
      <c r="H130" s="98"/>
      <c r="I130" s="75" t="n">
        <v>146453</v>
      </c>
      <c r="J130" s="75" t="n">
        <v>143209</v>
      </c>
      <c r="K130" s="76" t="n">
        <f aca="false">J130-I130</f>
        <v>-3244</v>
      </c>
      <c r="L130" s="74" t="n">
        <f aca="false">IF(I130=0,"",K130/I130)</f>
        <v>-0.0221504509979311</v>
      </c>
    </row>
    <row r="131" s="77" customFormat="true" ht="14" hidden="true" customHeight="false" outlineLevel="0" collapsed="false">
      <c r="A131" s="72"/>
      <c r="B131" s="68" t="n">
        <v>52812</v>
      </c>
      <c r="C131" s="73" t="s">
        <v>132</v>
      </c>
      <c r="D131" s="97"/>
      <c r="E131" s="97"/>
      <c r="F131" s="97"/>
      <c r="G131" s="98"/>
      <c r="H131" s="98"/>
      <c r="I131" s="75" t="n">
        <v>2300</v>
      </c>
      <c r="J131" s="75" t="n">
        <v>2300</v>
      </c>
      <c r="K131" s="76" t="n">
        <f aca="false">J131-I131</f>
        <v>0</v>
      </c>
      <c r="L131" s="74" t="n">
        <f aca="false">IF(I131=0,"",K131/I131)</f>
        <v>0</v>
      </c>
    </row>
    <row r="132" s="77" customFormat="true" ht="14" hidden="true" customHeight="false" outlineLevel="0" collapsed="false">
      <c r="A132" s="72"/>
      <c r="B132" s="68" t="n">
        <v>53001</v>
      </c>
      <c r="C132" s="73" t="s">
        <v>133</v>
      </c>
      <c r="D132" s="97"/>
      <c r="E132" s="97"/>
      <c r="F132" s="97"/>
      <c r="G132" s="98"/>
      <c r="H132" s="98"/>
      <c r="I132" s="75" t="n">
        <v>224438</v>
      </c>
      <c r="J132" s="75" t="n">
        <v>224438</v>
      </c>
      <c r="K132" s="76" t="n">
        <f aca="false">J132-I132</f>
        <v>0</v>
      </c>
      <c r="L132" s="74" t="n">
        <f aca="false">IF(I132=0,"",K132/I132)</f>
        <v>0</v>
      </c>
    </row>
    <row r="133" s="77" customFormat="true" ht="14" hidden="true" customHeight="false" outlineLevel="0" collapsed="false">
      <c r="A133" s="72"/>
      <c r="B133" s="68" t="n">
        <v>53004</v>
      </c>
      <c r="C133" s="73" t="s">
        <v>134</v>
      </c>
      <c r="D133" s="97"/>
      <c r="E133" s="97"/>
      <c r="F133" s="97"/>
      <c r="G133" s="98"/>
      <c r="H133" s="98"/>
      <c r="I133" s="75" t="n">
        <v>46289</v>
      </c>
      <c r="J133" s="75" t="n">
        <v>46289</v>
      </c>
      <c r="K133" s="76" t="n">
        <f aca="false">J133-I133</f>
        <v>0</v>
      </c>
      <c r="L133" s="74" t="n">
        <f aca="false">IF(I133=0,"",K133/I133)</f>
        <v>0</v>
      </c>
    </row>
    <row r="134" s="77" customFormat="true" ht="14" hidden="true" customHeight="false" outlineLevel="0" collapsed="false">
      <c r="A134" s="72"/>
      <c r="B134" s="68" t="n">
        <v>55001</v>
      </c>
      <c r="C134" s="73" t="s">
        <v>135</v>
      </c>
      <c r="D134" s="97"/>
      <c r="E134" s="97"/>
      <c r="F134" s="97"/>
      <c r="G134" s="98"/>
      <c r="H134" s="98"/>
      <c r="I134" s="75" t="n">
        <v>81794</v>
      </c>
      <c r="J134" s="75" t="n">
        <v>81794</v>
      </c>
      <c r="K134" s="76" t="n">
        <f aca="false">J134-I134</f>
        <v>0</v>
      </c>
      <c r="L134" s="74" t="n">
        <f aca="false">IF(I134=0,"",K134/I134)</f>
        <v>0</v>
      </c>
    </row>
    <row r="135" s="77" customFormat="true" ht="3.75" hidden="true" customHeight="true" outlineLevel="0" collapsed="false">
      <c r="A135" s="72"/>
      <c r="B135" s="68"/>
      <c r="C135" s="73"/>
      <c r="D135" s="97"/>
      <c r="E135" s="97"/>
      <c r="F135" s="97"/>
      <c r="G135" s="98"/>
      <c r="H135" s="98"/>
      <c r="I135" s="75"/>
      <c r="J135" s="75"/>
      <c r="K135" s="76"/>
      <c r="L135" s="55"/>
    </row>
    <row r="136" s="77" customFormat="true" ht="14" hidden="false" customHeight="false" outlineLevel="0" collapsed="false">
      <c r="A136" s="78" t="s">
        <v>136</v>
      </c>
      <c r="B136" s="68"/>
      <c r="C136" s="79"/>
      <c r="D136" s="80"/>
      <c r="E136" s="80"/>
      <c r="F136" s="80"/>
      <c r="G136" s="81"/>
      <c r="H136" s="81"/>
      <c r="I136" s="82" t="n">
        <f aca="false">SUM(I120:I135)</f>
        <v>80015828</v>
      </c>
      <c r="J136" s="82" t="n">
        <f aca="false">SUM(J120:J135)</f>
        <v>93202150.0003762</v>
      </c>
      <c r="K136" s="83" t="n">
        <f aca="false">J136-I136</f>
        <v>13186322.0003762</v>
      </c>
      <c r="L136" s="81" t="n">
        <f aca="false">IF(I136=0,"",K136/I136)</f>
        <v>0.164796420032999</v>
      </c>
    </row>
    <row r="137" s="77" customFormat="true" ht="14" hidden="false" customHeight="false" outlineLevel="0" collapsed="false">
      <c r="A137" s="72"/>
      <c r="B137" s="68"/>
      <c r="C137" s="73"/>
      <c r="D137" s="97"/>
      <c r="E137" s="97"/>
      <c r="F137" s="97"/>
      <c r="G137" s="98"/>
      <c r="H137" s="98"/>
      <c r="I137" s="86"/>
      <c r="J137" s="86"/>
      <c r="K137" s="87"/>
      <c r="L137" s="74"/>
    </row>
    <row r="138" s="77" customFormat="true" ht="14" hidden="true" customHeight="false" outlineLevel="0" collapsed="false">
      <c r="A138" s="72"/>
      <c r="B138" s="68" t="n">
        <v>55907</v>
      </c>
      <c r="C138" s="73" t="s">
        <v>137</v>
      </c>
      <c r="D138" s="97"/>
      <c r="E138" s="97"/>
      <c r="F138" s="97"/>
      <c r="G138" s="98"/>
      <c r="H138" s="98"/>
      <c r="I138" s="75" t="n">
        <v>94218</v>
      </c>
      <c r="J138" s="75" t="n">
        <v>87433</v>
      </c>
      <c r="K138" s="76" t="n">
        <f aca="false">J138-I138</f>
        <v>-6785</v>
      </c>
      <c r="L138" s="74" t="n">
        <f aca="false">IF(I138=0,"",K138/I138)</f>
        <v>-0.0720138402428411</v>
      </c>
    </row>
    <row r="139" s="77" customFormat="true" ht="14" hidden="true" customHeight="false" outlineLevel="0" collapsed="false">
      <c r="A139" s="72"/>
      <c r="B139" s="68" t="n">
        <v>55602</v>
      </c>
      <c r="C139" s="73" t="s">
        <v>138</v>
      </c>
      <c r="D139" s="97"/>
      <c r="E139" s="97"/>
      <c r="F139" s="97"/>
      <c r="G139" s="98"/>
      <c r="H139" s="98"/>
      <c r="I139" s="75" t="n">
        <v>469511</v>
      </c>
      <c r="J139" s="75" t="n">
        <v>436931</v>
      </c>
      <c r="K139" s="76" t="n">
        <f aca="false">J139-I139</f>
        <v>-32580</v>
      </c>
      <c r="L139" s="74" t="n">
        <f aca="false">IF(I139=0,"",K139/I139)</f>
        <v>-0.0693913454636846</v>
      </c>
    </row>
    <row r="140" s="77" customFormat="true" ht="14" hidden="true" customHeight="false" outlineLevel="0" collapsed="false">
      <c r="A140" s="72"/>
      <c r="B140" s="68" t="n">
        <v>55901</v>
      </c>
      <c r="C140" s="73" t="s">
        <v>139</v>
      </c>
      <c r="D140" s="97"/>
      <c r="E140" s="97"/>
      <c r="F140" s="97"/>
      <c r="G140" s="98"/>
      <c r="H140" s="98"/>
      <c r="I140" s="75" t="n">
        <v>112718</v>
      </c>
      <c r="J140" s="75" t="n">
        <v>96691</v>
      </c>
      <c r="K140" s="76" t="n">
        <f aca="false">J140-I140</f>
        <v>-16027</v>
      </c>
      <c r="L140" s="74" t="n">
        <f aca="false">IF(I140=0,"",K140/I140)</f>
        <v>-0.142186696002413</v>
      </c>
    </row>
    <row r="141" s="77" customFormat="true" ht="14" hidden="true" customHeight="false" outlineLevel="0" collapsed="false">
      <c r="A141" s="72"/>
      <c r="B141" s="68" t="n">
        <v>55902</v>
      </c>
      <c r="C141" s="73" t="s">
        <v>139</v>
      </c>
      <c r="D141" s="97"/>
      <c r="E141" s="97"/>
      <c r="F141" s="97"/>
      <c r="G141" s="98"/>
      <c r="H141" s="98"/>
      <c r="I141" s="75" t="n">
        <v>0</v>
      </c>
      <c r="J141" s="75" t="n">
        <v>0</v>
      </c>
      <c r="K141" s="76" t="n">
        <f aca="false">J141-I141</f>
        <v>0</v>
      </c>
      <c r="L141" s="74" t="str">
        <f aca="false">IF(I141=0,"",K141/I141)</f>
        <v/>
      </c>
    </row>
    <row r="142" s="77" customFormat="true" ht="14" hidden="true" customHeight="false" outlineLevel="0" collapsed="false">
      <c r="A142" s="72"/>
      <c r="B142" s="68" t="n">
        <v>55903</v>
      </c>
      <c r="C142" s="73" t="s">
        <v>140</v>
      </c>
      <c r="D142" s="97"/>
      <c r="E142" s="97"/>
      <c r="F142" s="97"/>
      <c r="G142" s="98"/>
      <c r="H142" s="98"/>
      <c r="I142" s="75" t="n">
        <v>1856044</v>
      </c>
      <c r="J142" s="75" t="n">
        <v>1748624</v>
      </c>
      <c r="K142" s="76" t="n">
        <f aca="false">J142-I142</f>
        <v>-107420</v>
      </c>
      <c r="L142" s="74" t="n">
        <f aca="false">IF(I142=0,"",K142/I142)</f>
        <v>-0.0578757831172106</v>
      </c>
    </row>
    <row r="143" s="77" customFormat="true" ht="14" hidden="true" customHeight="false" outlineLevel="0" collapsed="false">
      <c r="A143" s="72"/>
      <c r="B143" s="68" t="n">
        <v>55905</v>
      </c>
      <c r="C143" s="73" t="s">
        <v>141</v>
      </c>
      <c r="D143" s="97"/>
      <c r="E143" s="97"/>
      <c r="F143" s="97"/>
      <c r="G143" s="98"/>
      <c r="H143" s="98"/>
      <c r="I143" s="75" t="n">
        <v>134010</v>
      </c>
      <c r="J143" s="75" t="n">
        <v>92377</v>
      </c>
      <c r="K143" s="76" t="n">
        <f aca="false">J143-I143</f>
        <v>-41633</v>
      </c>
      <c r="L143" s="74" t="n">
        <f aca="false">IF(I143=0,"",K143/I143)</f>
        <v>-0.310670845459294</v>
      </c>
    </row>
    <row r="144" s="77" customFormat="true" ht="14" hidden="true" customHeight="false" outlineLevel="0" collapsed="false">
      <c r="A144" s="72"/>
      <c r="B144" s="68" t="n">
        <v>55900</v>
      </c>
      <c r="C144" s="73" t="s">
        <v>142</v>
      </c>
      <c r="D144" s="97"/>
      <c r="E144" s="97"/>
      <c r="F144" s="97"/>
      <c r="G144" s="98"/>
      <c r="H144" s="98"/>
      <c r="I144" s="75" t="n">
        <v>0</v>
      </c>
      <c r="J144" s="75" t="n">
        <v>52315</v>
      </c>
      <c r="K144" s="76" t="n">
        <f aca="false">J144-I144</f>
        <v>52315</v>
      </c>
      <c r="L144" s="74" t="str">
        <f aca="false">IF(I144=0,"",K144/I144)</f>
        <v/>
      </c>
    </row>
    <row r="145" s="77" customFormat="true" ht="4" hidden="true" customHeight="true" outlineLevel="0" collapsed="false">
      <c r="A145" s="72"/>
      <c r="B145" s="68"/>
      <c r="C145" s="73"/>
      <c r="D145" s="69"/>
      <c r="E145" s="69"/>
      <c r="F145" s="69"/>
      <c r="G145" s="70"/>
      <c r="H145" s="70"/>
      <c r="I145" s="75"/>
      <c r="J145" s="75"/>
      <c r="K145" s="76"/>
      <c r="L145" s="55"/>
    </row>
    <row r="146" s="77" customFormat="true" ht="14" hidden="false" customHeight="false" outlineLevel="0" collapsed="false">
      <c r="A146" s="78" t="s">
        <v>143</v>
      </c>
      <c r="B146" s="68"/>
      <c r="C146" s="79"/>
      <c r="D146" s="80"/>
      <c r="E146" s="80"/>
      <c r="F146" s="80"/>
      <c r="G146" s="81"/>
      <c r="H146" s="81"/>
      <c r="I146" s="82" t="n">
        <f aca="false">SUM(I138:I145)</f>
        <v>2666501</v>
      </c>
      <c r="J146" s="82" t="n">
        <f aca="false">SUM(J138:J145)</f>
        <v>2514371</v>
      </c>
      <c r="K146" s="83" t="n">
        <f aca="false">J146-I146</f>
        <v>-152130</v>
      </c>
      <c r="L146" s="81" t="n">
        <f aca="false">IF(I146=0,"",K146/I146)</f>
        <v>-0.057052294373788</v>
      </c>
    </row>
    <row r="147" s="77" customFormat="true" ht="14" hidden="false" customHeight="false" outlineLevel="0" collapsed="false">
      <c r="A147" s="72"/>
      <c r="B147" s="99"/>
      <c r="C147" s="73"/>
      <c r="D147" s="97"/>
      <c r="E147" s="97"/>
      <c r="F147" s="97"/>
      <c r="G147" s="98"/>
      <c r="H147" s="98"/>
      <c r="I147" s="86"/>
      <c r="J147" s="86"/>
      <c r="K147" s="87"/>
      <c r="L147" s="74"/>
    </row>
    <row r="148" s="77" customFormat="true" ht="14" hidden="true" customHeight="false" outlineLevel="0" collapsed="false">
      <c r="A148" s="72"/>
      <c r="B148" s="68" t="n">
        <v>51601</v>
      </c>
      <c r="C148" s="73" t="s">
        <v>144</v>
      </c>
      <c r="D148" s="97"/>
      <c r="E148" s="97"/>
      <c r="F148" s="97"/>
      <c r="G148" s="98"/>
      <c r="H148" s="98"/>
      <c r="I148" s="75" t="n">
        <v>5429759</v>
      </c>
      <c r="J148" s="75" t="n">
        <v>3464494.07567172</v>
      </c>
      <c r="K148" s="76" t="n">
        <f aca="false">J148-I148</f>
        <v>-1965264.92432828</v>
      </c>
      <c r="L148" s="74" t="n">
        <f aca="false">IF(I148=0,"",K148/I148)</f>
        <v>-0.361943306199829</v>
      </c>
    </row>
    <row r="149" s="77" customFormat="true" ht="14" hidden="true" customHeight="false" outlineLevel="0" collapsed="false">
      <c r="A149" s="72"/>
      <c r="B149" s="68" t="n">
        <v>51401</v>
      </c>
      <c r="C149" s="73" t="s">
        <v>145</v>
      </c>
      <c r="D149" s="97"/>
      <c r="E149" s="97"/>
      <c r="F149" s="97"/>
      <c r="G149" s="98"/>
      <c r="H149" s="98"/>
      <c r="I149" s="75" t="n">
        <v>87041920</v>
      </c>
      <c r="J149" s="75" t="n">
        <v>92875210</v>
      </c>
      <c r="K149" s="76" t="n">
        <f aca="false">J149-I149</f>
        <v>5833290</v>
      </c>
      <c r="L149" s="74" t="n">
        <f aca="false">IF(I149=0,"",K149/I149)</f>
        <v>0.0670170189260531</v>
      </c>
    </row>
    <row r="150" s="77" customFormat="true" ht="14" hidden="true" customHeight="false" outlineLevel="0" collapsed="false">
      <c r="A150" s="72"/>
      <c r="B150" s="68" t="n">
        <v>51901</v>
      </c>
      <c r="C150" s="73" t="s">
        <v>146</v>
      </c>
      <c r="D150" s="97"/>
      <c r="E150" s="97"/>
      <c r="F150" s="97"/>
      <c r="G150" s="98"/>
      <c r="H150" s="98"/>
      <c r="I150" s="75" t="n">
        <v>7341184</v>
      </c>
      <c r="J150" s="75" t="n">
        <v>7201733.27005464</v>
      </c>
      <c r="K150" s="76" t="n">
        <f aca="false">J150-I150</f>
        <v>-139450.729945364</v>
      </c>
      <c r="L150" s="74" t="n">
        <f aca="false">IF(I150=0,"",K150/I150)</f>
        <v>-0.0189956728976367</v>
      </c>
    </row>
    <row r="151" s="77" customFormat="true" ht="14" hidden="true" customHeight="false" outlineLevel="0" collapsed="false">
      <c r="A151" s="72"/>
      <c r="B151" s="68" t="n">
        <v>51701</v>
      </c>
      <c r="C151" s="73" t="s">
        <v>147</v>
      </c>
      <c r="D151" s="97"/>
      <c r="E151" s="97"/>
      <c r="F151" s="97"/>
      <c r="G151" s="98"/>
      <c r="H151" s="98"/>
      <c r="I151" s="75" t="n">
        <v>3568546</v>
      </c>
      <c r="J151" s="75" t="n">
        <v>3454162.44452027</v>
      </c>
      <c r="K151" s="76" t="n">
        <f aca="false">J151-I151</f>
        <v>-114383.555479735</v>
      </c>
      <c r="L151" s="74" t="n">
        <f aca="false">IF(I151=0,"",K151/I151)</f>
        <v>-0.0320532663666757</v>
      </c>
    </row>
    <row r="152" s="77" customFormat="true" ht="14" hidden="true" customHeight="false" outlineLevel="0" collapsed="false">
      <c r="A152" s="72"/>
      <c r="B152" s="68" t="n">
        <v>54301</v>
      </c>
      <c r="C152" s="73" t="s">
        <v>148</v>
      </c>
      <c r="D152" s="97"/>
      <c r="E152" s="97"/>
      <c r="F152" s="97"/>
      <c r="G152" s="98"/>
      <c r="H152" s="98"/>
      <c r="I152" s="75" t="n">
        <v>941499</v>
      </c>
      <c r="J152" s="75" t="n">
        <v>574389.403379042</v>
      </c>
      <c r="K152" s="76" t="n">
        <f aca="false">J152-I152</f>
        <v>-367109.596620958</v>
      </c>
      <c r="L152" s="74" t="n">
        <f aca="false">IF(I152=0,"",K152/I152)</f>
        <v>-0.389920325588193</v>
      </c>
    </row>
    <row r="153" s="77" customFormat="true" ht="14" hidden="true" customHeight="false" outlineLevel="0" collapsed="false">
      <c r="A153" s="72"/>
      <c r="B153" s="68" t="n">
        <v>51501</v>
      </c>
      <c r="C153" s="73" t="s">
        <v>149</v>
      </c>
      <c r="D153" s="97"/>
      <c r="E153" s="97"/>
      <c r="F153" s="97"/>
      <c r="G153" s="98"/>
      <c r="H153" s="98"/>
      <c r="I153" s="75" t="n">
        <v>13657317</v>
      </c>
      <c r="J153" s="75" t="n">
        <v>14532035.1466718</v>
      </c>
      <c r="K153" s="76" t="n">
        <f aca="false">J153-I153</f>
        <v>874718.1466718</v>
      </c>
      <c r="L153" s="74" t="n">
        <f aca="false">IF(I153=0,"",K153/I153)</f>
        <v>0.0640475831872248</v>
      </c>
    </row>
    <row r="154" s="77" customFormat="true" ht="14" hidden="true" customHeight="false" outlineLevel="0" collapsed="false">
      <c r="A154" s="72"/>
      <c r="B154" s="68" t="n">
        <v>51402</v>
      </c>
      <c r="C154" s="73" t="s">
        <v>150</v>
      </c>
      <c r="D154" s="69"/>
      <c r="E154" s="69"/>
      <c r="F154" s="69"/>
      <c r="G154" s="74"/>
      <c r="H154" s="74"/>
      <c r="I154" s="75" t="n">
        <v>8792640</v>
      </c>
      <c r="J154" s="75" t="n">
        <v>9329923.05984</v>
      </c>
      <c r="K154" s="76" t="n">
        <f aca="false">J154-I154</f>
        <v>537283.059840001</v>
      </c>
      <c r="L154" s="74" t="n">
        <f aca="false">IF(I154=0,"",K154/I154)</f>
        <v>0.0611060000000001</v>
      </c>
    </row>
    <row r="155" s="77" customFormat="true" ht="4" hidden="true" customHeight="true" outlineLevel="0" collapsed="false">
      <c r="A155" s="72"/>
      <c r="B155" s="68"/>
      <c r="C155" s="73"/>
      <c r="D155" s="97"/>
      <c r="E155" s="97"/>
      <c r="F155" s="97"/>
      <c r="G155" s="98"/>
      <c r="H155" s="98"/>
      <c r="I155" s="75"/>
      <c r="J155" s="75"/>
      <c r="K155" s="76"/>
      <c r="L155" s="55"/>
    </row>
    <row r="156" s="77" customFormat="true" ht="14" hidden="false" customHeight="false" outlineLevel="0" collapsed="false">
      <c r="A156" s="78" t="s">
        <v>151</v>
      </c>
      <c r="B156" s="68"/>
      <c r="C156" s="79"/>
      <c r="D156" s="80"/>
      <c r="E156" s="80"/>
      <c r="F156" s="80"/>
      <c r="G156" s="81"/>
      <c r="H156" s="81"/>
      <c r="I156" s="82" t="n">
        <f aca="false">SUM(I148:I155)</f>
        <v>126772865</v>
      </c>
      <c r="J156" s="82" t="n">
        <f aca="false">SUM(J148:J155)</f>
        <v>131431947.400137</v>
      </c>
      <c r="K156" s="83" t="n">
        <f aca="false">J156-I156</f>
        <v>4659082.40013747</v>
      </c>
      <c r="L156" s="81" t="n">
        <f aca="false">IF(I156=0,"",K156/I156)</f>
        <v>0.0367514167967843</v>
      </c>
    </row>
    <row r="157" s="77" customFormat="true" ht="14" hidden="false" customHeight="false" outlineLevel="0" collapsed="false">
      <c r="A157" s="72"/>
      <c r="B157" s="68"/>
      <c r="C157" s="73"/>
      <c r="D157" s="97"/>
      <c r="E157" s="97"/>
      <c r="F157" s="97"/>
      <c r="G157" s="98"/>
      <c r="H157" s="98"/>
      <c r="I157" s="86"/>
      <c r="J157" s="86"/>
      <c r="K157" s="87"/>
      <c r="L157" s="74"/>
    </row>
    <row r="158" s="77" customFormat="true" ht="14" hidden="true" customHeight="false" outlineLevel="0" collapsed="false">
      <c r="A158" s="72"/>
      <c r="B158" s="68" t="n">
        <v>52907</v>
      </c>
      <c r="C158" s="73" t="s">
        <v>152</v>
      </c>
      <c r="D158" s="97"/>
      <c r="E158" s="97"/>
      <c r="F158" s="97"/>
      <c r="G158" s="98"/>
      <c r="H158" s="98"/>
      <c r="I158" s="75" t="n">
        <v>11357021</v>
      </c>
      <c r="J158" s="75" t="n">
        <v>22011591</v>
      </c>
      <c r="K158" s="76" t="n">
        <f aca="false">J158-I158</f>
        <v>10654570</v>
      </c>
      <c r="L158" s="74" t="n">
        <f aca="false">IF(I158=0,"",K158/I158)</f>
        <v>0.938148304912001</v>
      </c>
    </row>
    <row r="159" s="77" customFormat="true" ht="14" hidden="true" customHeight="false" outlineLevel="0" collapsed="false">
      <c r="A159" s="72"/>
      <c r="B159" s="68" t="n">
        <v>52908</v>
      </c>
      <c r="C159" s="73" t="s">
        <v>153</v>
      </c>
      <c r="D159" s="97"/>
      <c r="E159" s="97"/>
      <c r="F159" s="97"/>
      <c r="G159" s="98"/>
      <c r="H159" s="98"/>
      <c r="I159" s="75" t="n">
        <v>65000</v>
      </c>
      <c r="J159" s="75" t="n">
        <v>50000</v>
      </c>
      <c r="K159" s="76" t="n">
        <f aca="false">J159-I159</f>
        <v>-15000</v>
      </c>
      <c r="L159" s="74" t="n">
        <f aca="false">IF(I159=0,"",K159/I159)</f>
        <v>-0.230769230769231</v>
      </c>
    </row>
    <row r="160" s="77" customFormat="true" ht="14" hidden="true" customHeight="false" outlineLevel="0" collapsed="false">
      <c r="A160" s="72"/>
      <c r="B160" s="68" t="n">
        <v>52935</v>
      </c>
      <c r="C160" s="73" t="s">
        <v>154</v>
      </c>
      <c r="D160" s="97"/>
      <c r="E160" s="97"/>
      <c r="F160" s="97"/>
      <c r="G160" s="98"/>
      <c r="H160" s="98"/>
      <c r="I160" s="75" t="n">
        <v>1152292</v>
      </c>
      <c r="J160" s="75" t="n">
        <v>841127</v>
      </c>
      <c r="K160" s="76" t="n">
        <f aca="false">J160-I160</f>
        <v>-311165</v>
      </c>
      <c r="L160" s="74" t="n">
        <f aca="false">IF(I160=0,"",K160/I160)</f>
        <v>-0.270040059290527</v>
      </c>
    </row>
    <row r="161" s="77" customFormat="true" ht="14" hidden="true" customHeight="false" outlineLevel="0" collapsed="false">
      <c r="A161" s="72"/>
      <c r="B161" s="68" t="n">
        <v>53204</v>
      </c>
      <c r="C161" s="73" t="s">
        <v>155</v>
      </c>
      <c r="D161" s="97"/>
      <c r="E161" s="97"/>
      <c r="F161" s="97"/>
      <c r="G161" s="98"/>
      <c r="H161" s="98"/>
      <c r="I161" s="75" t="n">
        <v>214924</v>
      </c>
      <c r="J161" s="75" t="n">
        <v>210611</v>
      </c>
      <c r="K161" s="76" t="n">
        <f aca="false">J161-I161</f>
        <v>-4313</v>
      </c>
      <c r="L161" s="74" t="n">
        <f aca="false">IF(I161=0,"",K161/I161)</f>
        <v>-0.0200675587649588</v>
      </c>
    </row>
    <row r="162" s="77" customFormat="true" ht="14" hidden="true" customHeight="false" outlineLevel="0" collapsed="false">
      <c r="A162" s="72"/>
      <c r="B162" s="68" t="n">
        <v>52919</v>
      </c>
      <c r="C162" s="73" t="s">
        <v>156</v>
      </c>
      <c r="D162" s="97"/>
      <c r="E162" s="97"/>
      <c r="F162" s="97"/>
      <c r="G162" s="98"/>
      <c r="H162" s="98"/>
      <c r="I162" s="75" t="n">
        <v>27943</v>
      </c>
      <c r="J162" s="75" t="n">
        <v>27943</v>
      </c>
      <c r="K162" s="76" t="n">
        <f aca="false">J162-I162</f>
        <v>0</v>
      </c>
      <c r="L162" s="74" t="n">
        <f aca="false">IF(I162=0,"",K162/I162)</f>
        <v>0</v>
      </c>
    </row>
    <row r="163" s="77" customFormat="true" ht="14" hidden="true" customHeight="false" outlineLevel="0" collapsed="false">
      <c r="A163" s="72"/>
      <c r="B163" s="68" t="n">
        <v>53501</v>
      </c>
      <c r="C163" s="73" t="s">
        <v>157</v>
      </c>
      <c r="D163" s="97"/>
      <c r="E163" s="97"/>
      <c r="F163" s="97"/>
      <c r="G163" s="98"/>
      <c r="H163" s="98"/>
      <c r="I163" s="75" t="n">
        <v>27580</v>
      </c>
      <c r="J163" s="75" t="n">
        <v>27580</v>
      </c>
      <c r="K163" s="76" t="n">
        <f aca="false">J163-I163</f>
        <v>0</v>
      </c>
      <c r="L163" s="74" t="n">
        <f aca="false">IF(I163=0,"",K163/I163)</f>
        <v>0</v>
      </c>
    </row>
    <row r="164" s="77" customFormat="true" ht="14" hidden="true" customHeight="false" outlineLevel="0" collapsed="false">
      <c r="A164" s="72"/>
      <c r="B164" s="68" t="n">
        <v>54903</v>
      </c>
      <c r="C164" s="73" t="s">
        <v>158</v>
      </c>
      <c r="D164" s="97"/>
      <c r="E164" s="97"/>
      <c r="F164" s="97"/>
      <c r="G164" s="98"/>
      <c r="H164" s="98"/>
      <c r="I164" s="75" t="n">
        <v>2053127</v>
      </c>
      <c r="J164" s="75" t="n">
        <v>2180212.08</v>
      </c>
      <c r="K164" s="76" t="n">
        <f aca="false">J164-I164</f>
        <v>127085.08</v>
      </c>
      <c r="L164" s="74" t="n">
        <f aca="false">IF(I164=0,"",K164/I164)</f>
        <v>0.0618983043913017</v>
      </c>
    </row>
    <row r="165" s="77" customFormat="true" ht="14" hidden="true" customHeight="false" outlineLevel="0" collapsed="false">
      <c r="A165" s="72"/>
      <c r="B165" s="68" t="n">
        <v>52301</v>
      </c>
      <c r="C165" s="73" t="s">
        <v>159</v>
      </c>
      <c r="D165" s="97"/>
      <c r="E165" s="97"/>
      <c r="F165" s="97"/>
      <c r="G165" s="98"/>
      <c r="H165" s="98"/>
      <c r="I165" s="75" t="n">
        <v>19592146</v>
      </c>
      <c r="J165" s="75" t="n">
        <v>21330094</v>
      </c>
      <c r="K165" s="76" t="n">
        <f aca="false">J165-I165</f>
        <v>1737948</v>
      </c>
      <c r="L165" s="74" t="n">
        <f aca="false">IF(I165=0,"",K165/I165)</f>
        <v>0.0887063622331112</v>
      </c>
    </row>
    <row r="166" s="77" customFormat="true" ht="14" hidden="true" customHeight="false" outlineLevel="0" collapsed="false">
      <c r="A166" s="72"/>
      <c r="B166" s="68" t="n">
        <v>52303</v>
      </c>
      <c r="C166" s="73" t="s">
        <v>160</v>
      </c>
      <c r="D166" s="97"/>
      <c r="E166" s="97"/>
      <c r="F166" s="97"/>
      <c r="G166" s="98"/>
      <c r="H166" s="98"/>
      <c r="I166" s="75" t="n">
        <v>4924900</v>
      </c>
      <c r="J166" s="75" t="n">
        <v>4624900</v>
      </c>
      <c r="K166" s="76" t="n">
        <f aca="false">J166-I166</f>
        <v>-300000</v>
      </c>
      <c r="L166" s="74" t="n">
        <f aca="false">IF(I166=0,"",K166/I166)</f>
        <v>-0.0609149424353794</v>
      </c>
    </row>
    <row r="167" s="77" customFormat="true" ht="14" hidden="true" customHeight="false" outlineLevel="0" collapsed="false">
      <c r="A167" s="72"/>
      <c r="B167" s="68" t="n">
        <v>52901</v>
      </c>
      <c r="C167" s="73" t="s">
        <v>161</v>
      </c>
      <c r="D167" s="97"/>
      <c r="E167" s="97"/>
      <c r="F167" s="97"/>
      <c r="G167" s="98"/>
      <c r="H167" s="98"/>
      <c r="I167" s="75" t="n">
        <v>1911939</v>
      </c>
      <c r="J167" s="75" t="n">
        <v>1757179</v>
      </c>
      <c r="K167" s="76" t="n">
        <f aca="false">J167-I167</f>
        <v>-154760</v>
      </c>
      <c r="L167" s="74" t="n">
        <f aca="false">IF(I167=0,"",K167/I167)</f>
        <v>-0.0809440050127122</v>
      </c>
    </row>
    <row r="168" s="77" customFormat="true" ht="14" hidden="true" customHeight="false" outlineLevel="0" collapsed="false">
      <c r="A168" s="72"/>
      <c r="B168" s="68" t="n">
        <v>52903</v>
      </c>
      <c r="C168" s="73" t="s">
        <v>162</v>
      </c>
      <c r="D168" s="97"/>
      <c r="E168" s="97"/>
      <c r="F168" s="97"/>
      <c r="G168" s="98"/>
      <c r="H168" s="98"/>
      <c r="I168" s="75" t="n">
        <v>50000</v>
      </c>
      <c r="J168" s="75" t="n">
        <v>50000</v>
      </c>
      <c r="K168" s="76" t="n">
        <f aca="false">J168-I168</f>
        <v>0</v>
      </c>
      <c r="L168" s="74" t="n">
        <f aca="false">IF(I168=0,"",K168/I168)</f>
        <v>0</v>
      </c>
    </row>
    <row r="169" s="77" customFormat="true" ht="14" hidden="true" customHeight="false" outlineLevel="0" collapsed="false">
      <c r="A169" s="72"/>
      <c r="B169" s="68" t="n">
        <v>52401</v>
      </c>
      <c r="C169" s="73" t="s">
        <v>163</v>
      </c>
      <c r="D169" s="97"/>
      <c r="E169" s="97"/>
      <c r="F169" s="97"/>
      <c r="G169" s="98"/>
      <c r="H169" s="98"/>
      <c r="I169" s="75" t="n">
        <v>407500</v>
      </c>
      <c r="J169" s="75" t="n">
        <v>407500</v>
      </c>
      <c r="K169" s="76" t="n">
        <f aca="false">J169-I169</f>
        <v>0</v>
      </c>
      <c r="L169" s="74" t="n">
        <f aca="false">IF(I169=0,"",K169/I169)</f>
        <v>0</v>
      </c>
    </row>
    <row r="170" s="77" customFormat="true" ht="4" hidden="true" customHeight="true" outlineLevel="0" collapsed="false">
      <c r="A170" s="72"/>
      <c r="B170" s="68"/>
      <c r="C170" s="73"/>
      <c r="D170" s="69"/>
      <c r="E170" s="69"/>
      <c r="F170" s="69"/>
      <c r="G170" s="70"/>
      <c r="H170" s="70"/>
      <c r="I170" s="75"/>
      <c r="J170" s="75"/>
      <c r="K170" s="76"/>
      <c r="L170" s="55"/>
    </row>
    <row r="171" s="77" customFormat="true" ht="14" hidden="false" customHeight="false" outlineLevel="0" collapsed="false">
      <c r="A171" s="78" t="s">
        <v>164</v>
      </c>
      <c r="B171" s="68"/>
      <c r="C171" s="79"/>
      <c r="D171" s="80"/>
      <c r="E171" s="80"/>
      <c r="F171" s="80"/>
      <c r="G171" s="81"/>
      <c r="H171" s="81"/>
      <c r="I171" s="82" t="n">
        <f aca="false">SUM(I158:I170)</f>
        <v>41784372</v>
      </c>
      <c r="J171" s="82" t="n">
        <f aca="false">SUM(J158:J170)</f>
        <v>53518737.08</v>
      </c>
      <c r="K171" s="83" t="n">
        <f aca="false">J171-I171</f>
        <v>11734365.08</v>
      </c>
      <c r="L171" s="81" t="n">
        <f aca="false">IF(I171=0,"",K171/I171)</f>
        <v>0.280831433340676</v>
      </c>
    </row>
    <row r="172" customFormat="false" ht="11" hidden="false" customHeight="false" outlineLevel="0" collapsed="false">
      <c r="A172" s="100"/>
      <c r="B172" s="101"/>
      <c r="C172" s="102"/>
      <c r="I172" s="103"/>
      <c r="J172" s="103"/>
      <c r="K172" s="104"/>
      <c r="L172" s="102"/>
    </row>
    <row r="173" s="77" customFormat="true" ht="14" hidden="true" customHeight="false" outlineLevel="0" collapsed="false">
      <c r="A173" s="72"/>
      <c r="B173" s="68" t="n">
        <v>53603</v>
      </c>
      <c r="C173" s="73" t="s">
        <v>165</v>
      </c>
      <c r="D173" s="97"/>
      <c r="E173" s="97"/>
      <c r="F173" s="97"/>
      <c r="G173" s="98"/>
      <c r="H173" s="98"/>
      <c r="I173" s="75" t="n">
        <v>393637</v>
      </c>
      <c r="J173" s="75" t="n">
        <v>393286</v>
      </c>
      <c r="K173" s="76" t="n">
        <f aca="false">J173-I173</f>
        <v>-351</v>
      </c>
      <c r="L173" s="74" t="n">
        <f aca="false">IF(I173=0,"",K173/I173)</f>
        <v>-0.000891684470717946</v>
      </c>
    </row>
    <row r="174" s="77" customFormat="true" ht="14" hidden="true" customHeight="false" outlineLevel="0" collapsed="false">
      <c r="A174" s="72"/>
      <c r="B174" s="68" t="n">
        <v>56022</v>
      </c>
      <c r="C174" s="73" t="s">
        <v>166</v>
      </c>
      <c r="D174" s="97"/>
      <c r="E174" s="97"/>
      <c r="F174" s="97"/>
      <c r="G174" s="98"/>
      <c r="H174" s="98"/>
      <c r="I174" s="75" t="n">
        <v>169346</v>
      </c>
      <c r="J174" s="75" t="n">
        <v>500000</v>
      </c>
      <c r="K174" s="76" t="n">
        <f aca="false">J174-I174</f>
        <v>330654</v>
      </c>
      <c r="L174" s="74" t="n">
        <f aca="false">IF(I174=0,"",K174/I174)</f>
        <v>1.952535046591</v>
      </c>
    </row>
    <row r="175" s="77" customFormat="true" ht="14" hidden="true" customHeight="false" outlineLevel="0" collapsed="false">
      <c r="A175" s="72"/>
      <c r="B175" s="68" t="n">
        <v>56023</v>
      </c>
      <c r="C175" s="73" t="s">
        <v>167</v>
      </c>
      <c r="D175" s="97"/>
      <c r="E175" s="97"/>
      <c r="F175" s="97"/>
      <c r="G175" s="98"/>
      <c r="H175" s="98"/>
      <c r="I175" s="75" t="n">
        <v>251178</v>
      </c>
      <c r="J175" s="75" t="n">
        <v>500000</v>
      </c>
      <c r="K175" s="76" t="n">
        <f aca="false">J175-I175</f>
        <v>248822</v>
      </c>
      <c r="L175" s="74" t="n">
        <f aca="false">IF(I175=0,"",K175/I175)</f>
        <v>0.990620197628773</v>
      </c>
    </row>
    <row r="176" s="77" customFormat="true" ht="14" hidden="true" customHeight="false" outlineLevel="0" collapsed="false">
      <c r="A176" s="72"/>
      <c r="B176" s="68" t="n">
        <v>54907</v>
      </c>
      <c r="C176" s="73" t="s">
        <v>168</v>
      </c>
      <c r="D176" s="97"/>
      <c r="E176" s="97"/>
      <c r="F176" s="97"/>
      <c r="G176" s="98"/>
      <c r="H176" s="98"/>
      <c r="I176" s="75" t="n">
        <v>646590</v>
      </c>
      <c r="J176" s="75" t="n">
        <v>643649</v>
      </c>
      <c r="K176" s="76" t="n">
        <f aca="false">J176-I176</f>
        <v>-2941</v>
      </c>
      <c r="L176" s="74" t="n">
        <f aca="false">IF(I176=0,"",K176/I176)</f>
        <v>-0.00454847739680478</v>
      </c>
    </row>
    <row r="177" s="77" customFormat="true" ht="14" hidden="true" customHeight="false" outlineLevel="0" collapsed="false">
      <c r="A177" s="72"/>
      <c r="B177" s="68" t="n">
        <v>54905</v>
      </c>
      <c r="C177" s="73" t="s">
        <v>169</v>
      </c>
      <c r="D177" s="97"/>
      <c r="E177" s="97"/>
      <c r="F177" s="97"/>
      <c r="G177" s="98"/>
      <c r="H177" s="98"/>
      <c r="I177" s="75" t="n">
        <v>281000</v>
      </c>
      <c r="J177" s="75" t="n">
        <v>281000</v>
      </c>
      <c r="K177" s="76" t="n">
        <f aca="false">J177-I177</f>
        <v>0</v>
      </c>
      <c r="L177" s="74" t="n">
        <f aca="false">IF(I177=0,"",K177/I177)</f>
        <v>0</v>
      </c>
    </row>
    <row r="178" s="77" customFormat="true" ht="3.75" hidden="true" customHeight="true" outlineLevel="0" collapsed="false">
      <c r="A178" s="72"/>
      <c r="B178" s="68"/>
      <c r="C178" s="73"/>
      <c r="D178" s="97"/>
      <c r="E178" s="97"/>
      <c r="F178" s="97"/>
      <c r="G178" s="98"/>
      <c r="H178" s="98"/>
      <c r="I178" s="75"/>
      <c r="J178" s="75"/>
      <c r="K178" s="76"/>
      <c r="L178" s="74"/>
    </row>
    <row r="179" s="77" customFormat="true" ht="14" hidden="false" customHeight="false" outlineLevel="0" collapsed="false">
      <c r="A179" s="78" t="s">
        <v>170</v>
      </c>
      <c r="B179" s="68"/>
      <c r="C179" s="79"/>
      <c r="D179" s="80"/>
      <c r="E179" s="80"/>
      <c r="F179" s="80"/>
      <c r="G179" s="81"/>
      <c r="H179" s="81"/>
      <c r="I179" s="82" t="n">
        <f aca="false">SUM(I173:I178)</f>
        <v>1741751</v>
      </c>
      <c r="J179" s="82" t="n">
        <f aca="false">SUM(J173:J178)</f>
        <v>2317935</v>
      </c>
      <c r="K179" s="83" t="n">
        <f aca="false">J179-I179</f>
        <v>576184</v>
      </c>
      <c r="L179" s="81" t="n">
        <f aca="false">IF(I179=0,"",K179/I179)</f>
        <v>0.3308073312431</v>
      </c>
    </row>
    <row r="180" customFormat="false" ht="11" hidden="false" customHeight="false" outlineLevel="0" collapsed="false">
      <c r="A180" s="100"/>
      <c r="B180" s="101"/>
      <c r="C180" s="102"/>
      <c r="I180" s="103"/>
      <c r="J180" s="103"/>
      <c r="K180" s="104"/>
      <c r="L180" s="102"/>
    </row>
    <row r="181" s="77" customFormat="true" ht="14" hidden="false" customHeight="false" outlineLevel="0" collapsed="false">
      <c r="A181" s="93" t="s">
        <v>171</v>
      </c>
      <c r="B181" s="105"/>
      <c r="C181" s="51"/>
      <c r="D181" s="59"/>
      <c r="E181" s="59"/>
      <c r="F181" s="59"/>
      <c r="G181" s="60"/>
      <c r="H181" s="60"/>
      <c r="I181" s="106" t="n">
        <f aca="false">SUM(I95,I102,I106,I118,I136,I146,I156,I171,I179)</f>
        <v>298145434</v>
      </c>
      <c r="J181" s="106" t="n">
        <f aca="false">SUM(J95,J102,J106,J118,J136,J146,J156,J171,J179)</f>
        <v>344244319.480514</v>
      </c>
      <c r="K181" s="96" t="n">
        <f aca="false">J181-I181</f>
        <v>46098885.4805136</v>
      </c>
      <c r="L181" s="95" t="n">
        <f aca="false">IF(I181=0,"",K181/I181)</f>
        <v>0.154618787422093</v>
      </c>
    </row>
    <row r="182" customFormat="false" ht="11" hidden="false" customHeight="false" outlineLevel="0" collapsed="false">
      <c r="I182" s="103"/>
      <c r="J182" s="103"/>
      <c r="K182" s="107"/>
    </row>
    <row r="183" s="77" customFormat="true" ht="14" hidden="false" customHeight="false" outlineLevel="0" collapsed="false">
      <c r="A183" s="93" t="s">
        <v>23</v>
      </c>
      <c r="B183" s="105"/>
      <c r="C183" s="51"/>
      <c r="D183" s="59" t="n">
        <f aca="false">SUM(D89,D181)</f>
        <v>8318.2</v>
      </c>
      <c r="E183" s="59" t="n">
        <f aca="false">SUM(E89,E181)</f>
        <v>8422.697</v>
      </c>
      <c r="F183" s="59" t="n">
        <f aca="false">E183-D183</f>
        <v>104.496999999999</v>
      </c>
      <c r="G183" s="60" t="n">
        <f aca="false">IF(D183=0,"",F183/D183)</f>
        <v>0.0125624534154023</v>
      </c>
      <c r="H183" s="60"/>
      <c r="I183" s="106" t="n">
        <f aca="false">SUM(I89,I181)</f>
        <v>873693227</v>
      </c>
      <c r="J183" s="106" t="n">
        <f aca="false">SUM(J89,J181)</f>
        <v>934359999.995655</v>
      </c>
      <c r="K183" s="96" t="n">
        <f aca="false">J183-I183</f>
        <v>60666772.9956551</v>
      </c>
      <c r="L183" s="95" t="n">
        <f aca="false">IF(I183=0,"",K183/I183)</f>
        <v>0.0694371561102362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49"/>
    <col collapsed="false" customWidth="true" hidden="false" outlineLevel="0" max="3" min="3" style="0" width="30.5"/>
    <col collapsed="false" customWidth="true" hidden="false" outlineLevel="0" max="5" min="4" style="0" width="8.49"/>
    <col collapsed="false" customWidth="true" hidden="false" outlineLevel="0" max="6" min="6" style="0" width="10.15"/>
    <col collapsed="false" customWidth="true" hidden="false" outlineLevel="0" max="7" min="7" style="0" width="9.49"/>
    <col collapsed="false" customWidth="true" hidden="false" outlineLevel="0" max="8" min="8" style="0" width="5.66"/>
    <col collapsed="false" customWidth="true" hidden="false" outlineLevel="0" max="10" min="9" style="0" width="15.5"/>
    <col collapsed="false" customWidth="true" hidden="false" outlineLevel="0" max="11" min="11" style="0" width="13.49"/>
    <col collapsed="false" customWidth="true" hidden="false" outlineLevel="0" max="12" min="12" style="0" width="7.82"/>
  </cols>
  <sheetData>
    <row r="1" customFormat="fals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" hidden="false" customHeight="fals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38" t="s">
        <v>1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  <c r="K4" s="34"/>
      <c r="L4" s="34"/>
    </row>
    <row r="5" customFormat="fals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customFormat="false" ht="1.5" hidden="false" customHeight="tru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customFormat="fals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s="108" customFormat="true" ht="14" hidden="false" customHeight="false" outlineLevel="0" collapsed="false">
      <c r="A8" s="67"/>
      <c r="B8" s="68"/>
      <c r="C8" s="55"/>
      <c r="D8" s="69"/>
      <c r="E8" s="69"/>
      <c r="F8" s="69"/>
      <c r="G8" s="70"/>
      <c r="H8" s="70"/>
      <c r="I8" s="71"/>
      <c r="J8" s="71"/>
      <c r="K8" s="55"/>
      <c r="L8" s="55"/>
    </row>
    <row r="9" s="108" customFormat="true" ht="14" hidden="true" customHeight="false" outlineLevel="0" collapsed="false">
      <c r="A9" s="72"/>
      <c r="B9" s="68" t="n">
        <v>51002</v>
      </c>
      <c r="C9" s="73" t="s">
        <v>37</v>
      </c>
      <c r="D9" s="69" t="n">
        <v>45.4</v>
      </c>
      <c r="E9" s="69" t="n">
        <v>35.3</v>
      </c>
      <c r="F9" s="69" t="n">
        <f aca="false">E9-D9</f>
        <v>-10.1</v>
      </c>
      <c r="G9" s="74" t="n">
        <f aca="false">IF(D9=0,0,F9/D9)</f>
        <v>-0.222466960352423</v>
      </c>
      <c r="H9" s="69"/>
      <c r="I9" s="75" t="n">
        <v>4276345</v>
      </c>
      <c r="J9" s="75" t="n">
        <v>3903861</v>
      </c>
      <c r="K9" s="76" t="n">
        <f aca="false">J9-I9</f>
        <v>-372484</v>
      </c>
      <c r="L9" s="74" t="n">
        <f aca="false">IF(I9=0,0,K9/I9)</f>
        <v>-0.0871033557863082</v>
      </c>
    </row>
    <row r="10" s="108" customFormat="true" ht="14" hidden="true" customHeight="false" outlineLevel="0" collapsed="false">
      <c r="A10" s="72"/>
      <c r="B10" s="68" t="n">
        <v>51003</v>
      </c>
      <c r="C10" s="73" t="s">
        <v>38</v>
      </c>
      <c r="D10" s="69" t="n">
        <v>0</v>
      </c>
      <c r="E10" s="69" t="n">
        <v>0</v>
      </c>
      <c r="F10" s="69" t="n">
        <f aca="false">E10-D10</f>
        <v>0</v>
      </c>
      <c r="G10" s="74" t="n">
        <f aca="false">IF(D10=0,0,F10/D10)</f>
        <v>0</v>
      </c>
      <c r="H10" s="74"/>
      <c r="I10" s="75" t="n">
        <v>0</v>
      </c>
      <c r="J10" s="75" t="n">
        <v>0</v>
      </c>
      <c r="K10" s="76" t="n">
        <f aca="false">J10-I10</f>
        <v>0</v>
      </c>
      <c r="L10" s="74" t="n">
        <f aca="false">IF(I10=0,0,K10/I10)</f>
        <v>0</v>
      </c>
    </row>
    <row r="11" s="108" customFormat="true" ht="14" hidden="true" customHeight="false" outlineLevel="0" collapsed="false">
      <c r="A11" s="72"/>
      <c r="B11" s="68" t="n">
        <v>51005</v>
      </c>
      <c r="C11" s="73" t="s">
        <v>39</v>
      </c>
      <c r="D11" s="69" t="n">
        <v>0.8</v>
      </c>
      <c r="E11" s="69" t="n">
        <v>0.7</v>
      </c>
      <c r="F11" s="69" t="n">
        <f aca="false">E11-D11</f>
        <v>-0.1</v>
      </c>
      <c r="G11" s="74" t="n">
        <f aca="false">IF(D11=0,0,F11/D11)</f>
        <v>-0.125</v>
      </c>
      <c r="H11" s="74"/>
      <c r="I11" s="75" t="n">
        <v>328417</v>
      </c>
      <c r="J11" s="75" t="n">
        <v>322486</v>
      </c>
      <c r="K11" s="76" t="n">
        <f aca="false">J11-I11</f>
        <v>-5931</v>
      </c>
      <c r="L11" s="74" t="n">
        <f aca="false">IF(I11=0,0,K11/I11)</f>
        <v>-0.0180593574632251</v>
      </c>
    </row>
    <row r="12" s="108" customFormat="true" ht="14" hidden="true" customHeight="false" outlineLevel="0" collapsed="false">
      <c r="A12" s="72"/>
      <c r="B12" s="68" t="n">
        <v>51006</v>
      </c>
      <c r="C12" s="73" t="s">
        <v>40</v>
      </c>
      <c r="D12" s="69" t="n">
        <v>1.5</v>
      </c>
      <c r="E12" s="69" t="n">
        <v>1</v>
      </c>
      <c r="F12" s="69" t="n">
        <f aca="false">E12-D12</f>
        <v>-0.5</v>
      </c>
      <c r="G12" s="74" t="n">
        <f aca="false">IF(D12=0,0,F12/D12)</f>
        <v>-0.333333333333333</v>
      </c>
      <c r="H12" s="74"/>
      <c r="I12" s="75" t="n">
        <v>120000</v>
      </c>
      <c r="J12" s="75" t="n">
        <v>88606</v>
      </c>
      <c r="K12" s="76" t="n">
        <f aca="false">J12-I12</f>
        <v>-31394</v>
      </c>
      <c r="L12" s="74" t="n">
        <f aca="false">IF(I12=0,0,K12/I12)</f>
        <v>-0.261616666666667</v>
      </c>
    </row>
    <row r="13" s="108" customFormat="true" ht="14" hidden="true" customHeight="false" outlineLevel="0" collapsed="false">
      <c r="A13" s="72"/>
      <c r="B13" s="68" t="n">
        <v>51007</v>
      </c>
      <c r="C13" s="73" t="s">
        <v>41</v>
      </c>
      <c r="D13" s="69" t="n">
        <v>0.6</v>
      </c>
      <c r="E13" s="69" t="n">
        <v>0.6</v>
      </c>
      <c r="F13" s="69" t="n">
        <f aca="false">E13-D13</f>
        <v>0</v>
      </c>
      <c r="G13" s="74" t="n">
        <f aca="false">IF(D13=0,0,F13/D13)</f>
        <v>0</v>
      </c>
      <c r="H13" s="74"/>
      <c r="I13" s="75" t="n">
        <v>47544</v>
      </c>
      <c r="J13" s="75" t="n">
        <v>50801</v>
      </c>
      <c r="K13" s="76" t="n">
        <f aca="false">J13-I13</f>
        <v>3257</v>
      </c>
      <c r="L13" s="74" t="n">
        <f aca="false">IF(I13=0,0,K13/I13)</f>
        <v>0.068504963822985</v>
      </c>
    </row>
    <row r="14" s="108" customFormat="true" ht="14" hidden="true" customHeight="false" outlineLevel="0" collapsed="false">
      <c r="A14" s="72"/>
      <c r="B14" s="68" t="n">
        <v>51008</v>
      </c>
      <c r="C14" s="73" t="s">
        <v>42</v>
      </c>
      <c r="D14" s="69" t="n">
        <v>2.9</v>
      </c>
      <c r="E14" s="69" t="n">
        <v>1.5</v>
      </c>
      <c r="F14" s="69" t="n">
        <f aca="false">E14-D14</f>
        <v>-1.4</v>
      </c>
      <c r="G14" s="74" t="n">
        <f aca="false">IF(D14=0,0,F14/D14)</f>
        <v>-0.482758620689655</v>
      </c>
      <c r="H14" s="74"/>
      <c r="I14" s="75" t="n">
        <v>200782</v>
      </c>
      <c r="J14" s="75" t="n">
        <v>122423</v>
      </c>
      <c r="K14" s="76" t="n">
        <f aca="false">J14-I14</f>
        <v>-78359</v>
      </c>
      <c r="L14" s="74" t="n">
        <f aca="false">IF(I14=0,0,K14/I14)</f>
        <v>-0.390269048022233</v>
      </c>
    </row>
    <row r="15" s="108" customFormat="true" ht="14" hidden="true" customHeight="false" outlineLevel="0" collapsed="false">
      <c r="A15" s="72"/>
      <c r="B15" s="68" t="n">
        <v>51009</v>
      </c>
      <c r="C15" s="73" t="s">
        <v>43</v>
      </c>
      <c r="D15" s="69" t="n">
        <v>13.7</v>
      </c>
      <c r="E15" s="69" t="n">
        <v>13.5</v>
      </c>
      <c r="F15" s="69" t="n">
        <f aca="false">E15-D15</f>
        <v>-0.199999999999999</v>
      </c>
      <c r="G15" s="74" t="n">
        <f aca="false">IF(D15=0,0,F15/D15)</f>
        <v>-0.0145985401459854</v>
      </c>
      <c r="H15" s="74"/>
      <c r="I15" s="75" t="n">
        <v>1083393</v>
      </c>
      <c r="J15" s="75" t="n">
        <v>1159907</v>
      </c>
      <c r="K15" s="76" t="n">
        <f aca="false">J15-I15</f>
        <v>76514</v>
      </c>
      <c r="L15" s="74" t="n">
        <f aca="false">IF(I15=0,0,K15/I15)</f>
        <v>0.0706244179166747</v>
      </c>
    </row>
    <row r="16" s="108" customFormat="true" ht="14" hidden="true" customHeight="false" outlineLevel="0" collapsed="false">
      <c r="A16" s="72"/>
      <c r="B16" s="68" t="n">
        <v>51010</v>
      </c>
      <c r="C16" s="73" t="s">
        <v>44</v>
      </c>
      <c r="D16" s="69" t="n">
        <v>48.3</v>
      </c>
      <c r="E16" s="69" t="n">
        <v>40.453</v>
      </c>
      <c r="F16" s="69" t="n">
        <f aca="false">E16-D16</f>
        <v>-7.84699999999999</v>
      </c>
      <c r="G16" s="74" t="n">
        <f aca="false">IF(D16=0,0,F16/D16)</f>
        <v>-0.162463768115942</v>
      </c>
      <c r="H16" s="74"/>
      <c r="I16" s="75" t="n">
        <v>3752030</v>
      </c>
      <c r="J16" s="75" t="n">
        <v>3433664</v>
      </c>
      <c r="K16" s="76" t="n">
        <f aca="false">J16-I16</f>
        <v>-318366</v>
      </c>
      <c r="L16" s="74" t="n">
        <f aca="false">IF(I16=0,0,K16/I16)</f>
        <v>-0.0848516669642833</v>
      </c>
    </row>
    <row r="17" s="108" customFormat="true" ht="14" hidden="true" customHeight="false" outlineLevel="0" collapsed="false">
      <c r="A17" s="72"/>
      <c r="B17" s="68" t="n">
        <v>51011</v>
      </c>
      <c r="C17" s="73" t="s">
        <v>45</v>
      </c>
      <c r="D17" s="69" t="n">
        <v>13.4</v>
      </c>
      <c r="E17" s="69" t="n">
        <v>7.3</v>
      </c>
      <c r="F17" s="69" t="n">
        <f aca="false">E17-D17</f>
        <v>-6.1</v>
      </c>
      <c r="G17" s="74" t="n">
        <f aca="false">IF(D17=0,0,F17/D17)</f>
        <v>-0.455223880597015</v>
      </c>
      <c r="H17" s="74"/>
      <c r="I17" s="75" t="n">
        <v>1067403</v>
      </c>
      <c r="J17" s="75" t="n">
        <v>540097</v>
      </c>
      <c r="K17" s="76" t="n">
        <f aca="false">J17-I17</f>
        <v>-527306</v>
      </c>
      <c r="L17" s="74" t="n">
        <f aca="false">IF(I17=0,0,K17/I17)</f>
        <v>-0.494008354857537</v>
      </c>
    </row>
    <row r="18" s="108" customFormat="true" ht="14" hidden="true" customHeight="false" outlineLevel="0" collapsed="false">
      <c r="A18" s="72"/>
      <c r="B18" s="68" t="n">
        <v>51012</v>
      </c>
      <c r="C18" s="73" t="s">
        <v>46</v>
      </c>
      <c r="D18" s="69" t="n">
        <v>1</v>
      </c>
      <c r="E18" s="69" t="n">
        <v>1</v>
      </c>
      <c r="F18" s="69" t="n">
        <f aca="false">E18-D18</f>
        <v>0</v>
      </c>
      <c r="G18" s="74" t="n">
        <f aca="false">IF(D18=0,0,F18/D18)</f>
        <v>0</v>
      </c>
      <c r="H18" s="74"/>
      <c r="I18" s="75" t="n">
        <v>84454</v>
      </c>
      <c r="J18" s="75" t="n">
        <v>91480</v>
      </c>
      <c r="K18" s="76" t="n">
        <f aca="false">J18-I18</f>
        <v>7026</v>
      </c>
      <c r="L18" s="74" t="n">
        <f aca="false">IF(I18=0,0,K18/I18)</f>
        <v>0.0831932176095863</v>
      </c>
    </row>
    <row r="19" s="108" customFormat="true" ht="14" hidden="true" customHeight="false" outlineLevel="0" collapsed="false">
      <c r="A19" s="72"/>
      <c r="B19" s="68" t="n">
        <v>51001</v>
      </c>
      <c r="C19" s="73" t="s">
        <v>47</v>
      </c>
      <c r="D19" s="69" t="n">
        <v>0</v>
      </c>
      <c r="E19" s="69" t="n">
        <v>0</v>
      </c>
      <c r="F19" s="69" t="n">
        <f aca="false">E19-D19</f>
        <v>0</v>
      </c>
      <c r="G19" s="70" t="n">
        <f aca="false">IF(D19=0,0,F19/D19)</f>
        <v>0</v>
      </c>
      <c r="H19" s="70"/>
      <c r="I19" s="75" t="n">
        <v>0</v>
      </c>
      <c r="J19" s="75" t="n">
        <v>0</v>
      </c>
      <c r="K19" s="76" t="n">
        <f aca="false">J19-I19</f>
        <v>0</v>
      </c>
      <c r="L19" s="74" t="n">
        <f aca="false">IF(I19=0,0,K19/I19)</f>
        <v>0</v>
      </c>
    </row>
    <row r="20" s="108" customFormat="true" ht="7.5" hidden="true" customHeight="true" outlineLevel="0" collapsed="false">
      <c r="A20" s="72"/>
      <c r="B20" s="68"/>
      <c r="C20" s="73"/>
      <c r="D20" s="69"/>
      <c r="E20" s="69"/>
      <c r="F20" s="69"/>
      <c r="G20" s="70"/>
      <c r="H20" s="70"/>
      <c r="I20" s="75"/>
      <c r="J20" s="75"/>
      <c r="K20" s="76"/>
      <c r="L20" s="55"/>
    </row>
    <row r="21" s="108" customFormat="true" ht="14" hidden="false" customHeight="false" outlineLevel="0" collapsed="false">
      <c r="A21" s="78" t="s">
        <v>48</v>
      </c>
      <c r="B21" s="68"/>
      <c r="C21" s="79"/>
      <c r="D21" s="80" t="n">
        <f aca="false">SUM(D9:D20)</f>
        <v>127.6</v>
      </c>
      <c r="E21" s="80" t="n">
        <f aca="false">SUM(E9:E20)</f>
        <v>101.353</v>
      </c>
      <c r="F21" s="80" t="n">
        <f aca="false">E21-D21</f>
        <v>-26.247</v>
      </c>
      <c r="G21" s="81" t="n">
        <f aca="false">IF(D21=0,0,F21/D21)</f>
        <v>-0.20569749216301</v>
      </c>
      <c r="H21" s="81"/>
      <c r="I21" s="82" t="n">
        <f aca="false">SUM(I9:I20)</f>
        <v>10960368</v>
      </c>
      <c r="J21" s="82" t="n">
        <f aca="false">SUM(J9:J20)</f>
        <v>9713325</v>
      </c>
      <c r="K21" s="83" t="n">
        <f aca="false">J21-I21</f>
        <v>-1247043</v>
      </c>
      <c r="L21" s="81" t="n">
        <f aca="false">IF(I21=0,0,K21/I21)</f>
        <v>-0.113777475354842</v>
      </c>
    </row>
    <row r="22" s="108" customFormat="true" ht="14" hidden="false" customHeight="false" outlineLevel="0" collapsed="false">
      <c r="A22" s="84"/>
      <c r="B22" s="68"/>
      <c r="C22" s="85"/>
      <c r="D22" s="69"/>
      <c r="E22" s="69"/>
      <c r="F22" s="69"/>
      <c r="G22" s="70"/>
      <c r="H22" s="70"/>
      <c r="I22" s="86"/>
      <c r="J22" s="86"/>
      <c r="K22" s="87"/>
      <c r="L22" s="55"/>
    </row>
    <row r="23" s="108" customFormat="true" ht="14" hidden="true" customHeight="false" outlineLevel="0" collapsed="false">
      <c r="A23" s="72"/>
      <c r="B23" s="68" t="n">
        <v>51102</v>
      </c>
      <c r="C23" s="72" t="s">
        <v>49</v>
      </c>
      <c r="D23" s="69" t="n">
        <v>0</v>
      </c>
      <c r="E23" s="69" t="n">
        <v>0</v>
      </c>
      <c r="F23" s="69" t="n">
        <f aca="false">E23-D23</f>
        <v>0</v>
      </c>
      <c r="G23" s="70" t="n">
        <f aca="false">IF(D23=0,0,F23/D23)</f>
        <v>0</v>
      </c>
      <c r="H23" s="70"/>
      <c r="I23" s="75" t="n">
        <v>2630806</v>
      </c>
      <c r="J23" s="75" t="n">
        <v>2045260</v>
      </c>
      <c r="K23" s="76" t="n">
        <f aca="false">J23-I23</f>
        <v>-585546</v>
      </c>
      <c r="L23" s="74" t="n">
        <f aca="false">IF(I23=0,0,K23/I23)</f>
        <v>-0.222572854098706</v>
      </c>
    </row>
    <row r="24" s="108" customFormat="true" ht="14" hidden="true" customHeight="false" outlineLevel="0" collapsed="false">
      <c r="A24" s="72"/>
      <c r="B24" s="68" t="n">
        <v>51103</v>
      </c>
      <c r="C24" s="72" t="s">
        <v>50</v>
      </c>
      <c r="D24" s="69" t="n">
        <v>0</v>
      </c>
      <c r="E24" s="69" t="n">
        <v>0</v>
      </c>
      <c r="F24" s="69" t="n">
        <f aca="false">E24-D24</f>
        <v>0</v>
      </c>
      <c r="G24" s="70" t="n">
        <f aca="false">IF(D24=0,0,F24/D24)</f>
        <v>0</v>
      </c>
      <c r="H24" s="70"/>
      <c r="I24" s="75" t="n">
        <v>0</v>
      </c>
      <c r="J24" s="75" t="n">
        <v>0</v>
      </c>
      <c r="K24" s="76" t="n">
        <f aca="false">J24-I24</f>
        <v>0</v>
      </c>
      <c r="L24" s="74" t="n">
        <f aca="false">IF(I24=0,0,K24/I24)</f>
        <v>0</v>
      </c>
    </row>
    <row r="25" s="108" customFormat="true" ht="7.5" hidden="true" customHeight="true" outlineLevel="0" collapsed="false">
      <c r="A25" s="72"/>
      <c r="B25" s="68"/>
      <c r="C25" s="73"/>
      <c r="D25" s="69"/>
      <c r="E25" s="69"/>
      <c r="F25" s="69"/>
      <c r="G25" s="70"/>
      <c r="H25" s="70"/>
      <c r="I25" s="75"/>
      <c r="J25" s="75"/>
      <c r="K25" s="76"/>
      <c r="L25" s="55"/>
    </row>
    <row r="26" s="108" customFormat="true" ht="14" hidden="false" customHeight="false" outlineLevel="0" collapsed="false">
      <c r="A26" s="78" t="s">
        <v>51</v>
      </c>
      <c r="B26" s="68"/>
      <c r="C26" s="79"/>
      <c r="D26" s="80" t="n">
        <f aca="false">SUM(D23:D25)</f>
        <v>0</v>
      </c>
      <c r="E26" s="80" t="n">
        <f aca="false">SUM(E23:E25)</f>
        <v>0</v>
      </c>
      <c r="F26" s="80" t="n">
        <f aca="false">E26-D26</f>
        <v>0</v>
      </c>
      <c r="G26" s="81" t="n">
        <f aca="false">IF(D26=0,0,F26/D26)</f>
        <v>0</v>
      </c>
      <c r="H26" s="81"/>
      <c r="I26" s="82" t="n">
        <f aca="false">SUM(I23:I25)</f>
        <v>2630806</v>
      </c>
      <c r="J26" s="82" t="n">
        <f aca="false">SUM(J23:J25)</f>
        <v>2045260</v>
      </c>
      <c r="K26" s="83" t="n">
        <f aca="false">J26-I26</f>
        <v>-585546</v>
      </c>
      <c r="L26" s="81" t="n">
        <f aca="false">IF(I26=0,0,K26/I26)</f>
        <v>-0.222572854098706</v>
      </c>
    </row>
    <row r="27" s="108" customFormat="true" ht="14" hidden="false" customHeight="false" outlineLevel="0" collapsed="false">
      <c r="A27" s="84"/>
      <c r="B27" s="68"/>
      <c r="C27" s="85"/>
      <c r="D27" s="69"/>
      <c r="E27" s="69"/>
      <c r="F27" s="69"/>
      <c r="G27" s="70"/>
      <c r="H27" s="70"/>
      <c r="I27" s="86"/>
      <c r="J27" s="86"/>
      <c r="K27" s="87"/>
      <c r="L27" s="55"/>
    </row>
    <row r="28" s="108" customFormat="true" ht="14" hidden="true" customHeight="false" outlineLevel="0" collapsed="false">
      <c r="A28" s="72"/>
      <c r="B28" s="68" t="n">
        <v>51013</v>
      </c>
      <c r="C28" s="73" t="s">
        <v>52</v>
      </c>
      <c r="D28" s="69" t="n">
        <v>4</v>
      </c>
      <c r="E28" s="69" t="n">
        <v>3</v>
      </c>
      <c r="F28" s="69" t="n">
        <f aca="false">E28-D28</f>
        <v>-1</v>
      </c>
      <c r="G28" s="74" t="n">
        <f aca="false">IF(D28=0,0,F28/D28)</f>
        <v>-0.25</v>
      </c>
      <c r="H28" s="74"/>
      <c r="I28" s="75" t="n">
        <v>488211</v>
      </c>
      <c r="J28" s="75" t="n">
        <v>420393</v>
      </c>
      <c r="K28" s="76" t="n">
        <f aca="false">J28-I28</f>
        <v>-67818</v>
      </c>
      <c r="L28" s="74" t="n">
        <f aca="false">IF(I28=0,0,K28/I28)</f>
        <v>-0.138911249439279</v>
      </c>
    </row>
    <row r="29" s="108" customFormat="true" ht="14" hidden="true" customHeight="false" outlineLevel="0" collapsed="false">
      <c r="A29" s="72"/>
      <c r="B29" s="68" t="n">
        <v>51014</v>
      </c>
      <c r="C29" s="73" t="s">
        <v>53</v>
      </c>
      <c r="D29" s="69" t="n">
        <v>2</v>
      </c>
      <c r="E29" s="69" t="n">
        <v>2</v>
      </c>
      <c r="F29" s="69" t="n">
        <f aca="false">E29-D29</f>
        <v>0</v>
      </c>
      <c r="G29" s="74" t="n">
        <f aca="false">IF(D29=0,0,F29/D29)</f>
        <v>0</v>
      </c>
      <c r="H29" s="74"/>
      <c r="I29" s="75" t="n">
        <v>224353</v>
      </c>
      <c r="J29" s="75" t="n">
        <v>234714</v>
      </c>
      <c r="K29" s="76" t="n">
        <f aca="false">J29-I29</f>
        <v>10361</v>
      </c>
      <c r="L29" s="74" t="n">
        <f aca="false">IF(I29=0,0,K29/I29)</f>
        <v>0.0461816868952053</v>
      </c>
    </row>
    <row r="30" s="108" customFormat="true" ht="14" hidden="true" customHeight="false" outlineLevel="0" collapsed="false">
      <c r="A30" s="72"/>
      <c r="B30" s="68" t="n">
        <v>51015</v>
      </c>
      <c r="C30" s="73" t="s">
        <v>54</v>
      </c>
      <c r="D30" s="69" t="n">
        <v>1.5</v>
      </c>
      <c r="E30" s="69" t="n">
        <v>1.5</v>
      </c>
      <c r="F30" s="69" t="n">
        <f aca="false">E30-D30</f>
        <v>0</v>
      </c>
      <c r="G30" s="74" t="n">
        <f aca="false">IF(D30=0,0,F30/D30)</f>
        <v>0</v>
      </c>
      <c r="H30" s="74"/>
      <c r="I30" s="75" t="n">
        <v>152893</v>
      </c>
      <c r="J30" s="75" t="n">
        <v>153330</v>
      </c>
      <c r="K30" s="76" t="n">
        <f aca="false">J30-I30</f>
        <v>437</v>
      </c>
      <c r="L30" s="74" t="n">
        <f aca="false">IF(I30=0,0,K30/I30)</f>
        <v>0.00285820802783646</v>
      </c>
    </row>
    <row r="31" s="108" customFormat="true" ht="14" hidden="true" customHeight="false" outlineLevel="0" collapsed="false">
      <c r="A31" s="72"/>
      <c r="B31" s="68" t="n">
        <v>51016</v>
      </c>
      <c r="C31" s="73" t="s">
        <v>55</v>
      </c>
      <c r="D31" s="69" t="n">
        <v>12</v>
      </c>
      <c r="E31" s="69" t="n">
        <v>12.5</v>
      </c>
      <c r="F31" s="69" t="n">
        <f aca="false">E31-D31</f>
        <v>0.5</v>
      </c>
      <c r="G31" s="74" t="n">
        <f aca="false">IF(D31=0,0,F31/D31)</f>
        <v>0.0416666666666667</v>
      </c>
      <c r="H31" s="74"/>
      <c r="I31" s="75" t="n">
        <v>1239849</v>
      </c>
      <c r="J31" s="75" t="n">
        <v>1380614</v>
      </c>
      <c r="K31" s="76" t="n">
        <f aca="false">J31-I31</f>
        <v>140765</v>
      </c>
      <c r="L31" s="74" t="n">
        <f aca="false">IF(I31=0,0,K31/I31)</f>
        <v>0.113533986800005</v>
      </c>
    </row>
    <row r="32" s="108" customFormat="true" ht="14" hidden="true" customHeight="false" outlineLevel="0" collapsed="false">
      <c r="A32" s="72"/>
      <c r="B32" s="68" t="n">
        <v>51017</v>
      </c>
      <c r="C32" s="73" t="s">
        <v>56</v>
      </c>
      <c r="D32" s="69" t="n">
        <v>7</v>
      </c>
      <c r="E32" s="69" t="n">
        <v>7</v>
      </c>
      <c r="F32" s="69" t="n">
        <f aca="false">E32-D32</f>
        <v>0</v>
      </c>
      <c r="G32" s="74" t="n">
        <f aca="false">IF(D32=0,0,F32/D32)</f>
        <v>0</v>
      </c>
      <c r="H32" s="74"/>
      <c r="I32" s="75" t="n">
        <v>735913</v>
      </c>
      <c r="J32" s="75" t="n">
        <v>756721</v>
      </c>
      <c r="K32" s="76" t="n">
        <f aca="false">J32-I32</f>
        <v>20808</v>
      </c>
      <c r="L32" s="74" t="n">
        <f aca="false">IF(I32=0,0,K32/I32)</f>
        <v>0.0282750814294625</v>
      </c>
    </row>
    <row r="33" s="108" customFormat="true" ht="14" hidden="true" customHeight="false" outlineLevel="0" collapsed="false">
      <c r="A33" s="72"/>
      <c r="B33" s="68" t="n">
        <v>51019</v>
      </c>
      <c r="C33" s="73" t="s">
        <v>57</v>
      </c>
      <c r="D33" s="69" t="n">
        <v>197.25</v>
      </c>
      <c r="E33" s="69" t="n">
        <v>180.95</v>
      </c>
      <c r="F33" s="69" t="n">
        <f aca="false">E33-D33</f>
        <v>-16.3</v>
      </c>
      <c r="G33" s="74" t="n">
        <f aca="false">IF(D33=0,0,F33/D33)</f>
        <v>-0.082636248415716</v>
      </c>
      <c r="H33" s="74"/>
      <c r="I33" s="75" t="n">
        <v>12673052</v>
      </c>
      <c r="J33" s="75" t="n">
        <v>11873004</v>
      </c>
      <c r="K33" s="76" t="n">
        <f aca="false">J33-I33</f>
        <v>-800048.000000002</v>
      </c>
      <c r="L33" s="74" t="n">
        <f aca="false">IF(I33=0,0,K33/I33)</f>
        <v>-0.0631298601157797</v>
      </c>
    </row>
    <row r="34" s="108" customFormat="true" ht="7.5" hidden="true" customHeight="true" outlineLevel="0" collapsed="false">
      <c r="A34" s="72"/>
      <c r="B34" s="68"/>
      <c r="C34" s="73"/>
      <c r="D34" s="69"/>
      <c r="E34" s="69"/>
      <c r="F34" s="69"/>
      <c r="G34" s="70"/>
      <c r="H34" s="70"/>
      <c r="I34" s="75"/>
      <c r="J34" s="75"/>
      <c r="K34" s="76"/>
      <c r="L34" s="55"/>
    </row>
    <row r="35" s="108" customFormat="true" ht="14" hidden="false" customHeight="false" outlineLevel="0" collapsed="false">
      <c r="A35" s="78" t="s">
        <v>58</v>
      </c>
      <c r="B35" s="68"/>
      <c r="C35" s="79"/>
      <c r="D35" s="80" t="n">
        <f aca="false">SUM(D28:D34)</f>
        <v>223.75</v>
      </c>
      <c r="E35" s="80" t="n">
        <f aca="false">SUM(E28:E34)</f>
        <v>206.95</v>
      </c>
      <c r="F35" s="80" t="n">
        <f aca="false">E35-D35</f>
        <v>-16.8</v>
      </c>
      <c r="G35" s="81" t="n">
        <f aca="false">IF(D35=0,0,F35/D35)</f>
        <v>-0.0750837988826815</v>
      </c>
      <c r="H35" s="81"/>
      <c r="I35" s="82" t="n">
        <f aca="false">SUM(I28:I34)</f>
        <v>15514271</v>
      </c>
      <c r="J35" s="82" t="n">
        <f aca="false">SUM(J28:J34)</f>
        <v>14818776</v>
      </c>
      <c r="K35" s="83" t="n">
        <f aca="false">J35-I35</f>
        <v>-695495.000000002</v>
      </c>
      <c r="L35" s="81" t="n">
        <f aca="false">IF(I35=0,0,K35/I35)</f>
        <v>-0.0448293703261985</v>
      </c>
    </row>
    <row r="36" s="108" customFormat="true" ht="14" hidden="false" customHeight="false" outlineLevel="0" collapsed="false">
      <c r="A36" s="84"/>
      <c r="B36" s="68"/>
      <c r="C36" s="88"/>
      <c r="D36" s="69"/>
      <c r="E36" s="69"/>
      <c r="F36" s="69"/>
      <c r="G36" s="70"/>
      <c r="H36" s="70"/>
      <c r="I36" s="86"/>
      <c r="J36" s="86"/>
      <c r="K36" s="87"/>
      <c r="L36" s="55"/>
    </row>
    <row r="37" s="108" customFormat="true" ht="14" hidden="true" customHeight="false" outlineLevel="0" collapsed="false">
      <c r="A37" s="72"/>
      <c r="B37" s="68" t="n">
        <v>51020</v>
      </c>
      <c r="C37" s="73" t="s">
        <v>59</v>
      </c>
      <c r="D37" s="69" t="n">
        <v>7</v>
      </c>
      <c r="E37" s="69" t="n">
        <v>7</v>
      </c>
      <c r="F37" s="69" t="n">
        <f aca="false">E37-D37</f>
        <v>0</v>
      </c>
      <c r="G37" s="74" t="n">
        <f aca="false">IF(D37=0,0,F37/D37)</f>
        <v>0</v>
      </c>
      <c r="H37" s="74"/>
      <c r="I37" s="75" t="n">
        <v>698144</v>
      </c>
      <c r="J37" s="75" t="n">
        <v>723797</v>
      </c>
      <c r="K37" s="76" t="n">
        <f aca="false">J37-I37</f>
        <v>25653</v>
      </c>
      <c r="L37" s="74" t="n">
        <f aca="false">IF(I37=0,0,K37/I37)</f>
        <v>0.0367445684557914</v>
      </c>
    </row>
    <row r="38" s="108" customFormat="true" ht="14" hidden="true" customHeight="false" outlineLevel="0" collapsed="false">
      <c r="A38" s="72"/>
      <c r="B38" s="68" t="n">
        <v>51021</v>
      </c>
      <c r="C38" s="73" t="s">
        <v>60</v>
      </c>
      <c r="D38" s="69" t="n">
        <v>30.1</v>
      </c>
      <c r="E38" s="69" t="n">
        <v>24.4</v>
      </c>
      <c r="F38" s="69" t="n">
        <f aca="false">E38-D38</f>
        <v>-5.7</v>
      </c>
      <c r="G38" s="74" t="n">
        <f aca="false">IF(D38=0,0,F38/D38)</f>
        <v>-0.18936877076412</v>
      </c>
      <c r="H38" s="74"/>
      <c r="I38" s="75" t="n">
        <v>3290629</v>
      </c>
      <c r="J38" s="75" t="n">
        <v>2874750</v>
      </c>
      <c r="K38" s="76" t="n">
        <f aca="false">J38-I38</f>
        <v>-415879</v>
      </c>
      <c r="L38" s="74" t="n">
        <f aca="false">IF(I38=0,0,K38/I38)</f>
        <v>-0.126382828328566</v>
      </c>
    </row>
    <row r="39" s="108" customFormat="true" ht="14" hidden="true" customHeight="false" outlineLevel="0" collapsed="false">
      <c r="A39" s="72"/>
      <c r="B39" s="68" t="n">
        <v>51022</v>
      </c>
      <c r="C39" s="73" t="s">
        <v>61</v>
      </c>
      <c r="D39" s="69" t="n">
        <v>0</v>
      </c>
      <c r="E39" s="69" t="n">
        <v>0</v>
      </c>
      <c r="F39" s="69" t="n">
        <f aca="false">E39-D39</f>
        <v>0</v>
      </c>
      <c r="G39" s="74" t="n">
        <f aca="false">IF(D39=0,0,F39/D39)</f>
        <v>0</v>
      </c>
      <c r="H39" s="74"/>
      <c r="I39" s="75" t="n">
        <v>0</v>
      </c>
      <c r="J39" s="75" t="n">
        <v>0</v>
      </c>
      <c r="K39" s="76" t="n">
        <f aca="false">J39-I39</f>
        <v>0</v>
      </c>
      <c r="L39" s="74" t="n">
        <f aca="false">IF(I39=0,0,K39/I39)</f>
        <v>0</v>
      </c>
    </row>
    <row r="40" s="108" customFormat="true" ht="14" hidden="true" customHeight="false" outlineLevel="0" collapsed="false">
      <c r="A40" s="72"/>
      <c r="B40" s="68" t="n">
        <v>51023</v>
      </c>
      <c r="C40" s="73" t="s">
        <v>62</v>
      </c>
      <c r="D40" s="69" t="n">
        <v>0</v>
      </c>
      <c r="E40" s="69" t="n">
        <v>0</v>
      </c>
      <c r="F40" s="69" t="n">
        <f aca="false">E40-D40</f>
        <v>0</v>
      </c>
      <c r="G40" s="74" t="n">
        <f aca="false">IF(D40=0,0,F40/D40)</f>
        <v>0</v>
      </c>
      <c r="H40" s="74"/>
      <c r="I40" s="75" t="n">
        <v>44505</v>
      </c>
      <c r="J40" s="75" t="n">
        <v>0</v>
      </c>
      <c r="K40" s="76" t="n">
        <f aca="false">J40-I40</f>
        <v>-44505</v>
      </c>
      <c r="L40" s="74" t="n">
        <f aca="false">IF(I40=0,0,K40/I40)</f>
        <v>-1</v>
      </c>
    </row>
    <row r="41" s="108" customFormat="true" ht="14" hidden="true" customHeight="false" outlineLevel="0" collapsed="false">
      <c r="A41" s="72"/>
      <c r="B41" s="68" t="n">
        <v>51024</v>
      </c>
      <c r="C41" s="73" t="s">
        <v>63</v>
      </c>
      <c r="D41" s="69" t="n">
        <v>3.3</v>
      </c>
      <c r="E41" s="69" t="n">
        <v>3.2</v>
      </c>
      <c r="F41" s="69" t="n">
        <f aca="false">E41-D41</f>
        <v>-0.0999999999999996</v>
      </c>
      <c r="G41" s="74" t="n">
        <f aca="false">IF(D41=0,0,F41/D41)</f>
        <v>-0.0303030303030302</v>
      </c>
      <c r="H41" s="74"/>
      <c r="I41" s="75" t="n">
        <v>288665</v>
      </c>
      <c r="J41" s="75" t="n">
        <v>292983</v>
      </c>
      <c r="K41" s="76" t="n">
        <f aca="false">J41-I41</f>
        <v>4318</v>
      </c>
      <c r="L41" s="74" t="n">
        <f aca="false">IF(I41=0,0,K41/I41)</f>
        <v>0.0149585159267663</v>
      </c>
    </row>
    <row r="42" s="108" customFormat="true" ht="14" hidden="true" customHeight="false" outlineLevel="0" collapsed="false">
      <c r="A42" s="72"/>
      <c r="B42" s="68" t="n">
        <v>51025</v>
      </c>
      <c r="C42" s="73" t="s">
        <v>64</v>
      </c>
      <c r="D42" s="69" t="n">
        <v>0</v>
      </c>
      <c r="E42" s="69" t="n">
        <v>0</v>
      </c>
      <c r="F42" s="69" t="n">
        <f aca="false">E42-D42</f>
        <v>0</v>
      </c>
      <c r="G42" s="74" t="n">
        <f aca="false">IF(D42=0,0,F42/D42)</f>
        <v>0</v>
      </c>
      <c r="H42" s="74"/>
      <c r="I42" s="75" t="n">
        <v>0</v>
      </c>
      <c r="J42" s="75" t="n">
        <v>0</v>
      </c>
      <c r="K42" s="76" t="n">
        <f aca="false">J42-I42</f>
        <v>0</v>
      </c>
      <c r="L42" s="74" t="n">
        <f aca="false">IF(I42=0,0,K42/I42)</f>
        <v>0</v>
      </c>
    </row>
    <row r="43" s="108" customFormat="true" ht="14" hidden="true" customHeight="false" outlineLevel="0" collapsed="false">
      <c r="A43" s="72"/>
      <c r="B43" s="68" t="n">
        <v>51026</v>
      </c>
      <c r="C43" s="73" t="s">
        <v>65</v>
      </c>
      <c r="D43" s="69" t="n">
        <v>3</v>
      </c>
      <c r="E43" s="69" t="n">
        <v>3</v>
      </c>
      <c r="F43" s="69" t="n">
        <f aca="false">E43-D43</f>
        <v>0</v>
      </c>
      <c r="G43" s="74" t="n">
        <f aca="false">IF(D43=0,0,F43/D43)</f>
        <v>0</v>
      </c>
      <c r="H43" s="74"/>
      <c r="I43" s="75" t="n">
        <v>301653</v>
      </c>
      <c r="J43" s="75" t="n">
        <v>263367</v>
      </c>
      <c r="K43" s="76" t="n">
        <f aca="false">J43-I43</f>
        <v>-38286</v>
      </c>
      <c r="L43" s="74" t="n">
        <f aca="false">IF(I43=0,0,K43/I43)</f>
        <v>-0.126920667124146</v>
      </c>
    </row>
    <row r="44" s="108" customFormat="true" ht="14" hidden="true" customHeight="false" outlineLevel="0" collapsed="false">
      <c r="A44" s="72"/>
      <c r="B44" s="68" t="n">
        <v>51045</v>
      </c>
      <c r="C44" s="73" t="s">
        <v>66</v>
      </c>
      <c r="D44" s="69" t="n">
        <v>26.7</v>
      </c>
      <c r="E44" s="69" t="n">
        <v>21.8</v>
      </c>
      <c r="F44" s="69" t="n">
        <f aca="false">E44-D44</f>
        <v>-4.9</v>
      </c>
      <c r="G44" s="74" t="n">
        <f aca="false">IF(D44=0,0,F44/D44)</f>
        <v>-0.183520599250936</v>
      </c>
      <c r="H44" s="74"/>
      <c r="I44" s="75" t="n">
        <v>2091168</v>
      </c>
      <c r="J44" s="75" t="n">
        <v>1781180</v>
      </c>
      <c r="K44" s="76" t="n">
        <f aca="false">J44-I44</f>
        <v>-309988</v>
      </c>
      <c r="L44" s="74" t="n">
        <f aca="false">IF(I44=0,0,K44/I44)</f>
        <v>-0.148236774855009</v>
      </c>
    </row>
    <row r="45" s="108" customFormat="true" ht="7.5" hidden="true" customHeight="true" outlineLevel="0" collapsed="false">
      <c r="A45" s="72"/>
      <c r="B45" s="68"/>
      <c r="C45" s="73"/>
      <c r="D45" s="69"/>
      <c r="E45" s="69"/>
      <c r="F45" s="69"/>
      <c r="G45" s="70"/>
      <c r="H45" s="70"/>
      <c r="I45" s="75"/>
      <c r="J45" s="75"/>
      <c r="K45" s="76"/>
      <c r="L45" s="55"/>
    </row>
    <row r="46" s="108" customFormat="true" ht="14" hidden="false" customHeight="false" outlineLevel="0" collapsed="false">
      <c r="A46" s="78" t="s">
        <v>67</v>
      </c>
      <c r="B46" s="68"/>
      <c r="C46" s="79"/>
      <c r="D46" s="80" t="n">
        <f aca="false">SUM(D37:D45)</f>
        <v>70.1</v>
      </c>
      <c r="E46" s="80" t="n">
        <f aca="false">SUM(E37:E45)</f>
        <v>59.4</v>
      </c>
      <c r="F46" s="80" t="n">
        <f aca="false">E46-D46</f>
        <v>-10.7</v>
      </c>
      <c r="G46" s="81" t="n">
        <f aca="false">IF(D46=0,0,F46/D46)</f>
        <v>-0.152639087018545</v>
      </c>
      <c r="H46" s="81"/>
      <c r="I46" s="82" t="n">
        <f aca="false">SUM(I37:I45)</f>
        <v>6714764</v>
      </c>
      <c r="J46" s="82" t="n">
        <f aca="false">SUM(J37:J45)</f>
        <v>5936077</v>
      </c>
      <c r="K46" s="83" t="n">
        <f aca="false">J46-I46</f>
        <v>-778687</v>
      </c>
      <c r="L46" s="81" t="n">
        <f aca="false">IF(I46=0,0,K46/I46)</f>
        <v>-0.11596639881908</v>
      </c>
    </row>
    <row r="47" s="108" customFormat="true" ht="14" hidden="false" customHeight="false" outlineLevel="0" collapsed="false">
      <c r="A47" s="84"/>
      <c r="B47" s="68"/>
      <c r="C47" s="88"/>
      <c r="D47" s="69"/>
      <c r="E47" s="69"/>
      <c r="F47" s="69"/>
      <c r="G47" s="70"/>
      <c r="H47" s="70"/>
      <c r="I47" s="86"/>
      <c r="J47" s="86"/>
      <c r="K47" s="87"/>
      <c r="L47" s="55"/>
    </row>
    <row r="48" s="108" customFormat="true" ht="14" hidden="true" customHeight="false" outlineLevel="0" collapsed="false">
      <c r="A48" s="72"/>
      <c r="B48" s="68" t="n">
        <v>51039</v>
      </c>
      <c r="C48" s="73" t="s">
        <v>68</v>
      </c>
      <c r="D48" s="69" t="n">
        <v>7.2</v>
      </c>
      <c r="E48" s="69" t="n">
        <v>4.2</v>
      </c>
      <c r="F48" s="69" t="n">
        <f aca="false">E48-D48</f>
        <v>-3</v>
      </c>
      <c r="G48" s="74" t="n">
        <f aca="false">IF(D48=0,0,F48/D48)</f>
        <v>-0.416666666666667</v>
      </c>
      <c r="H48" s="74"/>
      <c r="I48" s="75" t="n">
        <v>1407224</v>
      </c>
      <c r="J48" s="75" t="n">
        <v>1227201</v>
      </c>
      <c r="K48" s="76" t="n">
        <f aca="false">J48-I48</f>
        <v>-180023</v>
      </c>
      <c r="L48" s="74" t="n">
        <f aca="false">IF(I48=0,0,K48/I48)</f>
        <v>-0.127927749953099</v>
      </c>
    </row>
    <row r="49" s="108" customFormat="true" ht="14" hidden="true" customHeight="false" outlineLevel="0" collapsed="false">
      <c r="A49" s="72"/>
      <c r="B49" s="68" t="n">
        <v>51041</v>
      </c>
      <c r="C49" s="73" t="s">
        <v>69</v>
      </c>
      <c r="D49" s="69" t="n">
        <v>0</v>
      </c>
      <c r="E49" s="69" t="n">
        <v>0</v>
      </c>
      <c r="F49" s="69" t="n">
        <f aca="false">E49-D49</f>
        <v>0</v>
      </c>
      <c r="G49" s="74" t="n">
        <f aca="false">IF(D49=0,0,F49/D49)</f>
        <v>0</v>
      </c>
      <c r="H49" s="74"/>
      <c r="I49" s="75" t="n">
        <v>0</v>
      </c>
      <c r="J49" s="75" t="n">
        <v>0</v>
      </c>
      <c r="K49" s="76" t="n">
        <f aca="false">J49-I49</f>
        <v>0</v>
      </c>
      <c r="L49" s="74" t="n">
        <f aca="false">IF(I49=0,0,K49/I49)</f>
        <v>0</v>
      </c>
    </row>
    <row r="50" s="108" customFormat="true" ht="14" hidden="true" customHeight="false" outlineLevel="0" collapsed="false">
      <c r="A50" s="72"/>
      <c r="B50" s="68" t="n">
        <v>51042</v>
      </c>
      <c r="C50" s="73" t="s">
        <v>70</v>
      </c>
      <c r="D50" s="69" t="n">
        <v>28.5</v>
      </c>
      <c r="E50" s="69" t="n">
        <v>25</v>
      </c>
      <c r="F50" s="69" t="n">
        <f aca="false">E50-D50</f>
        <v>-3.5</v>
      </c>
      <c r="G50" s="74" t="n">
        <f aca="false">IF(D50=0,0,F50/D50)</f>
        <v>-0.12280701754386</v>
      </c>
      <c r="H50" s="74"/>
      <c r="I50" s="75" t="n">
        <v>822889</v>
      </c>
      <c r="J50" s="75" t="n">
        <v>732875</v>
      </c>
      <c r="K50" s="76" t="n">
        <f aca="false">J50-I50</f>
        <v>-90014</v>
      </c>
      <c r="L50" s="74" t="n">
        <f aca="false">IF(I50=0,0,K50/I50)</f>
        <v>-0.109387778910643</v>
      </c>
    </row>
    <row r="51" s="108" customFormat="true" ht="14" hidden="true" customHeight="false" outlineLevel="0" collapsed="false">
      <c r="A51" s="72"/>
      <c r="B51" s="68" t="n">
        <v>51043</v>
      </c>
      <c r="C51" s="73" t="s">
        <v>71</v>
      </c>
      <c r="D51" s="69" t="n">
        <v>16.6</v>
      </c>
      <c r="E51" s="69" t="n">
        <v>5.2</v>
      </c>
      <c r="F51" s="69" t="n">
        <f aca="false">E51-D51</f>
        <v>-11.4</v>
      </c>
      <c r="G51" s="74" t="n">
        <f aca="false">IF(D51=0,0,F51/D51)</f>
        <v>-0.686746987951807</v>
      </c>
      <c r="H51" s="74"/>
      <c r="I51" s="75" t="n">
        <v>424775</v>
      </c>
      <c r="J51" s="75" t="n">
        <v>129235</v>
      </c>
      <c r="K51" s="76" t="n">
        <f aca="false">J51-I51</f>
        <v>-295540</v>
      </c>
      <c r="L51" s="74" t="n">
        <f aca="false">IF(I51=0,0,K51/I51)</f>
        <v>-0.695756577011359</v>
      </c>
    </row>
    <row r="52" s="108" customFormat="true" ht="14" hidden="true" customHeight="false" outlineLevel="0" collapsed="false">
      <c r="A52" s="72"/>
      <c r="B52" s="68" t="n">
        <v>51044</v>
      </c>
      <c r="C52" s="73" t="s">
        <v>72</v>
      </c>
      <c r="D52" s="69" t="n">
        <v>1</v>
      </c>
      <c r="E52" s="69" t="n">
        <v>0</v>
      </c>
      <c r="F52" s="69" t="n">
        <f aca="false">E52-D52</f>
        <v>-1</v>
      </c>
      <c r="G52" s="74" t="n">
        <f aca="false">IF(D52=0,0,F52/D52)</f>
        <v>-1</v>
      </c>
      <c r="H52" s="74"/>
      <c r="I52" s="75" t="n">
        <v>32255</v>
      </c>
      <c r="J52" s="75" t="n">
        <v>0</v>
      </c>
      <c r="K52" s="76" t="n">
        <f aca="false">J52-I52</f>
        <v>-32255</v>
      </c>
      <c r="L52" s="74" t="n">
        <f aca="false">IF(I52=0,0,K52/I52)</f>
        <v>-1</v>
      </c>
    </row>
    <row r="53" s="108" customFormat="true" ht="7.5" hidden="true" customHeight="true" outlineLevel="0" collapsed="false">
      <c r="A53" s="72"/>
      <c r="B53" s="68"/>
      <c r="C53" s="73"/>
      <c r="D53" s="69"/>
      <c r="E53" s="69"/>
      <c r="F53" s="69"/>
      <c r="G53" s="70"/>
      <c r="H53" s="70"/>
      <c r="I53" s="75"/>
      <c r="J53" s="75"/>
      <c r="K53" s="76"/>
      <c r="L53" s="55"/>
    </row>
    <row r="54" s="108" customFormat="true" ht="14" hidden="false" customHeight="false" outlineLevel="0" collapsed="false">
      <c r="A54" s="78" t="s">
        <v>73</v>
      </c>
      <c r="B54" s="68"/>
      <c r="C54" s="79"/>
      <c r="D54" s="80" t="n">
        <f aca="false">SUM(D48:D53)</f>
        <v>53.3</v>
      </c>
      <c r="E54" s="80" t="n">
        <f aca="false">SUM(E48:E53)</f>
        <v>34.4</v>
      </c>
      <c r="F54" s="80" t="n">
        <f aca="false">E54-D54</f>
        <v>-18.9</v>
      </c>
      <c r="G54" s="81" t="n">
        <f aca="false">IF(D54=0,0,F54/D54)</f>
        <v>-0.354596622889306</v>
      </c>
      <c r="H54" s="81"/>
      <c r="I54" s="82" t="n">
        <f aca="false">SUM(I48:I53)</f>
        <v>2687143</v>
      </c>
      <c r="J54" s="82" t="n">
        <f aca="false">SUM(J48:J53)</f>
        <v>2089311</v>
      </c>
      <c r="K54" s="83" t="n">
        <f aca="false">J54-I54</f>
        <v>-597832</v>
      </c>
      <c r="L54" s="81" t="n">
        <f aca="false">IF(I54=0,0,K54/I54)</f>
        <v>-0.222478669724685</v>
      </c>
    </row>
    <row r="55" s="108" customFormat="true" ht="14" hidden="false" customHeight="false" outlineLevel="0" collapsed="false">
      <c r="A55" s="89"/>
      <c r="B55" s="68"/>
      <c r="C55" s="90"/>
      <c r="D55" s="69"/>
      <c r="E55" s="69"/>
      <c r="F55" s="69"/>
      <c r="G55" s="70"/>
      <c r="H55" s="70"/>
      <c r="I55" s="86"/>
      <c r="J55" s="86"/>
      <c r="K55" s="87"/>
      <c r="L55" s="55"/>
    </row>
    <row r="56" s="108" customFormat="true" ht="14" hidden="true" customHeight="false" outlineLevel="0" collapsed="false">
      <c r="A56" s="72"/>
      <c r="B56" s="68" t="n">
        <v>51027</v>
      </c>
      <c r="C56" s="73" t="s">
        <v>74</v>
      </c>
      <c r="D56" s="69" t="n">
        <v>28.8</v>
      </c>
      <c r="E56" s="69" t="n">
        <v>25.8</v>
      </c>
      <c r="F56" s="69" t="n">
        <f aca="false">E56-D56</f>
        <v>-3</v>
      </c>
      <c r="G56" s="74" t="n">
        <f aca="false">IF(D56=0,0,F56/D56)</f>
        <v>-0.104166666666667</v>
      </c>
      <c r="H56" s="74"/>
      <c r="I56" s="75" t="n">
        <v>1087071</v>
      </c>
      <c r="J56" s="75" t="n">
        <v>800520</v>
      </c>
      <c r="K56" s="76" t="n">
        <f aca="false">J56-I56</f>
        <v>-286551</v>
      </c>
      <c r="L56" s="74" t="n">
        <f aca="false">IF(I56=0,0,K56/I56)</f>
        <v>-0.263599157736707</v>
      </c>
    </row>
    <row r="57" s="108" customFormat="true" ht="14" hidden="true" customHeight="false" outlineLevel="0" collapsed="false">
      <c r="A57" s="72"/>
      <c r="B57" s="68" t="n">
        <v>51028</v>
      </c>
      <c r="C57" s="73" t="s">
        <v>75</v>
      </c>
      <c r="D57" s="69" t="n">
        <v>0</v>
      </c>
      <c r="E57" s="69" t="n">
        <v>0</v>
      </c>
      <c r="F57" s="69" t="n">
        <f aca="false">E57-D57</f>
        <v>0</v>
      </c>
      <c r="G57" s="74" t="n">
        <f aca="false">IF(D57=0,0,F57/D57)</f>
        <v>0</v>
      </c>
      <c r="H57" s="74"/>
      <c r="I57" s="75" t="n">
        <v>0</v>
      </c>
      <c r="J57" s="75" t="n">
        <v>0</v>
      </c>
      <c r="K57" s="76" t="n">
        <f aca="false">J57-I57</f>
        <v>0</v>
      </c>
      <c r="L57" s="74" t="n">
        <f aca="false">IF(I57=0,0,K57/I57)</f>
        <v>0</v>
      </c>
    </row>
    <row r="58" s="108" customFormat="true" ht="14" hidden="true" customHeight="false" outlineLevel="0" collapsed="false">
      <c r="A58" s="72"/>
      <c r="B58" s="68" t="n">
        <v>51029</v>
      </c>
      <c r="C58" s="73" t="s">
        <v>76</v>
      </c>
      <c r="D58" s="69" t="n">
        <v>0</v>
      </c>
      <c r="E58" s="69" t="n">
        <v>0</v>
      </c>
      <c r="F58" s="69" t="n">
        <f aca="false">E58-D58</f>
        <v>0</v>
      </c>
      <c r="G58" s="74" t="n">
        <f aca="false">IF(D58=0,0,F58/D58)</f>
        <v>0</v>
      </c>
      <c r="H58" s="74"/>
      <c r="I58" s="75" t="n">
        <v>0</v>
      </c>
      <c r="J58" s="75" t="n">
        <v>0</v>
      </c>
      <c r="K58" s="76" t="n">
        <f aca="false">J58-I58</f>
        <v>0</v>
      </c>
      <c r="L58" s="74" t="n">
        <f aca="false">IF(I58=0,0,K58/I58)</f>
        <v>0</v>
      </c>
    </row>
    <row r="59" s="108" customFormat="true" ht="7.5" hidden="true" customHeight="true" outlineLevel="0" collapsed="false">
      <c r="A59" s="72"/>
      <c r="B59" s="68"/>
      <c r="C59" s="73"/>
      <c r="D59" s="69"/>
      <c r="E59" s="69"/>
      <c r="F59" s="69"/>
      <c r="G59" s="70"/>
      <c r="H59" s="70"/>
      <c r="I59" s="75"/>
      <c r="J59" s="75"/>
      <c r="K59" s="76"/>
      <c r="L59" s="55"/>
    </row>
    <row r="60" s="108" customFormat="true" ht="14" hidden="false" customHeight="false" outlineLevel="0" collapsed="false">
      <c r="A60" s="78" t="s">
        <v>77</v>
      </c>
      <c r="B60" s="68"/>
      <c r="C60" s="79"/>
      <c r="D60" s="80" t="n">
        <f aca="false">SUM(D56:D59)</f>
        <v>28.8</v>
      </c>
      <c r="E60" s="80" t="n">
        <f aca="false">SUM(E56:E59)</f>
        <v>25.8</v>
      </c>
      <c r="F60" s="80" t="n">
        <f aca="false">E60-D60</f>
        <v>-3</v>
      </c>
      <c r="G60" s="81" t="n">
        <f aca="false">IF(D60=0,0,F60/D60)</f>
        <v>-0.104166666666667</v>
      </c>
      <c r="H60" s="81"/>
      <c r="I60" s="82" t="n">
        <f aca="false">SUM(I56:I59)</f>
        <v>1087071</v>
      </c>
      <c r="J60" s="82" t="n">
        <f aca="false">SUM(J56:J59)</f>
        <v>800520</v>
      </c>
      <c r="K60" s="83" t="n">
        <f aca="false">J60-I60</f>
        <v>-286551</v>
      </c>
      <c r="L60" s="81" t="n">
        <f aca="false">IF(I60=0,0,K60/I60)</f>
        <v>-0.263599157736707</v>
      </c>
    </row>
    <row r="61" s="108" customFormat="true" ht="14" hidden="false" customHeight="false" outlineLevel="0" collapsed="false">
      <c r="A61" s="84"/>
      <c r="B61" s="68"/>
      <c r="C61" s="88"/>
      <c r="D61" s="69"/>
      <c r="E61" s="69"/>
      <c r="F61" s="69"/>
      <c r="G61" s="70"/>
      <c r="H61" s="70"/>
      <c r="I61" s="86"/>
      <c r="J61" s="86"/>
      <c r="K61" s="87"/>
      <c r="L61" s="55"/>
    </row>
    <row r="62" s="108" customFormat="true" ht="14" hidden="true" customHeight="false" outlineLevel="0" collapsed="false">
      <c r="A62" s="72"/>
      <c r="B62" s="68" t="n">
        <v>51030</v>
      </c>
      <c r="C62" s="73" t="s">
        <v>78</v>
      </c>
      <c r="D62" s="69" t="n">
        <v>0</v>
      </c>
      <c r="E62" s="69" t="n">
        <v>0</v>
      </c>
      <c r="F62" s="69" t="n">
        <f aca="false">E62-D62</f>
        <v>0</v>
      </c>
      <c r="G62" s="74" t="n">
        <f aca="false">IF(D62=0,0,F62/D62)</f>
        <v>0</v>
      </c>
      <c r="H62" s="74"/>
      <c r="I62" s="75" t="n">
        <v>0</v>
      </c>
      <c r="J62" s="75" t="n">
        <v>0</v>
      </c>
      <c r="K62" s="76" t="n">
        <f aca="false">J62-I62</f>
        <v>0</v>
      </c>
      <c r="L62" s="74" t="n">
        <f aca="false">IF(I62=0,0,K62/I62)</f>
        <v>0</v>
      </c>
    </row>
    <row r="63" s="108" customFormat="true" ht="14" hidden="true" customHeight="false" outlineLevel="0" collapsed="false">
      <c r="A63" s="72"/>
      <c r="B63" s="68" t="n">
        <v>51031</v>
      </c>
      <c r="C63" s="73" t="s">
        <v>79</v>
      </c>
      <c r="D63" s="69" t="n">
        <v>0</v>
      </c>
      <c r="E63" s="69" t="n">
        <v>0</v>
      </c>
      <c r="F63" s="69" t="n">
        <f aca="false">E63-D63</f>
        <v>0</v>
      </c>
      <c r="G63" s="74" t="n">
        <f aca="false">IF(D63=0,0,F63/D63)</f>
        <v>0</v>
      </c>
      <c r="H63" s="74"/>
      <c r="I63" s="75" t="n">
        <v>0</v>
      </c>
      <c r="J63" s="75" t="n">
        <v>0</v>
      </c>
      <c r="K63" s="76" t="n">
        <f aca="false">J63-I63</f>
        <v>0</v>
      </c>
      <c r="L63" s="74" t="n">
        <f aca="false">IF(I63=0,0,K63/I63)</f>
        <v>0</v>
      </c>
    </row>
    <row r="64" s="108" customFormat="true" ht="14" hidden="true" customHeight="false" outlineLevel="0" collapsed="false">
      <c r="A64" s="72"/>
      <c r="B64" s="68" t="n">
        <v>51203</v>
      </c>
      <c r="C64" s="73" t="s">
        <v>80</v>
      </c>
      <c r="D64" s="69" t="n">
        <v>0</v>
      </c>
      <c r="E64" s="69" t="n">
        <v>0</v>
      </c>
      <c r="F64" s="69" t="n">
        <f aca="false">E64-D64</f>
        <v>0</v>
      </c>
      <c r="G64" s="74" t="n">
        <f aca="false">IF(D64=0,0,F64/D64)</f>
        <v>0</v>
      </c>
      <c r="H64" s="74"/>
      <c r="I64" s="75" t="n">
        <v>2115</v>
      </c>
      <c r="J64" s="75" t="n">
        <v>2115</v>
      </c>
      <c r="K64" s="76" t="n">
        <f aca="false">J64-I64</f>
        <v>0</v>
      </c>
      <c r="L64" s="74" t="n">
        <f aca="false">IF(I64=0,0,K64/I64)</f>
        <v>0</v>
      </c>
    </row>
    <row r="65" s="108" customFormat="true" ht="14" hidden="true" customHeight="false" outlineLevel="0" collapsed="false">
      <c r="A65" s="72"/>
      <c r="B65" s="68" t="n">
        <v>51032</v>
      </c>
      <c r="C65" s="73" t="s">
        <v>81</v>
      </c>
      <c r="D65" s="69" t="n">
        <v>80</v>
      </c>
      <c r="E65" s="69" t="n">
        <v>80</v>
      </c>
      <c r="F65" s="69" t="n">
        <f aca="false">E65-D65</f>
        <v>0</v>
      </c>
      <c r="G65" s="74" t="n">
        <f aca="false">IF(D65=0,0,F65/D65)</f>
        <v>0</v>
      </c>
      <c r="H65" s="74"/>
      <c r="I65" s="75" t="n">
        <v>1486983</v>
      </c>
      <c r="J65" s="75" t="n">
        <v>1486983</v>
      </c>
      <c r="K65" s="76" t="n">
        <f aca="false">J65-I65</f>
        <v>0</v>
      </c>
      <c r="L65" s="74" t="n">
        <f aca="false">IF(I65=0,0,K65/I65)</f>
        <v>0</v>
      </c>
    </row>
    <row r="66" s="108" customFormat="true" ht="14" hidden="true" customHeight="false" outlineLevel="0" collapsed="false">
      <c r="A66" s="72"/>
      <c r="B66" s="68" t="n">
        <v>51304</v>
      </c>
      <c r="C66" s="73" t="s">
        <v>82</v>
      </c>
      <c r="D66" s="69" t="n">
        <v>211</v>
      </c>
      <c r="E66" s="69" t="n">
        <v>211</v>
      </c>
      <c r="F66" s="69" t="n">
        <f aca="false">E66-D66</f>
        <v>0</v>
      </c>
      <c r="G66" s="74" t="n">
        <f aca="false">IF(D66=0,0,F66/D66)</f>
        <v>0</v>
      </c>
      <c r="H66" s="74"/>
      <c r="I66" s="75" t="n">
        <v>3383780</v>
      </c>
      <c r="J66" s="75" t="n">
        <v>3383780</v>
      </c>
      <c r="K66" s="76" t="n">
        <f aca="false">J66-I66</f>
        <v>0</v>
      </c>
      <c r="L66" s="74" t="n">
        <f aca="false">IF(I66=0,0,K66/I66)</f>
        <v>0</v>
      </c>
    </row>
    <row r="67" s="108" customFormat="true" ht="14" hidden="true" customHeight="false" outlineLevel="0" collapsed="false">
      <c r="A67" s="72"/>
      <c r="B67" s="68" t="n">
        <v>51033</v>
      </c>
      <c r="C67" s="73" t="s">
        <v>83</v>
      </c>
      <c r="D67" s="69" t="n">
        <v>69.9</v>
      </c>
      <c r="E67" s="69" t="n">
        <v>70.8</v>
      </c>
      <c r="F67" s="69" t="n">
        <f aca="false">E67-D67</f>
        <v>0.900000000000006</v>
      </c>
      <c r="G67" s="74" t="n">
        <f aca="false">IF(D67=0,0,F67/D67)</f>
        <v>0.0128755364806868</v>
      </c>
      <c r="H67" s="74"/>
      <c r="I67" s="75" t="n">
        <v>3668818</v>
      </c>
      <c r="J67" s="75" t="n">
        <v>3983452</v>
      </c>
      <c r="K67" s="76" t="n">
        <f aca="false">J67-I67</f>
        <v>314634</v>
      </c>
      <c r="L67" s="74" t="n">
        <f aca="false">IF(I67=0,0,K67/I67)</f>
        <v>0.0857589556091362</v>
      </c>
    </row>
    <row r="68" s="108" customFormat="true" ht="14" hidden="true" customHeight="false" outlineLevel="0" collapsed="false">
      <c r="A68" s="72"/>
      <c r="B68" s="68" t="n">
        <v>51034</v>
      </c>
      <c r="C68" s="73" t="s">
        <v>84</v>
      </c>
      <c r="D68" s="69" t="n">
        <v>7</v>
      </c>
      <c r="E68" s="69" t="n">
        <v>7</v>
      </c>
      <c r="F68" s="69" t="n">
        <f aca="false">E68-D68</f>
        <v>0</v>
      </c>
      <c r="G68" s="74" t="n">
        <f aca="false">IF(D68=0,0,F68/D68)</f>
        <v>0</v>
      </c>
      <c r="H68" s="74"/>
      <c r="I68" s="75" t="n">
        <v>563548</v>
      </c>
      <c r="J68" s="75" t="n">
        <v>568157</v>
      </c>
      <c r="K68" s="76" t="n">
        <f aca="false">J68-I68</f>
        <v>4609</v>
      </c>
      <c r="L68" s="74" t="n">
        <f aca="false">IF(I68=0,0,K68/I68)</f>
        <v>0.008178540248568</v>
      </c>
    </row>
    <row r="69" s="108" customFormat="true" ht="14" hidden="true" customHeight="false" outlineLevel="0" collapsed="false">
      <c r="A69" s="72"/>
      <c r="B69" s="68" t="n">
        <v>51035</v>
      </c>
      <c r="C69" s="73" t="s">
        <v>85</v>
      </c>
      <c r="D69" s="69" t="n">
        <v>0</v>
      </c>
      <c r="E69" s="69" t="n">
        <v>0</v>
      </c>
      <c r="F69" s="69" t="n">
        <f aca="false">E69-D69</f>
        <v>0</v>
      </c>
      <c r="G69" s="74" t="n">
        <f aca="false">IF(D69=0,0,F69/D69)</f>
        <v>0</v>
      </c>
      <c r="H69" s="74"/>
      <c r="I69" s="75" t="n">
        <v>0</v>
      </c>
      <c r="J69" s="75" t="n">
        <v>0</v>
      </c>
      <c r="K69" s="76" t="n">
        <f aca="false">J69-I69</f>
        <v>0</v>
      </c>
      <c r="L69" s="74" t="n">
        <f aca="false">IF(I69=0,0,K69/I69)</f>
        <v>0</v>
      </c>
    </row>
    <row r="70" s="108" customFormat="true" ht="14" hidden="true" customHeight="false" outlineLevel="0" collapsed="false">
      <c r="A70" s="72"/>
      <c r="B70" s="68" t="n">
        <v>51036</v>
      </c>
      <c r="C70" s="73" t="s">
        <v>86</v>
      </c>
      <c r="D70" s="69" t="n">
        <v>9.6</v>
      </c>
      <c r="E70" s="69" t="n">
        <v>4.5</v>
      </c>
      <c r="F70" s="69" t="n">
        <f aca="false">E70-D70</f>
        <v>-5.1</v>
      </c>
      <c r="G70" s="74" t="n">
        <f aca="false">IF(D70=0,0,F70/D70)</f>
        <v>-0.53125</v>
      </c>
      <c r="H70" s="74"/>
      <c r="I70" s="75" t="n">
        <v>443002</v>
      </c>
      <c r="J70" s="75" t="n">
        <v>271092</v>
      </c>
      <c r="K70" s="76" t="n">
        <f aca="false">J70-I70</f>
        <v>-171910</v>
      </c>
      <c r="L70" s="74" t="n">
        <f aca="false">IF(I70=0,0,K70/I70)</f>
        <v>-0.388056938794859</v>
      </c>
    </row>
    <row r="71" s="108" customFormat="true" ht="14" hidden="true" customHeight="false" outlineLevel="0" collapsed="false">
      <c r="A71" s="72"/>
      <c r="B71" s="68" t="n">
        <v>51204</v>
      </c>
      <c r="C71" s="73" t="s">
        <v>87</v>
      </c>
      <c r="D71" s="69" t="n">
        <v>0</v>
      </c>
      <c r="E71" s="69" t="n">
        <v>0</v>
      </c>
      <c r="F71" s="69" t="n">
        <f aca="false">E71-D71</f>
        <v>0</v>
      </c>
      <c r="G71" s="74" t="n">
        <f aca="false">IF(D71=0,0,F71/D71)</f>
        <v>0</v>
      </c>
      <c r="H71" s="74"/>
      <c r="I71" s="75" t="n">
        <v>0</v>
      </c>
      <c r="J71" s="75" t="n">
        <v>0</v>
      </c>
      <c r="K71" s="76" t="n">
        <f aca="false">J71-I71</f>
        <v>0</v>
      </c>
      <c r="L71" s="74" t="n">
        <f aca="false">IF(I71=0,0,K71/I71)</f>
        <v>0</v>
      </c>
    </row>
    <row r="72" s="108" customFormat="true" ht="14" hidden="true" customHeight="false" outlineLevel="0" collapsed="false">
      <c r="A72" s="72"/>
      <c r="B72" s="68" t="n">
        <v>51037</v>
      </c>
      <c r="C72" s="73" t="s">
        <v>88</v>
      </c>
      <c r="D72" s="69" t="n">
        <v>0</v>
      </c>
      <c r="E72" s="69" t="n">
        <v>0</v>
      </c>
      <c r="F72" s="69" t="n">
        <f aca="false">E72-D72</f>
        <v>0</v>
      </c>
      <c r="G72" s="74" t="n">
        <f aca="false">IF(D72=0,0,F72/D72)</f>
        <v>0</v>
      </c>
      <c r="H72" s="74"/>
      <c r="I72" s="75" t="n">
        <v>0</v>
      </c>
      <c r="J72" s="75" t="n">
        <v>0</v>
      </c>
      <c r="K72" s="76" t="n">
        <f aca="false">J72-I72</f>
        <v>0</v>
      </c>
      <c r="L72" s="74" t="n">
        <f aca="false">IF(I72=0,0,K72/I72)</f>
        <v>0</v>
      </c>
    </row>
    <row r="73" s="108" customFormat="true" ht="14" hidden="true" customHeight="false" outlineLevel="0" collapsed="false">
      <c r="A73" s="72"/>
      <c r="B73" s="68" t="n">
        <v>51038</v>
      </c>
      <c r="C73" s="73" t="s">
        <v>89</v>
      </c>
      <c r="D73" s="69" t="n">
        <v>0</v>
      </c>
      <c r="E73" s="69" t="n">
        <v>0</v>
      </c>
      <c r="F73" s="69" t="n">
        <f aca="false">E73-D73</f>
        <v>0</v>
      </c>
      <c r="G73" s="74" t="n">
        <f aca="false">IF(D73=0,0,F73/D73)</f>
        <v>0</v>
      </c>
      <c r="H73" s="74"/>
      <c r="I73" s="75" t="n">
        <v>0</v>
      </c>
      <c r="J73" s="75" t="n">
        <v>0</v>
      </c>
      <c r="K73" s="76" t="n">
        <f aca="false">J73-I73</f>
        <v>0</v>
      </c>
      <c r="L73" s="74" t="n">
        <f aca="false">IF(I73=0,0,K73/I73)</f>
        <v>0</v>
      </c>
    </row>
    <row r="74" s="108" customFormat="true" ht="7.5" hidden="true" customHeight="true" outlineLevel="0" collapsed="false">
      <c r="A74" s="72"/>
      <c r="B74" s="68"/>
      <c r="C74" s="73"/>
      <c r="D74" s="69"/>
      <c r="E74" s="69"/>
      <c r="F74" s="69"/>
      <c r="G74" s="70"/>
      <c r="H74" s="70"/>
      <c r="I74" s="75"/>
      <c r="J74" s="75"/>
      <c r="K74" s="76"/>
      <c r="L74" s="55"/>
    </row>
    <row r="75" s="108" customFormat="true" ht="14" hidden="false" customHeight="false" outlineLevel="0" collapsed="false">
      <c r="A75" s="78" t="s">
        <v>90</v>
      </c>
      <c r="B75" s="68"/>
      <c r="C75" s="79"/>
      <c r="D75" s="80" t="n">
        <f aca="false">SUM(D62:D74)</f>
        <v>377.5</v>
      </c>
      <c r="E75" s="80" t="n">
        <f aca="false">SUM(E62:E74)</f>
        <v>373.3</v>
      </c>
      <c r="F75" s="80" t="n">
        <f aca="false">E75-D75</f>
        <v>-4.19999999999999</v>
      </c>
      <c r="G75" s="81" t="n">
        <f aca="false">IF(D75=0,0,F75/D75)</f>
        <v>-0.0111258278145695</v>
      </c>
      <c r="H75" s="81"/>
      <c r="I75" s="82" t="n">
        <f aca="false">SUM(I62:I74)</f>
        <v>9548246</v>
      </c>
      <c r="J75" s="82" t="n">
        <f aca="false">SUM(J62:J74)</f>
        <v>9695579</v>
      </c>
      <c r="K75" s="83" t="n">
        <f aca="false">J75-I75</f>
        <v>147333</v>
      </c>
      <c r="L75" s="81" t="n">
        <f aca="false">IF(I75=0,0,K75/I75)</f>
        <v>0.0154303732853133</v>
      </c>
    </row>
    <row r="76" s="108" customFormat="true" ht="14" hidden="false" customHeight="false" outlineLevel="0" collapsed="false">
      <c r="A76" s="84"/>
      <c r="B76" s="68"/>
      <c r="C76" s="88"/>
      <c r="D76" s="69"/>
      <c r="E76" s="69"/>
      <c r="F76" s="69"/>
      <c r="G76" s="70"/>
      <c r="H76" s="70"/>
      <c r="I76" s="86"/>
      <c r="J76" s="86"/>
      <c r="K76" s="87"/>
      <c r="L76" s="55"/>
    </row>
    <row r="77" s="108" customFormat="true" ht="14" hidden="true" customHeight="false" outlineLevel="0" collapsed="false">
      <c r="A77" s="72"/>
      <c r="B77" s="68" t="n">
        <v>51302</v>
      </c>
      <c r="C77" s="73" t="s">
        <v>91</v>
      </c>
      <c r="D77" s="69" t="n">
        <v>0</v>
      </c>
      <c r="E77" s="69" t="n">
        <v>0</v>
      </c>
      <c r="F77" s="69" t="n">
        <f aca="false">E77-D77</f>
        <v>0</v>
      </c>
      <c r="G77" s="74" t="n">
        <f aca="false">IF(D77=0,0,F77/D77)</f>
        <v>0</v>
      </c>
      <c r="H77" s="74"/>
      <c r="I77" s="75" t="n">
        <v>0</v>
      </c>
      <c r="J77" s="75" t="n">
        <v>0</v>
      </c>
      <c r="K77" s="76" t="n">
        <f aca="false">J77-I77</f>
        <v>0</v>
      </c>
      <c r="L77" s="74" t="n">
        <f aca="false">IF(I77=0,0,K77/I77)</f>
        <v>0</v>
      </c>
    </row>
    <row r="78" s="108" customFormat="true" ht="14" hidden="true" customHeight="false" outlineLevel="0" collapsed="false">
      <c r="A78" s="72"/>
      <c r="B78" s="68" t="n">
        <v>51202</v>
      </c>
      <c r="C78" s="73" t="s">
        <v>92</v>
      </c>
      <c r="D78" s="69" t="n">
        <v>0</v>
      </c>
      <c r="E78" s="69" t="n">
        <v>0</v>
      </c>
      <c r="F78" s="69" t="n">
        <f aca="false">E78-D78</f>
        <v>0</v>
      </c>
      <c r="G78" s="74" t="n">
        <f aca="false">IF(D78=0,0,F78/D78)</f>
        <v>0</v>
      </c>
      <c r="H78" s="74"/>
      <c r="I78" s="75" t="n">
        <v>21045023</v>
      </c>
      <c r="J78" s="75" t="n">
        <v>9919777.66667</v>
      </c>
      <c r="K78" s="76" t="n">
        <f aca="false">J78-I78</f>
        <v>-11125245.33333</v>
      </c>
      <c r="L78" s="74" t="n">
        <f aca="false">IF(I78=0,0,K78/I78)</f>
        <v>-0.528640207869101</v>
      </c>
    </row>
    <row r="79" s="108" customFormat="true" ht="14" hidden="true" customHeight="false" outlineLevel="0" collapsed="false">
      <c r="A79" s="72"/>
      <c r="B79" s="68" t="n">
        <v>51303</v>
      </c>
      <c r="C79" s="73" t="s">
        <v>93</v>
      </c>
      <c r="D79" s="69" t="n">
        <v>7</v>
      </c>
      <c r="E79" s="69" t="n">
        <v>6.5</v>
      </c>
      <c r="F79" s="69" t="n">
        <f aca="false">E79-D79</f>
        <v>-0.5</v>
      </c>
      <c r="G79" s="74" t="n">
        <f aca="false">IF(D79=0,0,F79/D79)</f>
        <v>-0.0714285714285714</v>
      </c>
      <c r="H79" s="74"/>
      <c r="I79" s="75" t="n">
        <v>247535</v>
      </c>
      <c r="J79" s="75" t="n">
        <v>245195</v>
      </c>
      <c r="K79" s="76" t="n">
        <f aca="false">J79-I79</f>
        <v>-2340</v>
      </c>
      <c r="L79" s="74" t="n">
        <f aca="false">IF(I79=0,0,K79/I79)</f>
        <v>-0.00945320863716242</v>
      </c>
    </row>
    <row r="80" s="108" customFormat="true" ht="14" hidden="true" customHeight="false" outlineLevel="0" collapsed="false">
      <c r="A80" s="72"/>
      <c r="B80" s="68" t="n">
        <v>51305</v>
      </c>
      <c r="C80" s="73" t="s">
        <v>94</v>
      </c>
      <c r="D80" s="69" t="n">
        <v>0</v>
      </c>
      <c r="E80" s="69" t="n">
        <v>0</v>
      </c>
      <c r="F80" s="69" t="n">
        <f aca="false">E80-D80</f>
        <v>0</v>
      </c>
      <c r="G80" s="74" t="n">
        <f aca="false">IF(D80=0,0,F80/D80)</f>
        <v>0</v>
      </c>
      <c r="H80" s="74"/>
      <c r="I80" s="75" t="n">
        <v>0</v>
      </c>
      <c r="J80" s="75" t="n">
        <v>0</v>
      </c>
      <c r="K80" s="76" t="n">
        <f aca="false">J80-I80</f>
        <v>0</v>
      </c>
      <c r="L80" s="74" t="n">
        <f aca="false">IF(I80=0,0,K80/I80)</f>
        <v>0</v>
      </c>
    </row>
    <row r="81" s="108" customFormat="true" ht="14" hidden="true" customHeight="false" outlineLevel="0" collapsed="false">
      <c r="A81" s="72"/>
      <c r="B81" s="68" t="n">
        <v>51306</v>
      </c>
      <c r="C81" s="73" t="s">
        <v>95</v>
      </c>
      <c r="D81" s="69" t="n">
        <v>0</v>
      </c>
      <c r="E81" s="69" t="n">
        <v>0</v>
      </c>
      <c r="F81" s="69" t="n">
        <f aca="false">E81-D81</f>
        <v>0</v>
      </c>
      <c r="G81" s="74" t="n">
        <f aca="false">IF(D81=0,0,F81/D81)</f>
        <v>0</v>
      </c>
      <c r="H81" s="74"/>
      <c r="I81" s="75" t="n">
        <v>0</v>
      </c>
      <c r="J81" s="75" t="n">
        <v>0</v>
      </c>
      <c r="K81" s="76" t="n">
        <f aca="false">J81-I81</f>
        <v>0</v>
      </c>
      <c r="L81" s="74" t="n">
        <f aca="false">IF(I81=0,0,K81/I81)</f>
        <v>0</v>
      </c>
    </row>
    <row r="82" s="108" customFormat="true" ht="14" hidden="true" customHeight="false" outlineLevel="0" collapsed="false">
      <c r="A82" s="72"/>
      <c r="B82" s="68" t="n">
        <v>51307</v>
      </c>
      <c r="C82" s="73" t="s">
        <v>96</v>
      </c>
      <c r="D82" s="69" t="n">
        <v>0</v>
      </c>
      <c r="E82" s="69" t="n">
        <v>0</v>
      </c>
      <c r="F82" s="69" t="n">
        <f aca="false">E82-D82</f>
        <v>0</v>
      </c>
      <c r="G82" s="74" t="n">
        <f aca="false">IF(D82=0,0,F82/D82)</f>
        <v>0</v>
      </c>
      <c r="H82" s="74"/>
      <c r="I82" s="75" t="n">
        <v>0</v>
      </c>
      <c r="J82" s="75" t="n">
        <v>0</v>
      </c>
      <c r="K82" s="76" t="n">
        <f aca="false">J82-I82</f>
        <v>0</v>
      </c>
      <c r="L82" s="74" t="n">
        <f aca="false">IF(I82=0,0,K82/I82)</f>
        <v>0</v>
      </c>
    </row>
    <row r="83" s="108" customFormat="true" ht="14" hidden="true" customHeight="false" outlineLevel="0" collapsed="false">
      <c r="A83" s="72"/>
      <c r="B83" s="68" t="n">
        <v>51040</v>
      </c>
      <c r="C83" s="73" t="s">
        <v>97</v>
      </c>
      <c r="D83" s="69" t="n">
        <v>2.8</v>
      </c>
      <c r="E83" s="69" t="n">
        <v>1.9</v>
      </c>
      <c r="F83" s="69" t="n">
        <f aca="false">E83-D83</f>
        <v>-0.9</v>
      </c>
      <c r="G83" s="74" t="n">
        <f aca="false">IF(D83=0,0,F83/D83)</f>
        <v>-0.321428571428571</v>
      </c>
      <c r="H83" s="74"/>
      <c r="I83" s="75" t="n">
        <v>83906</v>
      </c>
      <c r="J83" s="75" t="n">
        <v>60998</v>
      </c>
      <c r="K83" s="76" t="n">
        <f aca="false">J83-I83</f>
        <v>-22908</v>
      </c>
      <c r="L83" s="74" t="n">
        <f aca="false">IF(I83=0,0,K83/I83)</f>
        <v>-0.273019807880247</v>
      </c>
    </row>
    <row r="84" s="108" customFormat="true" ht="7.5" hidden="true" customHeight="true" outlineLevel="0" collapsed="false">
      <c r="A84" s="72"/>
      <c r="B84" s="68"/>
      <c r="C84" s="73"/>
      <c r="D84" s="69"/>
      <c r="E84" s="69"/>
      <c r="F84" s="69"/>
      <c r="G84" s="70"/>
      <c r="H84" s="70"/>
      <c r="I84" s="75"/>
      <c r="J84" s="75"/>
      <c r="K84" s="76"/>
      <c r="L84" s="55"/>
    </row>
    <row r="85" s="108" customFormat="true" ht="14" hidden="false" customHeight="false" outlineLevel="0" collapsed="false">
      <c r="A85" s="78" t="s">
        <v>98</v>
      </c>
      <c r="B85" s="68"/>
      <c r="C85" s="79"/>
      <c r="D85" s="80" t="n">
        <f aca="false">SUM(D77:D84)</f>
        <v>9.8</v>
      </c>
      <c r="E85" s="80" t="n">
        <f aca="false">SUM(E77:E84)</f>
        <v>8.4</v>
      </c>
      <c r="F85" s="80" t="n">
        <f aca="false">E85-D85</f>
        <v>-1.4</v>
      </c>
      <c r="G85" s="81" t="n">
        <f aca="false">IF(D85=0,0,F85/D85)</f>
        <v>-0.142857142857143</v>
      </c>
      <c r="H85" s="81"/>
      <c r="I85" s="82" t="n">
        <f aca="false">SUM(I77:I84)</f>
        <v>21376464</v>
      </c>
      <c r="J85" s="82" t="n">
        <f aca="false">SUM(J77:J84)</f>
        <v>10225970.66667</v>
      </c>
      <c r="K85" s="83" t="n">
        <f aca="false">J85-I85</f>
        <v>-11150493.33333</v>
      </c>
      <c r="L85" s="81" t="n">
        <f aca="false">IF(I85=0,0,K85/I85)</f>
        <v>-0.521624780100675</v>
      </c>
    </row>
    <row r="86" s="108" customFormat="true" ht="14" hidden="false" customHeight="false" outlineLevel="0" collapsed="false">
      <c r="A86" s="78"/>
      <c r="B86" s="68"/>
      <c r="C86" s="79"/>
      <c r="D86" s="80"/>
      <c r="E86" s="80"/>
      <c r="F86" s="80"/>
      <c r="G86" s="91"/>
      <c r="H86" s="91"/>
      <c r="I86" s="82"/>
      <c r="J86" s="82"/>
      <c r="K86" s="87"/>
      <c r="L86" s="55"/>
    </row>
    <row r="87" s="108" customFormat="true" ht="14" hidden="false" customHeight="false" outlineLevel="0" collapsed="false">
      <c r="A87" s="78" t="s">
        <v>99</v>
      </c>
      <c r="B87" s="68"/>
      <c r="C87" s="79"/>
      <c r="D87" s="80"/>
      <c r="E87" s="80"/>
      <c r="F87" s="80"/>
      <c r="G87" s="81"/>
      <c r="H87" s="81"/>
      <c r="I87" s="82" t="n">
        <v>-187915</v>
      </c>
      <c r="J87" s="82" t="n">
        <v>-627681</v>
      </c>
      <c r="K87" s="83" t="n">
        <f aca="false">J87-I87</f>
        <v>-439766</v>
      </c>
      <c r="L87" s="81" t="n">
        <f aca="false">IF(I87=0,0,K87/I87)</f>
        <v>2.34023893781763</v>
      </c>
    </row>
    <row r="88" customFormat="false" ht="14" hidden="false" customHeight="false" outlineLevel="0" collapsed="false">
      <c r="A88" s="78"/>
      <c r="B88" s="92"/>
      <c r="C88" s="77"/>
      <c r="D88" s="80"/>
      <c r="E88" s="80"/>
      <c r="F88" s="80"/>
      <c r="G88" s="91"/>
      <c r="H88" s="91"/>
      <c r="I88" s="82"/>
      <c r="J88" s="82"/>
      <c r="K88" s="109"/>
      <c r="L88" s="77"/>
    </row>
    <row r="89" customFormat="fals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890.85</v>
      </c>
      <c r="E89" s="59" t="n">
        <f aca="false">SUM(E21,E26,E35,E46,E54,E60,E75,E85)</f>
        <v>809.603</v>
      </c>
      <c r="F89" s="59" t="n">
        <f aca="false">E89-D89</f>
        <v>-81.2470000000001</v>
      </c>
      <c r="G89" s="95" t="n">
        <f aca="false">IF(D89=0,0,F89/D89)</f>
        <v>-0.0912016613346804</v>
      </c>
      <c r="H89" s="95"/>
      <c r="I89" s="96" t="n">
        <f aca="false">SUM(I21,I26,I35,I46,I54,I60,I75,I85,I87)</f>
        <v>70331218</v>
      </c>
      <c r="J89" s="96" t="n">
        <f aca="false">SUM(J21,J26,J35,J46,J54,J60,J75,J85,J87)</f>
        <v>54697137.66667</v>
      </c>
      <c r="K89" s="96" t="n">
        <f aca="false">J89-I89</f>
        <v>-15634080.33333</v>
      </c>
      <c r="L89" s="95" t="n">
        <f aca="false">IF(I89=0,0,K89/I89)</f>
        <v>-0.22229218799154</v>
      </c>
    </row>
    <row r="90" s="108" customFormat="true" ht="14" hidden="false" customHeight="false" outlineLevel="0" collapsed="false">
      <c r="A90" s="78"/>
      <c r="B90" s="68"/>
      <c r="C90" s="79"/>
      <c r="D90" s="69"/>
      <c r="E90" s="69"/>
      <c r="F90" s="69"/>
      <c r="G90" s="70"/>
      <c r="H90" s="70"/>
      <c r="I90" s="86"/>
      <c r="J90" s="86"/>
      <c r="K90" s="87"/>
      <c r="L90" s="55"/>
    </row>
    <row r="91" s="108" customFormat="true" ht="14" hidden="true" customHeight="false" outlineLevel="0" collapsed="false">
      <c r="A91" s="84"/>
      <c r="B91" s="68" t="n">
        <v>54801</v>
      </c>
      <c r="C91" s="88" t="s">
        <v>101</v>
      </c>
      <c r="D91" s="97"/>
      <c r="E91" s="97"/>
      <c r="F91" s="97"/>
      <c r="G91" s="98"/>
      <c r="H91" s="98"/>
      <c r="I91" s="75" t="n">
        <v>0</v>
      </c>
      <c r="J91" s="75" t="n">
        <v>0</v>
      </c>
      <c r="K91" s="76" t="n">
        <f aca="false">J91-I91</f>
        <v>0</v>
      </c>
      <c r="L91" s="74" t="n">
        <f aca="false">IF(I91=0,0,K91/I91)</f>
        <v>0</v>
      </c>
    </row>
    <row r="92" s="108" customFormat="true" ht="14" hidden="true" customHeight="false" outlineLevel="0" collapsed="false">
      <c r="A92" s="84"/>
      <c r="B92" s="68" t="n">
        <v>54802</v>
      </c>
      <c r="C92" s="88" t="s">
        <v>102</v>
      </c>
      <c r="D92" s="97"/>
      <c r="E92" s="97"/>
      <c r="F92" s="97"/>
      <c r="G92" s="98"/>
      <c r="H92" s="98"/>
      <c r="I92" s="75" t="n">
        <v>0</v>
      </c>
      <c r="J92" s="75" t="n">
        <v>0</v>
      </c>
      <c r="K92" s="76" t="n">
        <f aca="false">J92-I92</f>
        <v>0</v>
      </c>
      <c r="L92" s="74" t="n">
        <f aca="false">IF(I92=0,0,K92/I92)</f>
        <v>0</v>
      </c>
    </row>
    <row r="93" s="108" customFormat="true" ht="7.5" hidden="true" customHeight="true" outlineLevel="0" collapsed="false">
      <c r="A93" s="72"/>
      <c r="B93" s="68"/>
      <c r="C93" s="73"/>
      <c r="D93" s="69"/>
      <c r="E93" s="69"/>
      <c r="F93" s="69"/>
      <c r="G93" s="70"/>
      <c r="H93" s="70"/>
      <c r="I93" s="75"/>
      <c r="J93" s="75"/>
      <c r="K93" s="76"/>
      <c r="L93" s="55"/>
    </row>
    <row r="94" s="108" customFormat="true" ht="14" hidden="false" customHeight="false" outlineLevel="0" collapsed="false">
      <c r="A94" s="78" t="s">
        <v>103</v>
      </c>
      <c r="B94" s="68"/>
      <c r="C94" s="79"/>
      <c r="D94" s="80"/>
      <c r="E94" s="80"/>
      <c r="F94" s="80"/>
      <c r="G94" s="81"/>
      <c r="H94" s="81"/>
      <c r="I94" s="82" t="n">
        <f aca="false">SUM(I91:I93)</f>
        <v>0</v>
      </c>
      <c r="J94" s="82" t="n">
        <f aca="false">SUM(J91:J93)</f>
        <v>0</v>
      </c>
      <c r="K94" s="83" t="n">
        <f aca="false">J94-I94</f>
        <v>0</v>
      </c>
      <c r="L94" s="81" t="n">
        <f aca="false">IF(I94=0,0,K94/I94)</f>
        <v>0</v>
      </c>
    </row>
    <row r="95" s="108" customFormat="true" ht="14" hidden="false" customHeight="false" outlineLevel="0" collapsed="false">
      <c r="A95" s="72"/>
      <c r="B95" s="68"/>
      <c r="C95" s="73"/>
      <c r="D95" s="97"/>
      <c r="E95" s="97"/>
      <c r="F95" s="97"/>
      <c r="G95" s="98"/>
      <c r="H95" s="98"/>
      <c r="I95" s="86"/>
      <c r="J95" s="86"/>
      <c r="K95" s="87"/>
      <c r="L95" s="74"/>
    </row>
    <row r="96" s="108" customFormat="true" ht="14" hidden="true" customHeight="false" outlineLevel="0" collapsed="false">
      <c r="A96" s="72"/>
      <c r="B96" s="68" t="n">
        <v>53801</v>
      </c>
      <c r="C96" s="73" t="s">
        <v>104</v>
      </c>
      <c r="D96" s="97"/>
      <c r="E96" s="97"/>
      <c r="F96" s="97"/>
      <c r="G96" s="98"/>
      <c r="H96" s="98"/>
      <c r="I96" s="75" t="n">
        <v>298504</v>
      </c>
      <c r="J96" s="75" t="n">
        <v>241091</v>
      </c>
      <c r="K96" s="76" t="n">
        <f aca="false">J96-I96</f>
        <v>-57413</v>
      </c>
      <c r="L96" s="74" t="n">
        <f aca="false">IF(I96=0,0,K96/I96)</f>
        <v>-0.192335781095061</v>
      </c>
    </row>
    <row r="97" s="108" customFormat="true" ht="14" hidden="true" customHeight="false" outlineLevel="0" collapsed="false">
      <c r="A97" s="72"/>
      <c r="B97" s="68" t="n">
        <v>53802</v>
      </c>
      <c r="C97" s="73" t="s">
        <v>105</v>
      </c>
      <c r="D97" s="97"/>
      <c r="E97" s="97"/>
      <c r="F97" s="97"/>
      <c r="G97" s="98"/>
      <c r="H97" s="98"/>
      <c r="I97" s="75" t="n">
        <v>4328585.19</v>
      </c>
      <c r="J97" s="75" t="n">
        <v>4259442.66667</v>
      </c>
      <c r="K97" s="76" t="n">
        <f aca="false">J97-I97</f>
        <v>-69142.5233299993</v>
      </c>
      <c r="L97" s="74" t="n">
        <f aca="false">IF(I97=0,0,K97/I97)</f>
        <v>-0.0159734694582733</v>
      </c>
    </row>
    <row r="98" s="108" customFormat="true" ht="14" hidden="true" customHeight="false" outlineLevel="0" collapsed="false">
      <c r="A98" s="72"/>
      <c r="B98" s="68" t="n">
        <v>53805</v>
      </c>
      <c r="C98" s="73" t="s">
        <v>106</v>
      </c>
      <c r="D98" s="97"/>
      <c r="E98" s="97"/>
      <c r="F98" s="97"/>
      <c r="G98" s="98"/>
      <c r="H98" s="98"/>
      <c r="I98" s="75" t="n">
        <v>0</v>
      </c>
      <c r="J98" s="75" t="n">
        <v>0</v>
      </c>
      <c r="K98" s="76" t="n">
        <f aca="false">J98-I98</f>
        <v>0</v>
      </c>
      <c r="L98" s="74" t="n">
        <f aca="false">IF(I98=0,0,K98/I98)</f>
        <v>0</v>
      </c>
    </row>
    <row r="99" s="108" customFormat="true" ht="14" hidden="true" customHeight="false" outlineLevel="0" collapsed="false">
      <c r="A99" s="72"/>
      <c r="B99" s="68" t="n">
        <v>53803</v>
      </c>
      <c r="C99" s="73" t="s">
        <v>107</v>
      </c>
      <c r="D99" s="97"/>
      <c r="E99" s="97"/>
      <c r="F99" s="97"/>
      <c r="G99" s="98"/>
      <c r="H99" s="98"/>
      <c r="I99" s="75" t="n">
        <v>35000</v>
      </c>
      <c r="J99" s="75" t="n">
        <v>35000</v>
      </c>
      <c r="K99" s="76" t="n">
        <f aca="false">J99-I99</f>
        <v>0</v>
      </c>
      <c r="L99" s="74" t="n">
        <f aca="false">IF(I99=0,0,K99/I99)</f>
        <v>0</v>
      </c>
    </row>
    <row r="100" s="108" customFormat="true" ht="14" hidden="true" customHeight="false" outlineLevel="0" collapsed="false">
      <c r="A100" s="72"/>
      <c r="B100" s="68" t="n">
        <v>54902</v>
      </c>
      <c r="C100" s="73" t="s">
        <v>174</v>
      </c>
      <c r="D100" s="97"/>
      <c r="E100" s="97"/>
      <c r="F100" s="97"/>
      <c r="G100" s="98"/>
      <c r="H100" s="98"/>
      <c r="I100" s="75" t="n">
        <v>55549</v>
      </c>
      <c r="J100" s="75" t="n">
        <v>5450</v>
      </c>
      <c r="K100" s="76" t="n">
        <f aca="false">J100-I100</f>
        <v>-50099</v>
      </c>
      <c r="L100" s="74" t="n">
        <f aca="false">IF(I100=0,0,K100/I100)</f>
        <v>-0.901888422833894</v>
      </c>
    </row>
    <row r="101" s="108" customFormat="true" ht="7.5" hidden="true" customHeight="true" outlineLevel="0" collapsed="false">
      <c r="A101" s="72"/>
      <c r="B101" s="68"/>
      <c r="C101" s="73"/>
      <c r="D101" s="69"/>
      <c r="E101" s="69"/>
      <c r="F101" s="69"/>
      <c r="G101" s="70"/>
      <c r="H101" s="70"/>
      <c r="I101" s="75"/>
      <c r="J101" s="75"/>
      <c r="K101" s="76"/>
      <c r="L101" s="55"/>
    </row>
    <row r="102" s="108" customFormat="true" ht="14" hidden="false" customHeight="false" outlineLevel="0" collapsed="false">
      <c r="A102" s="78" t="s">
        <v>108</v>
      </c>
      <c r="B102" s="68"/>
      <c r="C102" s="79"/>
      <c r="D102" s="80"/>
      <c r="E102" s="80"/>
      <c r="F102" s="80"/>
      <c r="G102" s="81"/>
      <c r="H102" s="81"/>
      <c r="I102" s="82" t="n">
        <f aca="false">SUM(I96:I101)</f>
        <v>4717638.19</v>
      </c>
      <c r="J102" s="82" t="n">
        <f aca="false">SUM(J96:J101)</f>
        <v>4540983.66667</v>
      </c>
      <c r="K102" s="83" t="n">
        <f aca="false">J102-I102</f>
        <v>-176654.523329999</v>
      </c>
      <c r="L102" s="81" t="n">
        <f aca="false">IF(I102=0,0,K102/I102)</f>
        <v>-0.0374455429211284</v>
      </c>
    </row>
    <row r="103" s="108" customFormat="true" ht="14" hidden="false" customHeight="false" outlineLevel="0" collapsed="false">
      <c r="A103" s="72"/>
      <c r="B103" s="68"/>
      <c r="C103" s="73"/>
      <c r="D103" s="97"/>
      <c r="E103" s="97"/>
      <c r="F103" s="97"/>
      <c r="G103" s="98"/>
      <c r="H103" s="98"/>
      <c r="I103" s="86"/>
      <c r="J103" s="86"/>
      <c r="K103" s="87"/>
      <c r="L103" s="55"/>
    </row>
    <row r="104" s="108" customFormat="true" ht="14" hidden="true" customHeight="false" outlineLevel="0" collapsed="false">
      <c r="A104" s="72"/>
      <c r="B104" s="68" t="n">
        <v>53909</v>
      </c>
      <c r="C104" s="73" t="s">
        <v>109</v>
      </c>
      <c r="D104" s="97"/>
      <c r="E104" s="97"/>
      <c r="F104" s="97"/>
      <c r="G104" s="98"/>
      <c r="H104" s="98"/>
      <c r="I104" s="75" t="n">
        <v>787021</v>
      </c>
      <c r="J104" s="75" t="n">
        <v>735670</v>
      </c>
      <c r="K104" s="76" t="n">
        <f aca="false">J104-I104</f>
        <v>-51351</v>
      </c>
      <c r="L104" s="74" t="n">
        <f aca="false">IF(I104=0,0,K104/I104)</f>
        <v>-0.0652473059803995</v>
      </c>
    </row>
    <row r="105" s="108" customFormat="true" ht="7.5" hidden="true" customHeight="true" outlineLevel="0" collapsed="false">
      <c r="A105" s="72"/>
      <c r="B105" s="68"/>
      <c r="C105" s="73"/>
      <c r="D105" s="69"/>
      <c r="E105" s="69"/>
      <c r="F105" s="69"/>
      <c r="G105" s="70"/>
      <c r="H105" s="70"/>
      <c r="I105" s="75"/>
      <c r="J105" s="75"/>
      <c r="K105" s="76"/>
      <c r="L105" s="55"/>
    </row>
    <row r="106" s="108" customFormat="true" ht="14" hidden="false" customHeight="false" outlineLevel="0" collapsed="false">
      <c r="A106" s="78" t="s">
        <v>110</v>
      </c>
      <c r="B106" s="68"/>
      <c r="C106" s="79"/>
      <c r="D106" s="80"/>
      <c r="E106" s="80"/>
      <c r="F106" s="80"/>
      <c r="G106" s="81"/>
      <c r="H106" s="81"/>
      <c r="I106" s="82" t="n">
        <f aca="false">SUM(I104:I105)</f>
        <v>787021</v>
      </c>
      <c r="J106" s="82" t="n">
        <f aca="false">SUM(J104:J105)</f>
        <v>735670</v>
      </c>
      <c r="K106" s="83" t="n">
        <f aca="false">J106-I106</f>
        <v>-51351</v>
      </c>
      <c r="L106" s="81" t="n">
        <f aca="false">IF(I106=0,0,K106/I106)</f>
        <v>-0.0652473059803995</v>
      </c>
    </row>
    <row r="107" s="108" customFormat="true" ht="14" hidden="false" customHeight="false" outlineLevel="0" collapsed="false">
      <c r="A107" s="72"/>
      <c r="B107" s="68"/>
      <c r="C107" s="73"/>
      <c r="D107" s="97"/>
      <c r="E107" s="97"/>
      <c r="F107" s="97"/>
      <c r="G107" s="98"/>
      <c r="H107" s="98"/>
      <c r="I107" s="86"/>
      <c r="J107" s="86"/>
      <c r="K107" s="87"/>
      <c r="L107" s="74"/>
    </row>
    <row r="108" s="108" customFormat="true" ht="14" hidden="true" customHeight="false" outlineLevel="0" collapsed="false">
      <c r="A108" s="72"/>
      <c r="B108" s="68" t="n">
        <v>52202</v>
      </c>
      <c r="C108" s="73" t="s">
        <v>111</v>
      </c>
      <c r="D108" s="97"/>
      <c r="E108" s="97"/>
      <c r="F108" s="97"/>
      <c r="G108" s="98"/>
      <c r="H108" s="98"/>
      <c r="I108" s="75" t="n">
        <v>0</v>
      </c>
      <c r="J108" s="75" t="n">
        <v>0</v>
      </c>
      <c r="K108" s="76" t="n">
        <f aca="false">J108-I108</f>
        <v>0</v>
      </c>
      <c r="L108" s="74" t="n">
        <f aca="false">IF(I108=0,0,K108/I108)</f>
        <v>0</v>
      </c>
    </row>
    <row r="109" s="108" customFormat="true" ht="14" hidden="true" customHeight="false" outlineLevel="0" collapsed="false">
      <c r="A109" s="72"/>
      <c r="B109" s="68" t="n">
        <v>52203</v>
      </c>
      <c r="C109" s="73" t="s">
        <v>112</v>
      </c>
      <c r="D109" s="97"/>
      <c r="E109" s="97"/>
      <c r="F109" s="97"/>
      <c r="G109" s="98"/>
      <c r="H109" s="98"/>
      <c r="I109" s="75" t="n">
        <v>309000</v>
      </c>
      <c r="J109" s="75" t="n">
        <v>309000</v>
      </c>
      <c r="K109" s="76" t="n">
        <f aca="false">J109-I109</f>
        <v>0</v>
      </c>
      <c r="L109" s="74" t="n">
        <f aca="false">IF(I109=0,0,K109/I109)</f>
        <v>0</v>
      </c>
    </row>
    <row r="110" s="108" customFormat="true" ht="14" hidden="true" customHeight="false" outlineLevel="0" collapsed="false">
      <c r="A110" s="72"/>
      <c r="B110" s="68" t="n">
        <v>52207</v>
      </c>
      <c r="C110" s="73" t="s">
        <v>113</v>
      </c>
      <c r="D110" s="97"/>
      <c r="E110" s="97"/>
      <c r="F110" s="97"/>
      <c r="G110" s="98"/>
      <c r="H110" s="98"/>
      <c r="I110" s="75" t="n">
        <v>0</v>
      </c>
      <c r="J110" s="75" t="n">
        <v>0</v>
      </c>
      <c r="K110" s="76" t="n">
        <f aca="false">J110-I110</f>
        <v>0</v>
      </c>
      <c r="L110" s="74" t="n">
        <f aca="false">IF(I110=0,0,K110/I110)</f>
        <v>0</v>
      </c>
    </row>
    <row r="111" s="108" customFormat="true" ht="14" hidden="true" customHeight="false" outlineLevel="0" collapsed="false">
      <c r="A111" s="72"/>
      <c r="B111" s="68" t="n">
        <v>52232</v>
      </c>
      <c r="C111" s="73" t="s">
        <v>114</v>
      </c>
      <c r="D111" s="97"/>
      <c r="E111" s="97"/>
      <c r="F111" s="97"/>
      <c r="G111" s="98"/>
      <c r="H111" s="98"/>
      <c r="I111" s="75" t="n">
        <v>0</v>
      </c>
      <c r="J111" s="75" t="n">
        <v>0</v>
      </c>
      <c r="K111" s="76" t="n">
        <f aca="false">J111-I111</f>
        <v>0</v>
      </c>
      <c r="L111" s="74" t="n">
        <f aca="false">IF(I111=0,0,K111/I111)</f>
        <v>0</v>
      </c>
    </row>
    <row r="112" s="108" customFormat="true" ht="14" hidden="true" customHeight="false" outlineLevel="0" collapsed="false">
      <c r="A112" s="72"/>
      <c r="B112" s="68" t="n">
        <v>52233</v>
      </c>
      <c r="C112" s="73" t="s">
        <v>115</v>
      </c>
      <c r="D112" s="97"/>
      <c r="E112" s="97"/>
      <c r="F112" s="97"/>
      <c r="G112" s="98"/>
      <c r="H112" s="98"/>
      <c r="I112" s="75" t="n">
        <v>0</v>
      </c>
      <c r="J112" s="75" t="n">
        <v>0</v>
      </c>
      <c r="K112" s="76" t="n">
        <f aca="false">J112-I112</f>
        <v>0</v>
      </c>
      <c r="L112" s="74" t="n">
        <f aca="false">IF(I112=0,0,K112/I112)</f>
        <v>0</v>
      </c>
    </row>
    <row r="113" s="108" customFormat="true" ht="14" hidden="true" customHeight="false" outlineLevel="0" collapsed="false">
      <c r="A113" s="72"/>
      <c r="B113" s="68" t="n">
        <v>52110</v>
      </c>
      <c r="C113" s="73" t="s">
        <v>116</v>
      </c>
      <c r="D113" s="97"/>
      <c r="E113" s="97"/>
      <c r="F113" s="97"/>
      <c r="G113" s="98"/>
      <c r="H113" s="98"/>
      <c r="I113" s="75" t="n">
        <v>28705</v>
      </c>
      <c r="J113" s="75" t="n">
        <v>25870</v>
      </c>
      <c r="K113" s="76" t="n">
        <f aca="false">J113-I113</f>
        <v>-2835</v>
      </c>
      <c r="L113" s="74" t="n">
        <f aca="false">IF(I113=0,0,K113/I113)</f>
        <v>-0.0987632816582477</v>
      </c>
    </row>
    <row r="114" s="108" customFormat="true" ht="14" hidden="true" customHeight="false" outlineLevel="0" collapsed="false">
      <c r="A114" s="72"/>
      <c r="B114" s="68" t="n">
        <v>52206</v>
      </c>
      <c r="C114" s="73" t="s">
        <v>117</v>
      </c>
      <c r="D114" s="97"/>
      <c r="E114" s="97"/>
      <c r="F114" s="97"/>
      <c r="G114" s="98"/>
      <c r="H114" s="98"/>
      <c r="I114" s="75" t="n">
        <v>0</v>
      </c>
      <c r="J114" s="75" t="n">
        <v>0</v>
      </c>
      <c r="K114" s="76" t="n">
        <f aca="false">J114-I114</f>
        <v>0</v>
      </c>
      <c r="L114" s="74" t="n">
        <f aca="false">IF(I114=0,0,K114/I114)</f>
        <v>0</v>
      </c>
    </row>
    <row r="115" s="108" customFormat="true" ht="14" hidden="true" customHeight="false" outlineLevel="0" collapsed="false">
      <c r="A115" s="72"/>
      <c r="B115" s="68" t="n">
        <v>52604</v>
      </c>
      <c r="C115" s="73" t="s">
        <v>118</v>
      </c>
      <c r="D115" s="97"/>
      <c r="E115" s="97"/>
      <c r="F115" s="97"/>
      <c r="G115" s="98"/>
      <c r="H115" s="98"/>
      <c r="I115" s="75" t="n">
        <v>1280314</v>
      </c>
      <c r="J115" s="75" t="n">
        <v>1280000</v>
      </c>
      <c r="K115" s="76" t="n">
        <f aca="false">J115-I115</f>
        <v>-314</v>
      </c>
      <c r="L115" s="74" t="n">
        <f aca="false">IF(I115=0,0,K115/I115)</f>
        <v>-0.000245252336536193</v>
      </c>
    </row>
    <row r="116" s="108" customFormat="true" ht="14" hidden="true" customHeight="false" outlineLevel="0" collapsed="false">
      <c r="A116" s="72"/>
      <c r="B116" s="68" t="n">
        <v>54904</v>
      </c>
      <c r="C116" s="73" t="s">
        <v>119</v>
      </c>
      <c r="D116" s="97"/>
      <c r="E116" s="97"/>
      <c r="F116" s="97"/>
      <c r="G116" s="98"/>
      <c r="H116" s="98"/>
      <c r="I116" s="75" t="n">
        <v>90536</v>
      </c>
      <c r="J116" s="75" t="n">
        <v>49515</v>
      </c>
      <c r="K116" s="76" t="n">
        <f aca="false">J116-I116</f>
        <v>-41021</v>
      </c>
      <c r="L116" s="74" t="n">
        <f aca="false">IF(I116=0,0,K116/I116)</f>
        <v>-0.453090483343642</v>
      </c>
    </row>
    <row r="117" s="108" customFormat="true" ht="7.5" hidden="true" customHeight="true" outlineLevel="0" collapsed="false">
      <c r="A117" s="72"/>
      <c r="B117" s="68"/>
      <c r="C117" s="73"/>
      <c r="D117" s="69"/>
      <c r="E117" s="69"/>
      <c r="F117" s="69"/>
      <c r="G117" s="70"/>
      <c r="H117" s="70"/>
      <c r="I117" s="75"/>
      <c r="J117" s="75"/>
      <c r="K117" s="76"/>
      <c r="L117" s="55"/>
    </row>
    <row r="118" s="108" customFormat="true" ht="14" hidden="false" customHeight="false" outlineLevel="0" collapsed="false">
      <c r="A118" s="78" t="s">
        <v>120</v>
      </c>
      <c r="B118" s="68"/>
      <c r="C118" s="79"/>
      <c r="D118" s="80"/>
      <c r="E118" s="80"/>
      <c r="F118" s="80"/>
      <c r="G118" s="81"/>
      <c r="H118" s="81"/>
      <c r="I118" s="82" t="n">
        <f aca="false">SUM(I108:I117)</f>
        <v>1708555</v>
      </c>
      <c r="J118" s="82" t="n">
        <f aca="false">SUM(J108:J117)</f>
        <v>1664385</v>
      </c>
      <c r="K118" s="83" t="n">
        <f aca="false">J118-I118</f>
        <v>-44170</v>
      </c>
      <c r="L118" s="81" t="n">
        <f aca="false">IF(I118=0,0,K118/I118)</f>
        <v>-0.0258522552683408</v>
      </c>
    </row>
    <row r="119" s="108" customFormat="true" ht="14" hidden="false" customHeight="false" outlineLevel="0" collapsed="false">
      <c r="A119" s="72"/>
      <c r="B119" s="68"/>
      <c r="C119" s="73"/>
      <c r="D119" s="97"/>
      <c r="E119" s="97"/>
      <c r="F119" s="97"/>
      <c r="G119" s="98"/>
      <c r="H119" s="98"/>
      <c r="I119" s="86"/>
      <c r="J119" s="86"/>
      <c r="K119" s="87"/>
      <c r="L119" s="74"/>
    </row>
    <row r="120" s="108" customFormat="true" ht="14" hidden="true" customHeight="false" outlineLevel="0" collapsed="false">
      <c r="A120" s="72"/>
      <c r="B120" s="68" t="n">
        <v>52805</v>
      </c>
      <c r="C120" s="73" t="s">
        <v>121</v>
      </c>
      <c r="D120" s="97"/>
      <c r="E120" s="97"/>
      <c r="F120" s="97"/>
      <c r="G120" s="98"/>
      <c r="H120" s="98"/>
      <c r="I120" s="75" t="n">
        <v>0</v>
      </c>
      <c r="J120" s="75" t="n">
        <v>0</v>
      </c>
      <c r="K120" s="76" t="n">
        <f aca="false">J120-I120</f>
        <v>0</v>
      </c>
      <c r="L120" s="74" t="n">
        <f aca="false">IF(I120=0,0,K120/I120)</f>
        <v>0</v>
      </c>
    </row>
    <row r="121" s="108" customFormat="true" ht="14" hidden="true" customHeight="false" outlineLevel="0" collapsed="false">
      <c r="A121" s="72"/>
      <c r="B121" s="68" t="n">
        <v>52806</v>
      </c>
      <c r="C121" s="73" t="s">
        <v>122</v>
      </c>
      <c r="D121" s="97"/>
      <c r="E121" s="97"/>
      <c r="F121" s="97"/>
      <c r="G121" s="98"/>
      <c r="H121" s="98"/>
      <c r="I121" s="75" t="n">
        <v>0</v>
      </c>
      <c r="J121" s="75" t="n">
        <v>0</v>
      </c>
      <c r="K121" s="76" t="n">
        <f aca="false">J121-I121</f>
        <v>0</v>
      </c>
      <c r="L121" s="74" t="n">
        <f aca="false">IF(I121=0,0,K121/I121)</f>
        <v>0</v>
      </c>
    </row>
    <row r="122" s="108" customFormat="true" ht="14" hidden="true" customHeight="false" outlineLevel="0" collapsed="false">
      <c r="A122" s="72"/>
      <c r="B122" s="68" t="n">
        <v>52807</v>
      </c>
      <c r="C122" s="73" t="s">
        <v>123</v>
      </c>
      <c r="D122" s="97"/>
      <c r="E122" s="97"/>
      <c r="F122" s="97"/>
      <c r="G122" s="98"/>
      <c r="H122" s="98"/>
      <c r="I122" s="75" t="n">
        <v>0</v>
      </c>
      <c r="J122" s="75" t="n">
        <v>0</v>
      </c>
      <c r="K122" s="76" t="n">
        <f aca="false">J122-I122</f>
        <v>0</v>
      </c>
      <c r="L122" s="74" t="n">
        <f aca="false">IF(I122=0,0,K122/I122)</f>
        <v>0</v>
      </c>
    </row>
    <row r="123" s="108" customFormat="true" ht="14" hidden="true" customHeight="false" outlineLevel="0" collapsed="false">
      <c r="A123" s="72"/>
      <c r="B123" s="68" t="n">
        <v>52808</v>
      </c>
      <c r="C123" s="73" t="s">
        <v>124</v>
      </c>
      <c r="D123" s="97"/>
      <c r="E123" s="97"/>
      <c r="F123" s="97"/>
      <c r="G123" s="98"/>
      <c r="H123" s="98"/>
      <c r="I123" s="75" t="n">
        <v>0</v>
      </c>
      <c r="J123" s="75" t="n">
        <v>0</v>
      </c>
      <c r="K123" s="76" t="n">
        <f aca="false">J123-I123</f>
        <v>0</v>
      </c>
      <c r="L123" s="74" t="n">
        <f aca="false">IF(I123=0,0,K123/I123)</f>
        <v>0</v>
      </c>
    </row>
    <row r="124" s="108" customFormat="true" ht="14" hidden="true" customHeight="false" outlineLevel="0" collapsed="false">
      <c r="A124" s="72"/>
      <c r="B124" s="68" t="n">
        <v>52809</v>
      </c>
      <c r="C124" s="73" t="s">
        <v>125</v>
      </c>
      <c r="D124" s="97"/>
      <c r="E124" s="97"/>
      <c r="F124" s="97"/>
      <c r="G124" s="98"/>
      <c r="H124" s="98"/>
      <c r="I124" s="75" t="n">
        <v>20825</v>
      </c>
      <c r="J124" s="75" t="n">
        <v>20825</v>
      </c>
      <c r="K124" s="76" t="n">
        <f aca="false">J124-I124</f>
        <v>0</v>
      </c>
      <c r="L124" s="74" t="n">
        <f aca="false">IF(I124=0,0,K124/I124)</f>
        <v>0</v>
      </c>
    </row>
    <row r="125" s="108" customFormat="true" ht="14" hidden="true" customHeight="false" outlineLevel="0" collapsed="false">
      <c r="A125" s="72"/>
      <c r="B125" s="68" t="n">
        <v>52810</v>
      </c>
      <c r="C125" s="73" t="s">
        <v>126</v>
      </c>
      <c r="D125" s="97"/>
      <c r="E125" s="97"/>
      <c r="F125" s="97"/>
      <c r="G125" s="98"/>
      <c r="H125" s="98"/>
      <c r="I125" s="75" t="n">
        <v>0</v>
      </c>
      <c r="J125" s="75" t="n">
        <v>0</v>
      </c>
      <c r="K125" s="76" t="n">
        <f aca="false">J125-I125</f>
        <v>0</v>
      </c>
      <c r="L125" s="74" t="n">
        <f aca="false">IF(I125=0,0,K125/I125)</f>
        <v>0</v>
      </c>
    </row>
    <row r="126" s="108" customFormat="true" ht="14" hidden="true" customHeight="false" outlineLevel="0" collapsed="false">
      <c r="A126" s="72"/>
      <c r="B126" s="68" t="n">
        <v>52811</v>
      </c>
      <c r="C126" s="73" t="s">
        <v>127</v>
      </c>
      <c r="D126" s="97"/>
      <c r="E126" s="97"/>
      <c r="F126" s="97"/>
      <c r="G126" s="98"/>
      <c r="H126" s="98"/>
      <c r="I126" s="75" t="n">
        <v>192908</v>
      </c>
      <c r="J126" s="75" t="n">
        <v>135469</v>
      </c>
      <c r="K126" s="76" t="n">
        <f aca="false">J126-I126</f>
        <v>-57439</v>
      </c>
      <c r="L126" s="74" t="n">
        <f aca="false">IF(I126=0,0,K126/I126)</f>
        <v>-0.297753333195098</v>
      </c>
    </row>
    <row r="127" s="108" customFormat="true" ht="14" hidden="true" customHeight="false" outlineLevel="0" collapsed="false">
      <c r="A127" s="72"/>
      <c r="B127" s="68" t="n">
        <v>52703</v>
      </c>
      <c r="C127" s="73" t="s">
        <v>128</v>
      </c>
      <c r="D127" s="97"/>
      <c r="E127" s="97"/>
      <c r="F127" s="97"/>
      <c r="G127" s="98"/>
      <c r="H127" s="98"/>
      <c r="I127" s="75" t="n">
        <v>0</v>
      </c>
      <c r="J127" s="75" t="n">
        <v>0</v>
      </c>
      <c r="K127" s="76" t="n">
        <f aca="false">J127-I127</f>
        <v>0</v>
      </c>
      <c r="L127" s="74" t="n">
        <f aca="false">IF(I127=0,0,K127/I127)</f>
        <v>0</v>
      </c>
    </row>
    <row r="128" s="108" customFormat="true" ht="14" hidden="true" customHeight="false" outlineLevel="0" collapsed="false">
      <c r="A128" s="72"/>
      <c r="B128" s="68" t="n">
        <v>55401</v>
      </c>
      <c r="C128" s="73" t="s">
        <v>129</v>
      </c>
      <c r="D128" s="97"/>
      <c r="E128" s="97"/>
      <c r="F128" s="97"/>
      <c r="G128" s="98"/>
      <c r="H128" s="98"/>
      <c r="I128" s="75" t="n">
        <v>0</v>
      </c>
      <c r="J128" s="75" t="n">
        <v>0</v>
      </c>
      <c r="K128" s="76" t="n">
        <f aca="false">J128-I128</f>
        <v>0</v>
      </c>
      <c r="L128" s="74" t="n">
        <f aca="false">IF(I128=0,0,K128/I128)</f>
        <v>0</v>
      </c>
    </row>
    <row r="129" s="108" customFormat="true" ht="14" hidden="true" customHeight="false" outlineLevel="0" collapsed="false">
      <c r="A129" s="72"/>
      <c r="B129" s="68" t="n">
        <v>52803</v>
      </c>
      <c r="C129" s="73" t="s">
        <v>130</v>
      </c>
      <c r="D129" s="97"/>
      <c r="E129" s="97"/>
      <c r="F129" s="97"/>
      <c r="G129" s="98"/>
      <c r="H129" s="98"/>
      <c r="I129" s="75" t="n">
        <v>14829</v>
      </c>
      <c r="J129" s="75" t="n">
        <v>13429</v>
      </c>
      <c r="K129" s="76" t="n">
        <f aca="false">J129-I129</f>
        <v>-1400</v>
      </c>
      <c r="L129" s="74" t="n">
        <f aca="false">IF(I129=0,0,K129/I129)</f>
        <v>-0.0944096028053139</v>
      </c>
    </row>
    <row r="130" s="108" customFormat="true" ht="14" hidden="true" customHeight="false" outlineLevel="0" collapsed="false">
      <c r="A130" s="72"/>
      <c r="B130" s="68" t="n">
        <v>52802</v>
      </c>
      <c r="C130" s="73" t="s">
        <v>131</v>
      </c>
      <c r="D130" s="97"/>
      <c r="E130" s="97"/>
      <c r="F130" s="97"/>
      <c r="G130" s="98"/>
      <c r="H130" s="98"/>
      <c r="I130" s="75" t="n">
        <v>321369.01</v>
      </c>
      <c r="J130" s="75" t="n">
        <v>213222</v>
      </c>
      <c r="K130" s="76" t="n">
        <f aca="false">J130-I130</f>
        <v>-108147.01</v>
      </c>
      <c r="L130" s="74" t="n">
        <f aca="false">IF(I130=0,0,K130/I130)</f>
        <v>-0.336519722296808</v>
      </c>
    </row>
    <row r="131" s="108" customFormat="true" ht="14" hidden="true" customHeight="false" outlineLevel="0" collapsed="false">
      <c r="A131" s="72"/>
      <c r="B131" s="68" t="n">
        <v>52812</v>
      </c>
      <c r="C131" s="73" t="s">
        <v>132</v>
      </c>
      <c r="D131" s="97"/>
      <c r="E131" s="97"/>
      <c r="F131" s="97"/>
      <c r="G131" s="98"/>
      <c r="H131" s="98"/>
      <c r="I131" s="75" t="n">
        <v>0</v>
      </c>
      <c r="J131" s="75" t="n">
        <v>0</v>
      </c>
      <c r="K131" s="76" t="n">
        <f aca="false">J131-I131</f>
        <v>0</v>
      </c>
      <c r="L131" s="74" t="n">
        <f aca="false">IF(I131=0,0,K131/I131)</f>
        <v>0</v>
      </c>
    </row>
    <row r="132" s="108" customFormat="true" ht="14" hidden="true" customHeight="false" outlineLevel="0" collapsed="false">
      <c r="A132" s="72"/>
      <c r="B132" s="68" t="n">
        <v>53001</v>
      </c>
      <c r="C132" s="73" t="s">
        <v>133</v>
      </c>
      <c r="D132" s="97"/>
      <c r="E132" s="97"/>
      <c r="F132" s="97"/>
      <c r="G132" s="98"/>
      <c r="H132" s="98"/>
      <c r="I132" s="75" t="n">
        <v>0</v>
      </c>
      <c r="J132" s="75" t="n">
        <v>0</v>
      </c>
      <c r="K132" s="76" t="n">
        <f aca="false">J132-I132</f>
        <v>0</v>
      </c>
      <c r="L132" s="74" t="n">
        <f aca="false">IF(I132=0,0,K132/I132)</f>
        <v>0</v>
      </c>
    </row>
    <row r="133" s="108" customFormat="true" ht="14" hidden="true" customHeight="false" outlineLevel="0" collapsed="false">
      <c r="A133" s="72"/>
      <c r="B133" s="68" t="n">
        <v>53004</v>
      </c>
      <c r="C133" s="73" t="s">
        <v>134</v>
      </c>
      <c r="D133" s="97"/>
      <c r="E133" s="97"/>
      <c r="F133" s="97"/>
      <c r="G133" s="98"/>
      <c r="H133" s="98"/>
      <c r="I133" s="75" t="n">
        <v>0</v>
      </c>
      <c r="J133" s="75" t="n">
        <v>0</v>
      </c>
      <c r="K133" s="76" t="n">
        <f aca="false">J133-I133</f>
        <v>0</v>
      </c>
      <c r="L133" s="74" t="n">
        <f aca="false">IF(I133=0,0,K133/I133)</f>
        <v>0</v>
      </c>
    </row>
    <row r="134" s="108" customFormat="true" ht="14" hidden="true" customHeight="false" outlineLevel="0" collapsed="false">
      <c r="A134" s="72"/>
      <c r="B134" s="68" t="n">
        <v>55001</v>
      </c>
      <c r="C134" s="73" t="s">
        <v>135</v>
      </c>
      <c r="D134" s="97"/>
      <c r="E134" s="97"/>
      <c r="F134" s="97"/>
      <c r="G134" s="98"/>
      <c r="H134" s="98"/>
      <c r="I134" s="75" t="n">
        <v>55000</v>
      </c>
      <c r="J134" s="75" t="n">
        <v>55000</v>
      </c>
      <c r="K134" s="76" t="n">
        <f aca="false">J134-I134</f>
        <v>0</v>
      </c>
      <c r="L134" s="74" t="n">
        <f aca="false">IF(I134=0,0,K134/I134)</f>
        <v>0</v>
      </c>
    </row>
    <row r="135" s="108" customFormat="true" ht="7.5" hidden="true" customHeight="true" outlineLevel="0" collapsed="false">
      <c r="A135" s="72"/>
      <c r="B135" s="68"/>
      <c r="C135" s="73"/>
      <c r="D135" s="69"/>
      <c r="E135" s="69"/>
      <c r="F135" s="69"/>
      <c r="G135" s="70"/>
      <c r="H135" s="70"/>
      <c r="I135" s="75"/>
      <c r="J135" s="75"/>
      <c r="K135" s="76"/>
      <c r="L135" s="55"/>
    </row>
    <row r="136" s="108" customFormat="true" ht="14" hidden="false" customHeight="false" outlineLevel="0" collapsed="false">
      <c r="A136" s="78" t="s">
        <v>136</v>
      </c>
      <c r="B136" s="68"/>
      <c r="C136" s="79"/>
      <c r="D136" s="80"/>
      <c r="E136" s="80"/>
      <c r="F136" s="80"/>
      <c r="G136" s="81"/>
      <c r="H136" s="81"/>
      <c r="I136" s="82" t="n">
        <f aca="false">SUM(I120:I135)</f>
        <v>604931.01</v>
      </c>
      <c r="J136" s="82" t="n">
        <f aca="false">SUM(J120:J135)</f>
        <v>437945</v>
      </c>
      <c r="K136" s="83" t="n">
        <f aca="false">J136-I136</f>
        <v>-166986.01</v>
      </c>
      <c r="L136" s="81" t="n">
        <f aca="false">IF(I136=0,0,K136/I136)</f>
        <v>-0.276041411730571</v>
      </c>
    </row>
    <row r="137" s="108" customFormat="true" ht="14" hidden="false" customHeight="false" outlineLevel="0" collapsed="false">
      <c r="A137" s="72"/>
      <c r="B137" s="68"/>
      <c r="C137" s="73"/>
      <c r="D137" s="97"/>
      <c r="E137" s="97"/>
      <c r="F137" s="97"/>
      <c r="G137" s="98"/>
      <c r="H137" s="98"/>
      <c r="I137" s="86"/>
      <c r="J137" s="86"/>
      <c r="K137" s="87"/>
      <c r="L137" s="74"/>
    </row>
    <row r="138" s="108" customFormat="true" ht="14" hidden="true" customHeight="false" outlineLevel="0" collapsed="false">
      <c r="A138" s="72"/>
      <c r="B138" s="68" t="n">
        <v>55907</v>
      </c>
      <c r="C138" s="73" t="s">
        <v>137</v>
      </c>
      <c r="D138" s="97"/>
      <c r="E138" s="97"/>
      <c r="F138" s="97"/>
      <c r="G138" s="98"/>
      <c r="H138" s="98"/>
      <c r="I138" s="75" t="n">
        <v>85866</v>
      </c>
      <c r="J138" s="75" t="n">
        <v>15866</v>
      </c>
      <c r="K138" s="76" t="n">
        <f aca="false">J138-I138</f>
        <v>-70000</v>
      </c>
      <c r="L138" s="74" t="n">
        <f aca="false">IF(I138=0,0,K138/I138)</f>
        <v>-0.815223720681061</v>
      </c>
    </row>
    <row r="139" s="108" customFormat="true" ht="14" hidden="true" customHeight="false" outlineLevel="0" collapsed="false">
      <c r="A139" s="72"/>
      <c r="B139" s="68" t="n">
        <v>55602</v>
      </c>
      <c r="C139" s="73" t="s">
        <v>138</v>
      </c>
      <c r="D139" s="97"/>
      <c r="E139" s="97"/>
      <c r="F139" s="97"/>
      <c r="G139" s="98"/>
      <c r="H139" s="98"/>
      <c r="I139" s="75" t="n">
        <v>0</v>
      </c>
      <c r="J139" s="75" t="n">
        <v>0</v>
      </c>
      <c r="K139" s="76" t="n">
        <f aca="false">J139-I139</f>
        <v>0</v>
      </c>
      <c r="L139" s="74" t="n">
        <f aca="false">IF(I139=0,0,K139/I139)</f>
        <v>0</v>
      </c>
    </row>
    <row r="140" s="108" customFormat="true" ht="14" hidden="true" customHeight="false" outlineLevel="0" collapsed="false">
      <c r="A140" s="72"/>
      <c r="B140" s="68" t="n">
        <v>55901</v>
      </c>
      <c r="C140" s="73" t="s">
        <v>139</v>
      </c>
      <c r="D140" s="97"/>
      <c r="E140" s="97"/>
      <c r="F140" s="97"/>
      <c r="G140" s="98"/>
      <c r="H140" s="98"/>
      <c r="I140" s="75" t="n">
        <v>105193</v>
      </c>
      <c r="J140" s="75" t="n">
        <v>100000</v>
      </c>
      <c r="K140" s="76" t="n">
        <f aca="false">J140-I140</f>
        <v>-5193</v>
      </c>
      <c r="L140" s="74" t="n">
        <f aca="false">IF(I140=0,0,K140/I140)</f>
        <v>-0.0493664027074045</v>
      </c>
    </row>
    <row r="141" s="108" customFormat="true" ht="14" hidden="true" customHeight="false" outlineLevel="0" collapsed="false">
      <c r="A141" s="72"/>
      <c r="B141" s="68" t="n">
        <v>55902</v>
      </c>
      <c r="C141" s="73" t="s">
        <v>139</v>
      </c>
      <c r="D141" s="97"/>
      <c r="E141" s="97"/>
      <c r="F141" s="97"/>
      <c r="G141" s="98"/>
      <c r="H141" s="98"/>
      <c r="I141" s="75" t="n">
        <v>0</v>
      </c>
      <c r="J141" s="75" t="n">
        <v>0</v>
      </c>
      <c r="K141" s="76" t="n">
        <f aca="false">J141-I141</f>
        <v>0</v>
      </c>
      <c r="L141" s="74" t="n">
        <f aca="false">IF(I141=0,0,K141/I141)</f>
        <v>0</v>
      </c>
    </row>
    <row r="142" s="108" customFormat="true" ht="14" hidden="true" customHeight="false" outlineLevel="0" collapsed="false">
      <c r="A142" s="72"/>
      <c r="B142" s="68" t="n">
        <v>55903</v>
      </c>
      <c r="C142" s="73" t="s">
        <v>140</v>
      </c>
      <c r="D142" s="97"/>
      <c r="E142" s="97"/>
      <c r="F142" s="97"/>
      <c r="G142" s="98"/>
      <c r="H142" s="98"/>
      <c r="I142" s="75" t="n">
        <v>831525</v>
      </c>
      <c r="J142" s="75" t="n">
        <v>657592</v>
      </c>
      <c r="K142" s="76" t="n">
        <f aca="false">J142-I142</f>
        <v>-173933</v>
      </c>
      <c r="L142" s="74" t="n">
        <f aca="false">IF(I142=0,0,K142/I142)</f>
        <v>-0.209173506509125</v>
      </c>
    </row>
    <row r="143" s="108" customFormat="true" ht="14" hidden="true" customHeight="false" outlineLevel="0" collapsed="false">
      <c r="A143" s="72"/>
      <c r="B143" s="68" t="n">
        <v>55905</v>
      </c>
      <c r="C143" s="73" t="s">
        <v>141</v>
      </c>
      <c r="D143" s="97"/>
      <c r="E143" s="97"/>
      <c r="F143" s="97"/>
      <c r="G143" s="98"/>
      <c r="H143" s="98"/>
      <c r="I143" s="75" t="n">
        <v>553531</v>
      </c>
      <c r="J143" s="75" t="n">
        <v>66459</v>
      </c>
      <c r="K143" s="76" t="n">
        <f aca="false">J143-I143</f>
        <v>-487072</v>
      </c>
      <c r="L143" s="74" t="n">
        <f aca="false">IF(I143=0,0,K143/I143)</f>
        <v>-0.879936263732293</v>
      </c>
    </row>
    <row r="144" s="108" customFormat="true" ht="14" hidden="true" customHeight="false" outlineLevel="0" collapsed="false">
      <c r="A144" s="72"/>
      <c r="B144" s="68" t="n">
        <v>55900</v>
      </c>
      <c r="C144" s="73" t="s">
        <v>142</v>
      </c>
      <c r="D144" s="97"/>
      <c r="E144" s="97"/>
      <c r="F144" s="97"/>
      <c r="G144" s="98"/>
      <c r="H144" s="98"/>
      <c r="I144" s="75" t="n">
        <v>0</v>
      </c>
      <c r="J144" s="75" t="n">
        <v>0</v>
      </c>
      <c r="K144" s="76" t="n">
        <f aca="false">J144-I144</f>
        <v>0</v>
      </c>
      <c r="L144" s="110" t="n">
        <f aca="false">IF(I144=0,0,K144/I144)</f>
        <v>0</v>
      </c>
    </row>
    <row r="145" s="108" customFormat="true" ht="7.5" hidden="true" customHeight="true" outlineLevel="0" collapsed="false">
      <c r="A145" s="72"/>
      <c r="B145" s="68"/>
      <c r="C145" s="73"/>
      <c r="D145" s="69"/>
      <c r="E145" s="69"/>
      <c r="F145" s="69"/>
      <c r="G145" s="70"/>
      <c r="H145" s="70"/>
      <c r="I145" s="75"/>
      <c r="J145" s="75"/>
      <c r="K145" s="76"/>
      <c r="L145" s="55"/>
    </row>
    <row r="146" s="108" customFormat="true" ht="14" hidden="false" customHeight="false" outlineLevel="0" collapsed="false">
      <c r="A146" s="78" t="s">
        <v>143</v>
      </c>
      <c r="B146" s="68"/>
      <c r="C146" s="79"/>
      <c r="D146" s="80"/>
      <c r="E146" s="80"/>
      <c r="F146" s="80"/>
      <c r="G146" s="81"/>
      <c r="H146" s="81"/>
      <c r="I146" s="82" t="n">
        <f aca="false">SUM(I138:I145)</f>
        <v>1576115</v>
      </c>
      <c r="J146" s="82" t="n">
        <f aca="false">SUM(J138:J145)</f>
        <v>839917</v>
      </c>
      <c r="K146" s="83" t="n">
        <f aca="false">J146-I146</f>
        <v>-736198</v>
      </c>
      <c r="L146" s="81" t="n">
        <f aca="false">IF(I146=0,0,K146/I146)</f>
        <v>-0.467096626832433</v>
      </c>
    </row>
    <row r="147" s="108" customFormat="true" ht="14" hidden="false" customHeight="false" outlineLevel="0" collapsed="false">
      <c r="A147" s="72"/>
      <c r="B147" s="99"/>
      <c r="C147" s="73"/>
      <c r="D147" s="97"/>
      <c r="E147" s="97"/>
      <c r="F147" s="97"/>
      <c r="G147" s="98"/>
      <c r="H147" s="98"/>
      <c r="I147" s="86"/>
      <c r="J147" s="86"/>
      <c r="K147" s="87"/>
      <c r="L147" s="74"/>
    </row>
    <row r="148" s="108" customFormat="true" ht="14" hidden="true" customHeight="false" outlineLevel="0" collapsed="false">
      <c r="A148" s="72"/>
      <c r="B148" s="68" t="n">
        <v>51601</v>
      </c>
      <c r="C148" s="73" t="s">
        <v>144</v>
      </c>
      <c r="D148" s="97"/>
      <c r="E148" s="97"/>
      <c r="F148" s="97"/>
      <c r="G148" s="98"/>
      <c r="H148" s="98"/>
      <c r="I148" s="75" t="n">
        <v>236967</v>
      </c>
      <c r="J148" s="75" t="n">
        <v>174352</v>
      </c>
      <c r="K148" s="76" t="n">
        <f aca="false">J148-I148</f>
        <v>-62615</v>
      </c>
      <c r="L148" s="74" t="n">
        <f aca="false">IF(I148=0,0,K148/I148)</f>
        <v>-0.264235104466023</v>
      </c>
    </row>
    <row r="149" s="108" customFormat="true" ht="14" hidden="true" customHeight="false" outlineLevel="0" collapsed="false">
      <c r="A149" s="72"/>
      <c r="B149" s="68" t="n">
        <v>51401</v>
      </c>
      <c r="C149" s="73" t="s">
        <v>145</v>
      </c>
      <c r="D149" s="97"/>
      <c r="E149" s="97"/>
      <c r="F149" s="97"/>
      <c r="G149" s="98"/>
      <c r="H149" s="98"/>
      <c r="I149" s="75" t="n">
        <v>6887313.72</v>
      </c>
      <c r="J149" s="75" t="n">
        <v>7053648.92</v>
      </c>
      <c r="K149" s="76" t="n">
        <f aca="false">J149-I149</f>
        <v>166335.199999999</v>
      </c>
      <c r="L149" s="74" t="n">
        <f aca="false">IF(I149=0,0,K149/I149)</f>
        <v>0.0241509544594985</v>
      </c>
    </row>
    <row r="150" s="108" customFormat="true" ht="14" hidden="true" customHeight="false" outlineLevel="0" collapsed="false">
      <c r="A150" s="72"/>
      <c r="B150" s="68" t="n">
        <v>51901</v>
      </c>
      <c r="C150" s="73" t="s">
        <v>146</v>
      </c>
      <c r="D150" s="97"/>
      <c r="E150" s="97"/>
      <c r="F150" s="97"/>
      <c r="G150" s="98"/>
      <c r="H150" s="98"/>
      <c r="I150" s="75" t="n">
        <v>608382</v>
      </c>
      <c r="J150" s="75" t="n">
        <v>608195</v>
      </c>
      <c r="K150" s="76" t="n">
        <f aca="false">J150-I150</f>
        <v>-187</v>
      </c>
      <c r="L150" s="74" t="n">
        <f aca="false">IF(I150=0,0,K150/I150)</f>
        <v>-0.000307372670460336</v>
      </c>
    </row>
    <row r="151" s="108" customFormat="true" ht="14" hidden="true" customHeight="false" outlineLevel="0" collapsed="false">
      <c r="A151" s="72"/>
      <c r="B151" s="68" t="n">
        <v>51701</v>
      </c>
      <c r="C151" s="73" t="s">
        <v>147</v>
      </c>
      <c r="D151" s="97"/>
      <c r="E151" s="97"/>
      <c r="F151" s="97"/>
      <c r="G151" s="98"/>
      <c r="H151" s="98"/>
      <c r="I151" s="75" t="n">
        <v>192529</v>
      </c>
      <c r="J151" s="75" t="n">
        <v>274944</v>
      </c>
      <c r="K151" s="76" t="n">
        <f aca="false">J151-I151</f>
        <v>82415</v>
      </c>
      <c r="L151" s="74" t="n">
        <f aca="false">IF(I151=0,0,K151/I151)</f>
        <v>0.428065382357982</v>
      </c>
    </row>
    <row r="152" s="108" customFormat="true" ht="14" hidden="true" customHeight="false" outlineLevel="0" collapsed="false">
      <c r="A152" s="72"/>
      <c r="B152" s="68" t="n">
        <v>54301</v>
      </c>
      <c r="C152" s="73" t="s">
        <v>148</v>
      </c>
      <c r="D152" s="97"/>
      <c r="E152" s="97"/>
      <c r="F152" s="97"/>
      <c r="G152" s="98"/>
      <c r="H152" s="98"/>
      <c r="I152" s="75" t="n">
        <v>0</v>
      </c>
      <c r="J152" s="75" t="n">
        <v>0</v>
      </c>
      <c r="K152" s="76" t="n">
        <f aca="false">J152-I152</f>
        <v>0</v>
      </c>
      <c r="L152" s="74" t="n">
        <f aca="false">IF(I152=0,0,K152/I152)</f>
        <v>0</v>
      </c>
    </row>
    <row r="153" s="108" customFormat="true" ht="14" hidden="true" customHeight="false" outlineLevel="0" collapsed="false">
      <c r="A153" s="72"/>
      <c r="B153" s="68" t="n">
        <v>51501</v>
      </c>
      <c r="C153" s="73" t="s">
        <v>149</v>
      </c>
      <c r="D153" s="97"/>
      <c r="E153" s="97"/>
      <c r="F153" s="97"/>
      <c r="G153" s="98"/>
      <c r="H153" s="98"/>
      <c r="I153" s="75" t="n">
        <v>3964918</v>
      </c>
      <c r="J153" s="75" t="n">
        <v>3871525</v>
      </c>
      <c r="K153" s="76" t="n">
        <f aca="false">J153-I153</f>
        <v>-93393</v>
      </c>
      <c r="L153" s="74" t="n">
        <f aca="false">IF(I153=0,0,K153/I153)</f>
        <v>-0.0235548377040837</v>
      </c>
    </row>
    <row r="154" s="108" customFormat="true" ht="14" hidden="true" customHeight="false" outlineLevel="0" collapsed="false">
      <c r="A154" s="72"/>
      <c r="B154" s="68" t="n">
        <v>51402</v>
      </c>
      <c r="C154" s="73" t="s">
        <v>150</v>
      </c>
      <c r="D154" s="69"/>
      <c r="E154" s="69"/>
      <c r="F154" s="69"/>
      <c r="G154" s="74"/>
      <c r="H154" s="74"/>
      <c r="I154" s="75" t="n">
        <v>379087</v>
      </c>
      <c r="J154" s="75" t="n">
        <v>262969</v>
      </c>
      <c r="K154" s="76" t="n">
        <f aca="false">J154-I154</f>
        <v>-116118</v>
      </c>
      <c r="L154" s="74" t="n">
        <f aca="false">IF(I154=0,0,K154/I154)</f>
        <v>-0.30630963340869</v>
      </c>
    </row>
    <row r="155" s="108" customFormat="true" ht="7.5" hidden="true" customHeight="true" outlineLevel="0" collapsed="false">
      <c r="A155" s="72"/>
      <c r="B155" s="68"/>
      <c r="C155" s="73"/>
      <c r="D155" s="69"/>
      <c r="E155" s="69"/>
      <c r="F155" s="69"/>
      <c r="G155" s="70"/>
      <c r="H155" s="70"/>
      <c r="I155" s="75"/>
      <c r="J155" s="75"/>
      <c r="K155" s="76"/>
      <c r="L155" s="55"/>
    </row>
    <row r="156" s="108" customFormat="true" ht="14" hidden="false" customHeight="false" outlineLevel="0" collapsed="false">
      <c r="A156" s="78" t="s">
        <v>151</v>
      </c>
      <c r="B156" s="68"/>
      <c r="C156" s="79"/>
      <c r="D156" s="80"/>
      <c r="E156" s="80"/>
      <c r="F156" s="80"/>
      <c r="G156" s="81"/>
      <c r="H156" s="81"/>
      <c r="I156" s="82" t="n">
        <f aca="false">SUM(I148:I155)</f>
        <v>12269196.72</v>
      </c>
      <c r="J156" s="82" t="n">
        <f aca="false">SUM(J148:J155)</f>
        <v>12245633.92</v>
      </c>
      <c r="K156" s="83" t="n">
        <f aca="false">J156-I156</f>
        <v>-23562.8000000007</v>
      </c>
      <c r="L156" s="81" t="n">
        <f aca="false">IF(I156=0,0,K156/I156)</f>
        <v>-0.00192048432654039</v>
      </c>
    </row>
    <row r="157" s="108" customFormat="true" ht="14" hidden="false" customHeight="false" outlineLevel="0" collapsed="false">
      <c r="A157" s="72"/>
      <c r="B157" s="68"/>
      <c r="C157" s="73"/>
      <c r="D157" s="97"/>
      <c r="E157" s="97"/>
      <c r="F157" s="97"/>
      <c r="G157" s="98"/>
      <c r="H157" s="98"/>
      <c r="I157" s="86"/>
      <c r="J157" s="86"/>
      <c r="K157" s="87"/>
      <c r="L157" s="74"/>
    </row>
    <row r="158" s="108" customFormat="true" ht="14" hidden="true" customHeight="false" outlineLevel="0" collapsed="false">
      <c r="A158" s="72"/>
      <c r="B158" s="68" t="n">
        <v>52907</v>
      </c>
      <c r="C158" s="73" t="s">
        <v>152</v>
      </c>
      <c r="D158" s="97"/>
      <c r="E158" s="97"/>
      <c r="F158" s="97"/>
      <c r="G158" s="98"/>
      <c r="H158" s="98"/>
      <c r="I158" s="75" t="n">
        <v>20792554.25</v>
      </c>
      <c r="J158" s="75" t="n">
        <v>18027397.66667</v>
      </c>
      <c r="K158" s="76" t="n">
        <f aca="false">J158-I158</f>
        <v>-2765156.58333</v>
      </c>
      <c r="L158" s="74" t="n">
        <f aca="false">IF(I158=0,0,K158/I158)</f>
        <v>-0.132987825838184</v>
      </c>
    </row>
    <row r="159" s="108" customFormat="true" ht="14" hidden="true" customHeight="false" outlineLevel="0" collapsed="false">
      <c r="A159" s="72"/>
      <c r="B159" s="68" t="n">
        <v>52908</v>
      </c>
      <c r="C159" s="73" t="s">
        <v>153</v>
      </c>
      <c r="D159" s="97"/>
      <c r="E159" s="97"/>
      <c r="F159" s="97"/>
      <c r="G159" s="98"/>
      <c r="H159" s="98"/>
      <c r="I159" s="75" t="n">
        <v>8000</v>
      </c>
      <c r="J159" s="75" t="n">
        <v>0</v>
      </c>
      <c r="K159" s="76" t="n">
        <f aca="false">J159-I159</f>
        <v>-8000</v>
      </c>
      <c r="L159" s="74" t="n">
        <f aca="false">IF(I159=0,0,K159/I159)</f>
        <v>-1</v>
      </c>
    </row>
    <row r="160" s="108" customFormat="true" ht="14" hidden="true" customHeight="false" outlineLevel="0" collapsed="false">
      <c r="A160" s="72"/>
      <c r="B160" s="68" t="n">
        <v>52935</v>
      </c>
      <c r="C160" s="73" t="s">
        <v>154</v>
      </c>
      <c r="D160" s="97"/>
      <c r="E160" s="97"/>
      <c r="F160" s="97"/>
      <c r="G160" s="98"/>
      <c r="H160" s="98"/>
      <c r="I160" s="75" t="n">
        <v>1169611</v>
      </c>
      <c r="J160" s="75" t="n">
        <v>727807</v>
      </c>
      <c r="K160" s="76" t="n">
        <f aca="false">J160-I160</f>
        <v>-441804</v>
      </c>
      <c r="L160" s="74" t="n">
        <f aca="false">IF(I160=0,0,K160/I160)</f>
        <v>-0.377735845507609</v>
      </c>
    </row>
    <row r="161" s="108" customFormat="true" ht="14" hidden="true" customHeight="false" outlineLevel="0" collapsed="false">
      <c r="A161" s="72"/>
      <c r="B161" s="68" t="n">
        <v>53204</v>
      </c>
      <c r="C161" s="73" t="s">
        <v>155</v>
      </c>
      <c r="D161" s="97"/>
      <c r="E161" s="97"/>
      <c r="F161" s="97"/>
      <c r="G161" s="98"/>
      <c r="H161" s="98"/>
      <c r="I161" s="75" t="n">
        <v>162713</v>
      </c>
      <c r="J161" s="75" t="n">
        <v>102980</v>
      </c>
      <c r="K161" s="76" t="n">
        <f aca="false">J161-I161</f>
        <v>-59733</v>
      </c>
      <c r="L161" s="74" t="n">
        <f aca="false">IF(I161=0,0,K161/I161)</f>
        <v>-0.367106500402549</v>
      </c>
    </row>
    <row r="162" s="108" customFormat="true" ht="14" hidden="true" customHeight="false" outlineLevel="0" collapsed="false">
      <c r="A162" s="72"/>
      <c r="B162" s="68" t="n">
        <v>53201</v>
      </c>
      <c r="C162" s="73" t="s">
        <v>175</v>
      </c>
      <c r="D162" s="97"/>
      <c r="E162" s="97"/>
      <c r="F162" s="97"/>
      <c r="G162" s="98"/>
      <c r="H162" s="98"/>
      <c r="I162" s="75" t="n">
        <v>17148229</v>
      </c>
      <c r="J162" s="75" t="n">
        <v>17145473</v>
      </c>
      <c r="K162" s="76" t="n">
        <f aca="false">J162-I162</f>
        <v>-2756</v>
      </c>
      <c r="L162" s="74" t="n">
        <f aca="false">IF(I162=0,0,K162/I162)</f>
        <v>-0.000160716304873232</v>
      </c>
    </row>
    <row r="163" s="108" customFormat="true" ht="14" hidden="true" customHeight="false" outlineLevel="0" collapsed="false">
      <c r="A163" s="72"/>
      <c r="B163" s="68" t="n">
        <v>52919</v>
      </c>
      <c r="C163" s="73" t="s">
        <v>156</v>
      </c>
      <c r="D163" s="97"/>
      <c r="E163" s="97"/>
      <c r="F163" s="97"/>
      <c r="G163" s="98"/>
      <c r="H163" s="98"/>
      <c r="I163" s="75" t="n">
        <v>0</v>
      </c>
      <c r="J163" s="75" t="n">
        <v>0</v>
      </c>
      <c r="K163" s="76" t="n">
        <f aca="false">J163-I163</f>
        <v>0</v>
      </c>
      <c r="L163" s="74" t="n">
        <f aca="false">IF(I163=0,0,K163/I163)</f>
        <v>0</v>
      </c>
    </row>
    <row r="164" s="108" customFormat="true" ht="14" hidden="true" customHeight="false" outlineLevel="0" collapsed="false">
      <c r="A164" s="72"/>
      <c r="B164" s="68" t="n">
        <v>53501</v>
      </c>
      <c r="C164" s="73" t="s">
        <v>157</v>
      </c>
      <c r="D164" s="97"/>
      <c r="E164" s="97"/>
      <c r="F164" s="97"/>
      <c r="G164" s="98"/>
      <c r="H164" s="98"/>
      <c r="I164" s="75" t="n">
        <v>0</v>
      </c>
      <c r="J164" s="75" t="n">
        <v>0</v>
      </c>
      <c r="K164" s="76" t="n">
        <f aca="false">J164-I164</f>
        <v>0</v>
      </c>
      <c r="L164" s="74" t="n">
        <f aca="false">IF(I164=0,0,K164/I164)</f>
        <v>0</v>
      </c>
    </row>
    <row r="165" s="108" customFormat="true" ht="14" hidden="true" customHeight="false" outlineLevel="0" collapsed="false">
      <c r="A165" s="72"/>
      <c r="B165" s="68" t="n">
        <v>54903</v>
      </c>
      <c r="C165" s="73" t="s">
        <v>158</v>
      </c>
      <c r="D165" s="97"/>
      <c r="E165" s="97"/>
      <c r="F165" s="97"/>
      <c r="G165" s="98"/>
      <c r="H165" s="98"/>
      <c r="I165" s="75" t="n">
        <v>19000</v>
      </c>
      <c r="J165" s="75" t="n">
        <v>19000</v>
      </c>
      <c r="K165" s="76" t="n">
        <f aca="false">J165-I165</f>
        <v>0</v>
      </c>
      <c r="L165" s="74" t="n">
        <f aca="false">IF(I165=0,0,K165/I165)</f>
        <v>0</v>
      </c>
    </row>
    <row r="166" s="108" customFormat="true" ht="14" hidden="true" customHeight="false" outlineLevel="0" collapsed="false">
      <c r="A166" s="72"/>
      <c r="B166" s="68" t="n">
        <v>52301</v>
      </c>
      <c r="C166" s="73" t="s">
        <v>159</v>
      </c>
      <c r="D166" s="97"/>
      <c r="E166" s="97"/>
      <c r="F166" s="97"/>
      <c r="G166" s="98"/>
      <c r="H166" s="98"/>
      <c r="I166" s="75" t="n">
        <v>12896519</v>
      </c>
      <c r="J166" s="75" t="n">
        <v>11957660</v>
      </c>
      <c r="K166" s="76" t="n">
        <f aca="false">J166-I166</f>
        <v>-938859</v>
      </c>
      <c r="L166" s="74" t="n">
        <f aca="false">IF(I166=0,0,K166/I166)</f>
        <v>-0.0727994119963689</v>
      </c>
    </row>
    <row r="167" s="108" customFormat="true" ht="14" hidden="true" customHeight="false" outlineLevel="0" collapsed="false">
      <c r="A167" s="72"/>
      <c r="B167" s="68" t="n">
        <v>52303</v>
      </c>
      <c r="C167" s="73" t="s">
        <v>160</v>
      </c>
      <c r="D167" s="97"/>
      <c r="E167" s="97"/>
      <c r="F167" s="97"/>
      <c r="G167" s="98"/>
      <c r="H167" s="98"/>
      <c r="I167" s="75" t="n">
        <v>0</v>
      </c>
      <c r="J167" s="75" t="n">
        <v>0</v>
      </c>
      <c r="K167" s="76" t="n">
        <f aca="false">J167-I167</f>
        <v>0</v>
      </c>
      <c r="L167" s="74" t="n">
        <f aca="false">IF(I167=0,0,K167/I167)</f>
        <v>0</v>
      </c>
    </row>
    <row r="168" s="108" customFormat="true" ht="14" hidden="true" customHeight="false" outlineLevel="0" collapsed="false">
      <c r="A168" s="72"/>
      <c r="B168" s="68" t="n">
        <v>52901</v>
      </c>
      <c r="C168" s="73" t="s">
        <v>161</v>
      </c>
      <c r="D168" s="97"/>
      <c r="E168" s="97"/>
      <c r="F168" s="97"/>
      <c r="G168" s="98"/>
      <c r="H168" s="98"/>
      <c r="I168" s="75" t="n">
        <v>44332</v>
      </c>
      <c r="J168" s="75" t="n">
        <v>36435</v>
      </c>
      <c r="K168" s="76" t="n">
        <f aca="false">J168-I168</f>
        <v>-7897</v>
      </c>
      <c r="L168" s="74" t="n">
        <f aca="false">IF(I168=0,0,K168/I168)</f>
        <v>-0.178133176937652</v>
      </c>
    </row>
    <row r="169" s="108" customFormat="true" ht="14" hidden="true" customHeight="false" outlineLevel="0" collapsed="false">
      <c r="A169" s="72"/>
      <c r="B169" s="68" t="n">
        <v>52903</v>
      </c>
      <c r="C169" s="73" t="s">
        <v>162</v>
      </c>
      <c r="D169" s="97"/>
      <c r="E169" s="97"/>
      <c r="F169" s="97"/>
      <c r="G169" s="98"/>
      <c r="H169" s="98"/>
      <c r="I169" s="75" t="n">
        <v>0</v>
      </c>
      <c r="J169" s="75" t="n">
        <v>0</v>
      </c>
      <c r="K169" s="76" t="n">
        <f aca="false">J169-I169</f>
        <v>0</v>
      </c>
      <c r="L169" s="74" t="n">
        <f aca="false">IF(I169=0,0,K169/I169)</f>
        <v>0</v>
      </c>
    </row>
    <row r="170" s="108" customFormat="true" ht="14" hidden="true" customHeight="false" outlineLevel="0" collapsed="false">
      <c r="A170" s="72"/>
      <c r="B170" s="68" t="n">
        <v>52401</v>
      </c>
      <c r="C170" s="73" t="s">
        <v>163</v>
      </c>
      <c r="D170" s="97"/>
      <c r="E170" s="97"/>
      <c r="F170" s="97"/>
      <c r="G170" s="98"/>
      <c r="H170" s="98"/>
      <c r="I170" s="75" t="n">
        <v>0</v>
      </c>
      <c r="J170" s="75" t="n">
        <v>0</v>
      </c>
      <c r="K170" s="76" t="n">
        <f aca="false">J170-I170</f>
        <v>0</v>
      </c>
      <c r="L170" s="74" t="n">
        <f aca="false">IF(I170=0,0,K170/I170)</f>
        <v>0</v>
      </c>
    </row>
    <row r="171" s="108" customFormat="true" ht="7.5" hidden="true" customHeight="true" outlineLevel="0" collapsed="false">
      <c r="A171" s="72"/>
      <c r="B171" s="68"/>
      <c r="C171" s="73"/>
      <c r="D171" s="69"/>
      <c r="E171" s="69"/>
      <c r="F171" s="69"/>
      <c r="G171" s="70"/>
      <c r="H171" s="70"/>
      <c r="I171" s="75"/>
      <c r="J171" s="75"/>
      <c r="K171" s="76"/>
      <c r="L171" s="55"/>
    </row>
    <row r="172" s="108" customFormat="true" ht="14" hidden="false" customHeight="false" outlineLevel="0" collapsed="false">
      <c r="A172" s="78" t="s">
        <v>164</v>
      </c>
      <c r="B172" s="68"/>
      <c r="C172" s="79"/>
      <c r="D172" s="80"/>
      <c r="E172" s="80"/>
      <c r="F172" s="80"/>
      <c r="G172" s="81"/>
      <c r="H172" s="81"/>
      <c r="I172" s="82" t="n">
        <f aca="false">SUM(I158:I171)</f>
        <v>52240958.25</v>
      </c>
      <c r="J172" s="82" t="n">
        <f aca="false">SUM(J158:J171)</f>
        <v>48016752.66667</v>
      </c>
      <c r="K172" s="83" t="n">
        <f aca="false">J172-I172</f>
        <v>-4224205.58333001</v>
      </c>
      <c r="L172" s="81" t="n">
        <f aca="false">IF(I172=0,0,K172/I172)</f>
        <v>-0.0808600325268728</v>
      </c>
    </row>
    <row r="173" s="108" customFormat="true" ht="14" hidden="false" customHeight="false" outlineLevel="0" collapsed="false">
      <c r="A173" s="100"/>
      <c r="B173" s="101"/>
      <c r="C173" s="102"/>
      <c r="D173" s="35"/>
      <c r="E173" s="35"/>
      <c r="F173" s="35"/>
      <c r="G173" s="36"/>
      <c r="H173" s="36"/>
      <c r="I173" s="103"/>
      <c r="J173" s="103"/>
      <c r="K173" s="104"/>
      <c r="L173" s="102"/>
    </row>
    <row r="174" s="108" customFormat="true" ht="14" hidden="true" customHeight="false" outlineLevel="0" collapsed="false">
      <c r="A174" s="72"/>
      <c r="B174" s="68" t="n">
        <v>53603</v>
      </c>
      <c r="C174" s="73" t="s">
        <v>165</v>
      </c>
      <c r="D174" s="97"/>
      <c r="E174" s="97"/>
      <c r="F174" s="97"/>
      <c r="G174" s="98"/>
      <c r="H174" s="98"/>
      <c r="I174" s="75" t="n">
        <v>34931</v>
      </c>
      <c r="J174" s="75" t="n">
        <v>25537</v>
      </c>
      <c r="K174" s="76" t="n">
        <f aca="false">J174-I174</f>
        <v>-9394</v>
      </c>
      <c r="L174" s="74" t="n">
        <f aca="false">IF(I174=0,0,K174/I174)</f>
        <v>-0.268930176633936</v>
      </c>
    </row>
    <row r="175" s="108" customFormat="true" ht="14" hidden="true" customHeight="false" outlineLevel="0" collapsed="false">
      <c r="A175" s="72"/>
      <c r="B175" s="68" t="n">
        <v>56022</v>
      </c>
      <c r="C175" s="73" t="s">
        <v>166</v>
      </c>
      <c r="D175" s="97"/>
      <c r="E175" s="97"/>
      <c r="F175" s="97"/>
      <c r="G175" s="98"/>
      <c r="H175" s="98"/>
      <c r="I175" s="75" t="n">
        <v>0</v>
      </c>
      <c r="J175" s="75" t="n">
        <v>0</v>
      </c>
      <c r="K175" s="76" t="n">
        <f aca="false">J175-I175</f>
        <v>0</v>
      </c>
      <c r="L175" s="74" t="n">
        <f aca="false">IF(I175=0,0,K175/I175)</f>
        <v>0</v>
      </c>
    </row>
    <row r="176" s="108" customFormat="true" ht="14" hidden="true" customHeight="false" outlineLevel="0" collapsed="false">
      <c r="A176" s="72"/>
      <c r="B176" s="68" t="n">
        <v>56023</v>
      </c>
      <c r="C176" s="73" t="s">
        <v>167</v>
      </c>
      <c r="D176" s="97"/>
      <c r="E176" s="97"/>
      <c r="F176" s="97"/>
      <c r="G176" s="98"/>
      <c r="H176" s="98"/>
      <c r="I176" s="75" t="n">
        <v>0</v>
      </c>
      <c r="J176" s="75" t="n">
        <v>0</v>
      </c>
      <c r="K176" s="76" t="n">
        <f aca="false">J176-I176</f>
        <v>0</v>
      </c>
      <c r="L176" s="74" t="n">
        <f aca="false">IF(I176=0,0,K176/I176)</f>
        <v>0</v>
      </c>
    </row>
    <row r="177" s="108" customFormat="true" ht="14" hidden="true" customHeight="false" outlineLevel="0" collapsed="false">
      <c r="A177" s="72"/>
      <c r="B177" s="68" t="n">
        <v>54907</v>
      </c>
      <c r="C177" s="73" t="s">
        <v>168</v>
      </c>
      <c r="D177" s="97"/>
      <c r="E177" s="97"/>
      <c r="F177" s="97"/>
      <c r="G177" s="98"/>
      <c r="H177" s="98"/>
      <c r="I177" s="75" t="n">
        <v>53500</v>
      </c>
      <c r="J177" s="75" t="n">
        <v>53500</v>
      </c>
      <c r="K177" s="76" t="n">
        <f aca="false">J177-I177</f>
        <v>0</v>
      </c>
      <c r="L177" s="74" t="n">
        <f aca="false">IF(I177=0,0,K177/I177)</f>
        <v>0</v>
      </c>
    </row>
    <row r="178" s="108" customFormat="true" ht="14" hidden="true" customHeight="false" outlineLevel="0" collapsed="false">
      <c r="A178" s="72"/>
      <c r="B178" s="68" t="n">
        <v>54905</v>
      </c>
      <c r="C178" s="73" t="s">
        <v>169</v>
      </c>
      <c r="D178" s="97"/>
      <c r="E178" s="97"/>
      <c r="F178" s="97"/>
      <c r="G178" s="98"/>
      <c r="H178" s="98"/>
      <c r="I178" s="75" t="n">
        <v>0</v>
      </c>
      <c r="J178" s="75" t="n">
        <v>0</v>
      </c>
      <c r="K178" s="76" t="n">
        <f aca="false">J178-I178</f>
        <v>0</v>
      </c>
      <c r="L178" s="74" t="n">
        <f aca="false">IF(I178=0,0,K178/I178)</f>
        <v>0</v>
      </c>
    </row>
    <row r="179" s="108" customFormat="true" ht="7.5" hidden="true" customHeight="true" outlineLevel="0" collapsed="false">
      <c r="A179" s="72"/>
      <c r="B179" s="68"/>
      <c r="C179" s="73"/>
      <c r="D179" s="69"/>
      <c r="E179" s="69"/>
      <c r="F179" s="69"/>
      <c r="G179" s="70"/>
      <c r="H179" s="70"/>
      <c r="I179" s="75"/>
      <c r="J179" s="75"/>
      <c r="K179" s="76"/>
      <c r="L179" s="55"/>
    </row>
    <row r="180" s="108" customFormat="true" ht="14" hidden="false" customHeight="false" outlineLevel="0" collapsed="false">
      <c r="A180" s="78" t="s">
        <v>170</v>
      </c>
      <c r="B180" s="68"/>
      <c r="C180" s="79"/>
      <c r="D180" s="80"/>
      <c r="E180" s="80"/>
      <c r="F180" s="80"/>
      <c r="G180" s="81"/>
      <c r="H180" s="81"/>
      <c r="I180" s="82" t="n">
        <f aca="false">SUM(I174:I179)</f>
        <v>88431</v>
      </c>
      <c r="J180" s="82" t="n">
        <f aca="false">SUM(J174:J179)</f>
        <v>79037</v>
      </c>
      <c r="K180" s="83" t="n">
        <f aca="false">J180-I180</f>
        <v>-9394</v>
      </c>
      <c r="L180" s="81" t="n">
        <f aca="false">IF(I180=0,0,K180/I180)</f>
        <v>-0.106229715823637</v>
      </c>
    </row>
    <row r="181" s="108" customFormat="true" ht="14" hidden="false" customHeight="false" outlineLevel="0" collapsed="false">
      <c r="A181" s="100"/>
      <c r="B181" s="101"/>
      <c r="C181" s="102"/>
      <c r="D181" s="35"/>
      <c r="E181" s="35"/>
      <c r="F181" s="35"/>
      <c r="G181" s="36"/>
      <c r="H181" s="36"/>
      <c r="I181" s="103"/>
      <c r="J181" s="103"/>
      <c r="K181" s="104"/>
      <c r="L181" s="102"/>
    </row>
    <row r="182" s="108" customFormat="true" ht="14" hidden="true" customHeight="false" outlineLevel="0" collapsed="false">
      <c r="A182" s="100"/>
      <c r="B182" s="108" t="n">
        <v>51801</v>
      </c>
      <c r="C182" s="108" t="s">
        <v>176</v>
      </c>
      <c r="D182" s="35"/>
      <c r="E182" s="35"/>
      <c r="F182" s="35"/>
      <c r="G182" s="36"/>
      <c r="H182" s="36"/>
      <c r="I182" s="75" t="n">
        <v>3004046</v>
      </c>
      <c r="J182" s="75" t="n">
        <v>2718925</v>
      </c>
      <c r="K182" s="76" t="n">
        <f aca="false">J182-I182</f>
        <v>-285121</v>
      </c>
      <c r="L182" s="74" t="n">
        <f aca="false">IF(I182=0,0,K182/I182)</f>
        <v>-0.0949123282399804</v>
      </c>
    </row>
    <row r="183" s="108" customFormat="true" ht="7.5" hidden="true" customHeight="true" outlineLevel="0" collapsed="false">
      <c r="A183" s="72"/>
      <c r="B183" s="68"/>
      <c r="C183" s="73"/>
      <c r="D183" s="69"/>
      <c r="E183" s="69"/>
      <c r="F183" s="69"/>
      <c r="G183" s="70"/>
      <c r="H183" s="70"/>
      <c r="I183" s="75"/>
      <c r="J183" s="75"/>
      <c r="K183" s="76"/>
      <c r="L183" s="55"/>
    </row>
    <row r="184" s="108" customFormat="true" ht="14" hidden="false" customHeight="false" outlineLevel="0" collapsed="false">
      <c r="A184" s="78" t="s">
        <v>177</v>
      </c>
      <c r="B184" s="68"/>
      <c r="C184" s="79"/>
      <c r="D184" s="80"/>
      <c r="E184" s="80"/>
      <c r="F184" s="80"/>
      <c r="G184" s="81"/>
      <c r="H184" s="81"/>
      <c r="I184" s="82" t="n">
        <f aca="false">SUM(I182:I183)</f>
        <v>3004046</v>
      </c>
      <c r="J184" s="82" t="n">
        <f aca="false">SUM(J182:J183)</f>
        <v>2718925</v>
      </c>
      <c r="K184" s="83" t="n">
        <f aca="false">J184-I184</f>
        <v>-285121</v>
      </c>
      <c r="L184" s="81" t="n">
        <f aca="false">IF(I184=0,0,K184/I184)</f>
        <v>-0.0949123282399804</v>
      </c>
    </row>
    <row r="185" s="108" customFormat="true" ht="14" hidden="false" customHeight="false" outlineLevel="0" collapsed="false">
      <c r="A185" s="100"/>
      <c r="B185" s="101"/>
      <c r="C185" s="102"/>
      <c r="D185" s="35"/>
      <c r="E185" s="35"/>
      <c r="F185" s="35"/>
      <c r="G185" s="36"/>
      <c r="H185" s="36"/>
      <c r="I185" s="103"/>
      <c r="J185" s="103"/>
      <c r="K185" s="104"/>
      <c r="L185" s="102"/>
    </row>
    <row r="186" customFormat="false" ht="14" hidden="false" customHeight="false" outlineLevel="0" collapsed="false">
      <c r="A186" s="93" t="s">
        <v>171</v>
      </c>
      <c r="B186" s="105"/>
      <c r="C186" s="51"/>
      <c r="D186" s="59"/>
      <c r="E186" s="59"/>
      <c r="F186" s="59"/>
      <c r="G186" s="60"/>
      <c r="H186" s="60"/>
      <c r="I186" s="106" t="n">
        <f aca="false">SUM(I94,I102,I106,I118,I136,I146,I156,I172,I180,I184)</f>
        <v>76996892.17</v>
      </c>
      <c r="J186" s="106" t="n">
        <f aca="false">SUM(J94,J102,J106,J118,J136,J146,J156,J172,J180,J184)</f>
        <v>71279249.25334</v>
      </c>
      <c r="K186" s="96" t="n">
        <f aca="false">J186-I186</f>
        <v>-5717642.91666001</v>
      </c>
      <c r="L186" s="95" t="n">
        <f aca="false">IF(I186=0,0,K186/I186)</f>
        <v>-0.0742580999767644</v>
      </c>
    </row>
    <row r="187" customFormat="false" ht="14" hidden="false" customHeight="false" outlineLevel="0" collapsed="false">
      <c r="A187" s="32"/>
      <c r="B187" s="33"/>
      <c r="C187" s="34"/>
      <c r="D187" s="35"/>
      <c r="E187" s="35"/>
      <c r="F187" s="35"/>
      <c r="G187" s="36"/>
      <c r="H187" s="36"/>
      <c r="I187" s="103"/>
      <c r="J187" s="103"/>
      <c r="K187" s="107"/>
      <c r="L187" s="34"/>
    </row>
    <row r="188" customFormat="false" ht="14" hidden="false" customHeight="false" outlineLevel="0" collapsed="false">
      <c r="A188" s="93" t="s">
        <v>23</v>
      </c>
      <c r="B188" s="105"/>
      <c r="C188" s="51"/>
      <c r="D188" s="59" t="n">
        <f aca="false">SUM(D89,D186)</f>
        <v>890.85</v>
      </c>
      <c r="E188" s="59" t="n">
        <f aca="false">SUM(E89,E186)</f>
        <v>809.603</v>
      </c>
      <c r="F188" s="59" t="n">
        <f aca="false">E188-D188</f>
        <v>-81.2470000000001</v>
      </c>
      <c r="G188" s="60" t="n">
        <f aca="false">IF(D188=0,0,F188/D188)</f>
        <v>-0.0912016613346804</v>
      </c>
      <c r="H188" s="60"/>
      <c r="I188" s="106" t="n">
        <f aca="false">SUM(I89,I186)</f>
        <v>147328110.17</v>
      </c>
      <c r="J188" s="106" t="n">
        <f aca="false">SUM(J89,J186)</f>
        <v>125976386.92001</v>
      </c>
      <c r="K188" s="96" t="n">
        <f aca="false">J188-I188</f>
        <v>-21351723.24999</v>
      </c>
      <c r="L188" s="95" t="n">
        <f aca="false">IF(I188=0,0,K188/I188)</f>
        <v>-0.144926336361422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8.49"/>
    <col collapsed="false" customWidth="true" hidden="false" outlineLevel="0" max="3" min="3" style="0" width="30.5"/>
    <col collapsed="false" customWidth="true" hidden="false" outlineLevel="0" max="5" min="4" style="0" width="8.49"/>
    <col collapsed="false" customWidth="true" hidden="false" outlineLevel="0" max="6" min="6" style="0" width="10.15"/>
    <col collapsed="false" customWidth="true" hidden="false" outlineLevel="0" max="7" min="7" style="0" width="9.49"/>
    <col collapsed="false" customWidth="true" hidden="false" outlineLevel="0" max="8" min="8" style="0" width="5.66"/>
    <col collapsed="false" customWidth="true" hidden="false" outlineLevel="0" max="10" min="9" style="0" width="15.5"/>
    <col collapsed="false" customWidth="true" hidden="false" outlineLevel="0" max="11" min="11" style="0" width="13.49"/>
    <col collapsed="false" customWidth="true" hidden="false" outlineLevel="0" max="12" min="12" style="0" width="7.82"/>
  </cols>
  <sheetData>
    <row r="1" customFormat="fals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" hidden="false" customHeight="false" outlineLevel="0" collapsed="false">
      <c r="A2" s="41" t="s">
        <v>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38" t="s">
        <v>17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  <c r="K4" s="34"/>
      <c r="L4" s="34"/>
    </row>
    <row r="5" customFormat="fals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customFormat="false" ht="1.5" hidden="false" customHeight="tru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customFormat="fals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s="108" customFormat="true" ht="14" hidden="false" customHeight="false" outlineLevel="0" collapsed="false">
      <c r="A8" s="67"/>
      <c r="B8" s="68"/>
      <c r="C8" s="55"/>
      <c r="D8" s="69"/>
      <c r="E8" s="69"/>
      <c r="F8" s="69"/>
      <c r="G8" s="70"/>
      <c r="H8" s="70"/>
      <c r="I8" s="71"/>
      <c r="J8" s="71"/>
      <c r="K8" s="55"/>
      <c r="L8" s="55"/>
    </row>
    <row r="9" s="108" customFormat="true" ht="14" hidden="true" customHeight="false" outlineLevel="0" collapsed="false">
      <c r="A9" s="72"/>
      <c r="B9" s="68" t="n">
        <v>51002</v>
      </c>
      <c r="C9" s="73" t="s">
        <v>37</v>
      </c>
      <c r="D9" s="69" t="n">
        <f aca="false">SUM('Gen. Fund Acct Detail'!D9,'Ext Funds Acct Detail'!D9)</f>
        <v>1974.4</v>
      </c>
      <c r="E9" s="69" t="n">
        <f aca="false">SUM('Gen. Fund Acct Detail'!E9,'Ext Funds Acct Detail'!E9)</f>
        <v>1938.47</v>
      </c>
      <c r="F9" s="69" t="n">
        <f aca="false">E9-D9</f>
        <v>-35.9300000000001</v>
      </c>
      <c r="G9" s="74" t="n">
        <f aca="false">IF(D9=0,"",F9/D9)</f>
        <v>-0.0181979335494328</v>
      </c>
      <c r="H9" s="69"/>
      <c r="I9" s="75" t="n">
        <f aca="false">SUM('Gen. Fund Acct Detail'!I9,'Ext Funds Acct Detail'!I9)</f>
        <v>172573053</v>
      </c>
      <c r="J9" s="75" t="n">
        <f aca="false">SUM('Gen. Fund Acct Detail'!J9,'Ext Funds Acct Detail'!J9)</f>
        <v>165815873.241266</v>
      </c>
      <c r="K9" s="76" t="n">
        <f aca="false">J9-I9</f>
        <v>-6757179.75873375</v>
      </c>
      <c r="L9" s="74" t="n">
        <f aca="false">IF(I9=0,"",K9/I9)</f>
        <v>-0.0391554743992027</v>
      </c>
    </row>
    <row r="10" s="108" customFormat="true" ht="14" hidden="true" customHeight="false" outlineLevel="0" collapsed="false">
      <c r="A10" s="72"/>
      <c r="B10" s="68" t="n">
        <v>51003</v>
      </c>
      <c r="C10" s="73" t="s">
        <v>38</v>
      </c>
      <c r="D10" s="69" t="n">
        <f aca="false">SUM('Gen. Fund Acct Detail'!D10,'Ext Funds Acct Detail'!D10)</f>
        <v>0</v>
      </c>
      <c r="E10" s="69" t="n">
        <f aca="false">SUM('Gen. Fund Acct Detail'!E10,'Ext Funds Acct Detail'!E10)</f>
        <v>0</v>
      </c>
      <c r="F10" s="69" t="n">
        <f aca="false">E10-D10</f>
        <v>0</v>
      </c>
      <c r="G10" s="74" t="str">
        <f aca="false">IF(D10=0,"",F10/D10)</f>
        <v/>
      </c>
      <c r="H10" s="74"/>
      <c r="I10" s="75" t="n">
        <f aca="false">SUM('Gen. Fund Acct Detail'!I10,'Ext Funds Acct Detail'!I10)</f>
        <v>6089540</v>
      </c>
      <c r="J10" s="75" t="n">
        <f aca="false">SUM('Gen. Fund Acct Detail'!J10,'Ext Funds Acct Detail'!J10)</f>
        <v>6000000</v>
      </c>
      <c r="K10" s="76" t="n">
        <f aca="false">J10-I10</f>
        <v>-89540</v>
      </c>
      <c r="L10" s="74" t="n">
        <f aca="false">IF(I10=0,"",K10/I10)</f>
        <v>-0.0147039021009797</v>
      </c>
    </row>
    <row r="11" s="108" customFormat="true" ht="14" hidden="true" customHeight="false" outlineLevel="0" collapsed="false">
      <c r="A11" s="72"/>
      <c r="B11" s="68" t="n">
        <v>51005</v>
      </c>
      <c r="C11" s="73" t="s">
        <v>39</v>
      </c>
      <c r="D11" s="69" t="n">
        <f aca="false">SUM('Gen. Fund Acct Detail'!D11,'Ext Funds Acct Detail'!D11)</f>
        <v>208.1</v>
      </c>
      <c r="E11" s="69" t="n">
        <f aca="false">SUM('Gen. Fund Acct Detail'!E11,'Ext Funds Acct Detail'!E11)</f>
        <v>203.5</v>
      </c>
      <c r="F11" s="69" t="n">
        <f aca="false">E11-D11</f>
        <v>-4.60000000000002</v>
      </c>
      <c r="G11" s="74" t="n">
        <f aca="false">IF(D11=0,"",F11/D11)</f>
        <v>-0.0221047573282077</v>
      </c>
      <c r="H11" s="74"/>
      <c r="I11" s="75" t="n">
        <f aca="false">SUM('Gen. Fund Acct Detail'!I11,'Ext Funds Acct Detail'!I11)</f>
        <v>15998424</v>
      </c>
      <c r="J11" s="75" t="n">
        <f aca="false">SUM('Gen. Fund Acct Detail'!J11,'Ext Funds Acct Detail'!J11)</f>
        <v>17341682</v>
      </c>
      <c r="K11" s="76" t="n">
        <f aca="false">J11-I11</f>
        <v>1343258</v>
      </c>
      <c r="L11" s="74" t="n">
        <f aca="false">IF(I11=0,"",K11/I11)</f>
        <v>0.0839618952466818</v>
      </c>
    </row>
    <row r="12" s="108" customFormat="true" ht="14" hidden="true" customHeight="false" outlineLevel="0" collapsed="false">
      <c r="A12" s="72"/>
      <c r="B12" s="68" t="n">
        <v>51006</v>
      </c>
      <c r="C12" s="73" t="s">
        <v>40</v>
      </c>
      <c r="D12" s="69" t="n">
        <f aca="false">SUM('Gen. Fund Acct Detail'!D12,'Ext Funds Acct Detail'!D12)</f>
        <v>41.5</v>
      </c>
      <c r="E12" s="69" t="n">
        <f aca="false">SUM('Gen. Fund Acct Detail'!E12,'Ext Funds Acct Detail'!E12)</f>
        <v>40</v>
      </c>
      <c r="F12" s="69" t="n">
        <f aca="false">E12-D12</f>
        <v>-1.5</v>
      </c>
      <c r="G12" s="74" t="n">
        <f aca="false">IF(D12=0,"",F12/D12)</f>
        <v>-0.036144578313253</v>
      </c>
      <c r="H12" s="74"/>
      <c r="I12" s="75" t="n">
        <f aca="false">SUM('Gen. Fund Acct Detail'!I12,'Ext Funds Acct Detail'!I12)</f>
        <v>3429824</v>
      </c>
      <c r="J12" s="75" t="n">
        <f aca="false">SUM('Gen. Fund Acct Detail'!J12,'Ext Funds Acct Detail'!J12)</f>
        <v>3544240</v>
      </c>
      <c r="K12" s="76" t="n">
        <f aca="false">J12-I12</f>
        <v>114416</v>
      </c>
      <c r="L12" s="74" t="n">
        <f aca="false">IF(I12=0,"",K12/I12)</f>
        <v>0.0333591461252822</v>
      </c>
    </row>
    <row r="13" s="108" customFormat="true" ht="14" hidden="true" customHeight="false" outlineLevel="0" collapsed="false">
      <c r="A13" s="72"/>
      <c r="B13" s="68" t="n">
        <v>51007</v>
      </c>
      <c r="C13" s="73" t="s">
        <v>41</v>
      </c>
      <c r="D13" s="69" t="n">
        <f aca="false">SUM('Gen. Fund Acct Detail'!D13,'Ext Funds Acct Detail'!D13)</f>
        <v>78</v>
      </c>
      <c r="E13" s="69" t="n">
        <f aca="false">SUM('Gen. Fund Acct Detail'!E13,'Ext Funds Acct Detail'!E13)</f>
        <v>80</v>
      </c>
      <c r="F13" s="69" t="n">
        <f aca="false">E13-D13</f>
        <v>2</v>
      </c>
      <c r="G13" s="74" t="n">
        <f aca="false">IF(D13=0,"",F13/D13)</f>
        <v>0.0256410256410256</v>
      </c>
      <c r="H13" s="74"/>
      <c r="I13" s="75" t="n">
        <f aca="false">SUM('Gen. Fund Acct Detail'!I13,'Ext Funds Acct Detail'!I13)</f>
        <v>5971897</v>
      </c>
      <c r="J13" s="75" t="n">
        <f aca="false">SUM('Gen. Fund Acct Detail'!J13,'Ext Funds Acct Detail'!J13)</f>
        <v>6431385</v>
      </c>
      <c r="K13" s="76" t="n">
        <f aca="false">J13-I13</f>
        <v>459488</v>
      </c>
      <c r="L13" s="74" t="n">
        <f aca="false">IF(I13=0,"",K13/I13)</f>
        <v>0.0769417155051402</v>
      </c>
    </row>
    <row r="14" s="108" customFormat="true" ht="14" hidden="true" customHeight="false" outlineLevel="0" collapsed="false">
      <c r="A14" s="72"/>
      <c r="B14" s="68" t="n">
        <v>51008</v>
      </c>
      <c r="C14" s="73" t="s">
        <v>42</v>
      </c>
      <c r="D14" s="69" t="n">
        <f aca="false">SUM('Gen. Fund Acct Detail'!D14,'Ext Funds Acct Detail'!D14)</f>
        <v>287</v>
      </c>
      <c r="E14" s="69" t="n">
        <f aca="false">SUM('Gen. Fund Acct Detail'!E14,'Ext Funds Acct Detail'!E14)</f>
        <v>268.65</v>
      </c>
      <c r="F14" s="69" t="n">
        <f aca="false">E14-D14</f>
        <v>-18.35</v>
      </c>
      <c r="G14" s="74" t="n">
        <f aca="false">IF(D14=0,"",F14/D14)</f>
        <v>-0.0639372822299652</v>
      </c>
      <c r="H14" s="74"/>
      <c r="I14" s="75" t="n">
        <f aca="false">SUM('Gen. Fund Acct Detail'!I14,'Ext Funds Acct Detail'!I14)</f>
        <v>22539784</v>
      </c>
      <c r="J14" s="75" t="n">
        <f aca="false">SUM('Gen. Fund Acct Detail'!J14,'Ext Funds Acct Detail'!J14)</f>
        <v>22702279</v>
      </c>
      <c r="K14" s="76" t="n">
        <f aca="false">J14-I14</f>
        <v>162495</v>
      </c>
      <c r="L14" s="74" t="n">
        <f aca="false">IF(I14=0,"",K14/I14)</f>
        <v>0.00720925275947631</v>
      </c>
    </row>
    <row r="15" s="108" customFormat="true" ht="14" hidden="true" customHeight="false" outlineLevel="0" collapsed="false">
      <c r="A15" s="72"/>
      <c r="B15" s="68" t="n">
        <v>51009</v>
      </c>
      <c r="C15" s="73" t="s">
        <v>43</v>
      </c>
      <c r="D15" s="69" t="n">
        <f aca="false">SUM('Gen. Fund Acct Detail'!D15,'Ext Funds Acct Detail'!D15)</f>
        <v>798.9</v>
      </c>
      <c r="E15" s="69" t="n">
        <f aca="false">SUM('Gen. Fund Acct Detail'!E15,'Ext Funds Acct Detail'!E15)</f>
        <v>877.9</v>
      </c>
      <c r="F15" s="69" t="n">
        <f aca="false">E15-D15</f>
        <v>79</v>
      </c>
      <c r="G15" s="74" t="n">
        <f aca="false">IF(D15=0,"",F15/D15)</f>
        <v>0.0988859682062836</v>
      </c>
      <c r="H15" s="74"/>
      <c r="I15" s="75" t="n">
        <f aca="false">SUM('Gen. Fund Acct Detail'!I15,'Ext Funds Acct Detail'!I15)</f>
        <v>63109502</v>
      </c>
      <c r="J15" s="75" t="n">
        <f aca="false">SUM('Gen. Fund Acct Detail'!J15,'Ext Funds Acct Detail'!J15)</f>
        <v>68826076.9520271</v>
      </c>
      <c r="K15" s="76" t="n">
        <f aca="false">J15-I15</f>
        <v>5716574.95202713</v>
      </c>
      <c r="L15" s="74" t="n">
        <f aca="false">IF(I15=0,"",K15/I15)</f>
        <v>0.0905818422085968</v>
      </c>
    </row>
    <row r="16" s="108" customFormat="true" ht="14" hidden="true" customHeight="false" outlineLevel="0" collapsed="false">
      <c r="A16" s="72"/>
      <c r="B16" s="68" t="n">
        <v>51010</v>
      </c>
      <c r="C16" s="73" t="s">
        <v>44</v>
      </c>
      <c r="D16" s="69" t="n">
        <f aca="false">SUM('Gen. Fund Acct Detail'!D16,'Ext Funds Acct Detail'!D16)</f>
        <v>622.4</v>
      </c>
      <c r="E16" s="69" t="n">
        <f aca="false">SUM('Gen. Fund Acct Detail'!E16,'Ext Funds Acct Detail'!E16)</f>
        <v>598.684</v>
      </c>
      <c r="F16" s="69" t="n">
        <f aca="false">E16-D16</f>
        <v>-23.7159999999998</v>
      </c>
      <c r="G16" s="74" t="n">
        <f aca="false">IF(D16=0,"",F16/D16)</f>
        <v>-0.0381041131105395</v>
      </c>
      <c r="H16" s="74"/>
      <c r="I16" s="75" t="n">
        <f aca="false">SUM('Gen. Fund Acct Detail'!I16,'Ext Funds Acct Detail'!I16)</f>
        <v>48084606</v>
      </c>
      <c r="J16" s="75" t="n">
        <f aca="false">SUM('Gen. Fund Acct Detail'!J16,'Ext Funds Acct Detail'!J16)</f>
        <v>50599669.5353279</v>
      </c>
      <c r="K16" s="76" t="n">
        <f aca="false">J16-I16</f>
        <v>2515063.53532787</v>
      </c>
      <c r="L16" s="74" t="n">
        <f aca="false">IF(I16=0,"",K16/I16)</f>
        <v>0.0523049629506764</v>
      </c>
    </row>
    <row r="17" s="108" customFormat="true" ht="14" hidden="true" customHeight="false" outlineLevel="0" collapsed="false">
      <c r="A17" s="72"/>
      <c r="B17" s="68" t="n">
        <v>51011</v>
      </c>
      <c r="C17" s="73" t="s">
        <v>45</v>
      </c>
      <c r="D17" s="69" t="n">
        <f aca="false">SUM('Gen. Fund Acct Detail'!D17,'Ext Funds Acct Detail'!D17)</f>
        <v>377.1</v>
      </c>
      <c r="E17" s="69" t="n">
        <f aca="false">SUM('Gen. Fund Acct Detail'!E17,'Ext Funds Acct Detail'!E17)</f>
        <v>376.396</v>
      </c>
      <c r="F17" s="69" t="n">
        <f aca="false">E17-D17</f>
        <v>-0.703999999999894</v>
      </c>
      <c r="G17" s="74" t="n">
        <f aca="false">IF(D17=0,"",F17/D17)</f>
        <v>-0.00186687881198593</v>
      </c>
      <c r="H17" s="74"/>
      <c r="I17" s="75" t="n">
        <f aca="false">SUM('Gen. Fund Acct Detail'!I17,'Ext Funds Acct Detail'!I17)</f>
        <v>29866004</v>
      </c>
      <c r="J17" s="75" t="n">
        <f aca="false">SUM('Gen. Fund Acct Detail'!J17,'Ext Funds Acct Detail'!J17)</f>
        <v>30977466.7997553</v>
      </c>
      <c r="K17" s="76" t="n">
        <f aca="false">J17-I17</f>
        <v>1111462.79975533</v>
      </c>
      <c r="L17" s="74" t="n">
        <f aca="false">IF(I17=0,"",K17/I17)</f>
        <v>0.0372149819492201</v>
      </c>
    </row>
    <row r="18" s="108" customFormat="true" ht="14" hidden="true" customHeight="false" outlineLevel="0" collapsed="false">
      <c r="A18" s="72"/>
      <c r="B18" s="68" t="n">
        <v>51012</v>
      </c>
      <c r="C18" s="73" t="s">
        <v>46</v>
      </c>
      <c r="D18" s="69" t="n">
        <f aca="false">SUM('Gen. Fund Acct Detail'!D18,'Ext Funds Acct Detail'!D18)</f>
        <v>230.5</v>
      </c>
      <c r="E18" s="69" t="n">
        <f aca="false">SUM('Gen. Fund Acct Detail'!E18,'Ext Funds Acct Detail'!E18)</f>
        <v>222.5</v>
      </c>
      <c r="F18" s="69" t="n">
        <f aca="false">E18-D18</f>
        <v>-8</v>
      </c>
      <c r="G18" s="74" t="n">
        <f aca="false">IF(D18=0,"",F18/D18)</f>
        <v>-0.03470715835141</v>
      </c>
      <c r="H18" s="74"/>
      <c r="I18" s="75" t="n">
        <f aca="false">SUM('Gen. Fund Acct Detail'!I18,'Ext Funds Acct Detail'!I18)</f>
        <v>19723220</v>
      </c>
      <c r="J18" s="75" t="n">
        <f aca="false">SUM('Gen. Fund Acct Detail'!J18,'Ext Funds Acct Detail'!J18)</f>
        <v>20308389.7268816</v>
      </c>
      <c r="K18" s="76" t="n">
        <f aca="false">J18-I18</f>
        <v>585169.726881564</v>
      </c>
      <c r="L18" s="74" t="n">
        <f aca="false">IF(I18=0,"",K18/I18)</f>
        <v>0.0296690766964808</v>
      </c>
    </row>
    <row r="19" s="108" customFormat="true" ht="14" hidden="true" customHeight="false" outlineLevel="0" collapsed="false">
      <c r="A19" s="72"/>
      <c r="B19" s="68" t="n">
        <v>51001</v>
      </c>
      <c r="C19" s="73" t="s">
        <v>47</v>
      </c>
      <c r="D19" s="69" t="n">
        <f aca="false">SUM('Gen. Fund Acct Detail'!D19,'Ext Funds Acct Detail'!D19)</f>
        <v>0</v>
      </c>
      <c r="E19" s="69" t="n">
        <f aca="false">SUM('Gen. Fund Acct Detail'!E19,'Ext Funds Acct Detail'!E19)</f>
        <v>0</v>
      </c>
      <c r="F19" s="69" t="n">
        <f aca="false">E19-D19</f>
        <v>0</v>
      </c>
      <c r="G19" s="70" t="str">
        <f aca="false">IF(D19=0,"",F19/D19)</f>
        <v/>
      </c>
      <c r="H19" s="70"/>
      <c r="I19" s="75" t="n">
        <f aca="false">SUM('Gen. Fund Acct Detail'!I19,'Ext Funds Acct Detail'!I19)</f>
        <v>0</v>
      </c>
      <c r="J19" s="75" t="n">
        <f aca="false">SUM('Gen. Fund Acct Detail'!J19,'Ext Funds Acct Detail'!J19)</f>
        <v>53272</v>
      </c>
      <c r="K19" s="76" t="n">
        <f aca="false">J19-I19</f>
        <v>53272</v>
      </c>
      <c r="L19" s="74" t="str">
        <f aca="false">IF(I19=0,"",K19/I19)</f>
        <v/>
      </c>
    </row>
    <row r="20" s="108" customFormat="true" ht="7.5" hidden="true" customHeight="true" outlineLevel="0" collapsed="false">
      <c r="A20" s="72"/>
      <c r="B20" s="68"/>
      <c r="C20" s="73"/>
      <c r="D20" s="69"/>
      <c r="E20" s="69"/>
      <c r="F20" s="69"/>
      <c r="G20" s="70"/>
      <c r="H20" s="70"/>
      <c r="I20" s="75"/>
      <c r="J20" s="75"/>
      <c r="K20" s="76"/>
      <c r="L20" s="55"/>
    </row>
    <row r="21" s="108" customFormat="true" ht="14" hidden="false" customHeight="false" outlineLevel="0" collapsed="false">
      <c r="A21" s="78" t="s">
        <v>48</v>
      </c>
      <c r="B21" s="68"/>
      <c r="C21" s="79"/>
      <c r="D21" s="80" t="n">
        <f aca="false">SUM(D9:D20)</f>
        <v>4617.9</v>
      </c>
      <c r="E21" s="80" t="n">
        <f aca="false">SUM(E9:E20)</f>
        <v>4606.1</v>
      </c>
      <c r="F21" s="80" t="n">
        <f aca="false">E21-D21</f>
        <v>-11.7999999999993</v>
      </c>
      <c r="G21" s="81" t="n">
        <f aca="false">IF(D21=0,"",F21/D21)</f>
        <v>-0.00255527404231345</v>
      </c>
      <c r="H21" s="81"/>
      <c r="I21" s="82" t="n">
        <f aca="false">SUM(I9:I20)</f>
        <v>387385854</v>
      </c>
      <c r="J21" s="82" t="n">
        <f aca="false">SUM(J9:J20)</f>
        <v>392600334.255258</v>
      </c>
      <c r="K21" s="83" t="n">
        <f aca="false">J21-I21</f>
        <v>5214480.25525814</v>
      </c>
      <c r="L21" s="81" t="n">
        <f aca="false">IF(I21=0,"",K21/I21)</f>
        <v>0.0134606883586878</v>
      </c>
    </row>
    <row r="22" s="108" customFormat="true" ht="14" hidden="false" customHeight="false" outlineLevel="0" collapsed="false">
      <c r="A22" s="84"/>
      <c r="B22" s="68"/>
      <c r="C22" s="85"/>
      <c r="D22" s="69"/>
      <c r="E22" s="69"/>
      <c r="F22" s="69"/>
      <c r="G22" s="70" t="str">
        <f aca="false">IF(D22=0,"",F22/D22)</f>
        <v/>
      </c>
      <c r="H22" s="70"/>
      <c r="I22" s="86"/>
      <c r="J22" s="86"/>
      <c r="K22" s="87"/>
      <c r="L22" s="55"/>
    </row>
    <row r="23" s="108" customFormat="true" ht="14" hidden="true" customHeight="false" outlineLevel="0" collapsed="false">
      <c r="A23" s="72"/>
      <c r="B23" s="68" t="n">
        <v>51102</v>
      </c>
      <c r="C23" s="72" t="s">
        <v>49</v>
      </c>
      <c r="D23" s="69" t="n">
        <f aca="false">SUM('Gen. Fund Acct Detail'!D23,'Ext Funds Acct Detail'!D23)</f>
        <v>0</v>
      </c>
      <c r="E23" s="69" t="n">
        <f aca="false">SUM('Gen. Fund Acct Detail'!E23,'Ext Funds Acct Detail'!E23)</f>
        <v>0</v>
      </c>
      <c r="F23" s="69" t="n">
        <f aca="false">E23-D23</f>
        <v>0</v>
      </c>
      <c r="G23" s="70" t="str">
        <f aca="false">IF(D23=0,"",F23/D23)</f>
        <v/>
      </c>
      <c r="H23" s="70"/>
      <c r="I23" s="75" t="n">
        <f aca="false">SUM('Gen. Fund Acct Detail'!I23,'Ext Funds Acct Detail'!I23)</f>
        <v>10495219</v>
      </c>
      <c r="J23" s="75" t="n">
        <f aca="false">SUM('Gen. Fund Acct Detail'!J23,'Ext Funds Acct Detail'!J23)</f>
        <v>8911573</v>
      </c>
      <c r="K23" s="76" t="n">
        <f aca="false">J23-I23</f>
        <v>-1583646</v>
      </c>
      <c r="L23" s="74" t="n">
        <f aca="false">IF(I23=0,"",K23/I23)</f>
        <v>-0.150892134790136</v>
      </c>
    </row>
    <row r="24" s="108" customFormat="true" ht="14" hidden="true" customHeight="false" outlineLevel="0" collapsed="false">
      <c r="A24" s="72"/>
      <c r="B24" s="68" t="n">
        <v>51103</v>
      </c>
      <c r="C24" s="72" t="s">
        <v>50</v>
      </c>
      <c r="D24" s="69" t="n">
        <f aca="false">SUM('Gen. Fund Acct Detail'!D24,'Ext Funds Acct Detail'!D24)</f>
        <v>0</v>
      </c>
      <c r="E24" s="69" t="n">
        <f aca="false">SUM('Gen. Fund Acct Detail'!E24,'Ext Funds Acct Detail'!E24)</f>
        <v>0</v>
      </c>
      <c r="F24" s="69" t="n">
        <f aca="false">E24-D24</f>
        <v>0</v>
      </c>
      <c r="G24" s="70" t="str">
        <f aca="false">IF(D24=0,"",F24/D24)</f>
        <v/>
      </c>
      <c r="H24" s="70"/>
      <c r="I24" s="75" t="n">
        <f aca="false">SUM('Gen. Fund Acct Detail'!I24,'Ext Funds Acct Detail'!I24)</f>
        <v>703132</v>
      </c>
      <c r="J24" s="75" t="n">
        <f aca="false">SUM('Gen. Fund Acct Detail'!J24,'Ext Funds Acct Detail'!J24)</f>
        <v>635820</v>
      </c>
      <c r="K24" s="76" t="n">
        <f aca="false">J24-I24</f>
        <v>-67312</v>
      </c>
      <c r="L24" s="74" t="n">
        <f aca="false">IF(I24=0,"",K24/I24)</f>
        <v>-0.0957316691602715</v>
      </c>
    </row>
    <row r="25" s="108" customFormat="true" ht="7.5" hidden="true" customHeight="true" outlineLevel="0" collapsed="false">
      <c r="A25" s="72"/>
      <c r="B25" s="68"/>
      <c r="C25" s="73"/>
      <c r="D25" s="69"/>
      <c r="E25" s="69"/>
      <c r="F25" s="69"/>
      <c r="G25" s="70"/>
      <c r="H25" s="70"/>
      <c r="I25" s="75"/>
      <c r="J25" s="75"/>
      <c r="K25" s="76"/>
      <c r="L25" s="55"/>
    </row>
    <row r="26" s="108" customFormat="true" ht="14" hidden="false" customHeight="false" outlineLevel="0" collapsed="false">
      <c r="A26" s="78" t="s">
        <v>51</v>
      </c>
      <c r="B26" s="68"/>
      <c r="C26" s="79"/>
      <c r="D26" s="80" t="n">
        <f aca="false">SUM(D23:D25)</f>
        <v>0</v>
      </c>
      <c r="E26" s="80" t="n">
        <f aca="false">SUM(E23:E25)</f>
        <v>0</v>
      </c>
      <c r="F26" s="80" t="n">
        <f aca="false">E26-D26</f>
        <v>0</v>
      </c>
      <c r="G26" s="81" t="str">
        <f aca="false">IF(D26=0,"",F26/D26)</f>
        <v/>
      </c>
      <c r="H26" s="81"/>
      <c r="I26" s="82" t="n">
        <f aca="false">SUM(I23:I25)</f>
        <v>11198351</v>
      </c>
      <c r="J26" s="82" t="n">
        <f aca="false">SUM(J23:J25)</f>
        <v>9547393</v>
      </c>
      <c r="K26" s="83" t="n">
        <f aca="false">J26-I26</f>
        <v>-1650958</v>
      </c>
      <c r="L26" s="81" t="n">
        <f aca="false">IF(I26=0,"",K26/I26)</f>
        <v>-0.147428670524794</v>
      </c>
    </row>
    <row r="27" s="108" customFormat="true" ht="14" hidden="false" customHeight="false" outlineLevel="0" collapsed="false">
      <c r="A27" s="84"/>
      <c r="B27" s="68"/>
      <c r="C27" s="85"/>
      <c r="D27" s="69"/>
      <c r="E27" s="69"/>
      <c r="F27" s="69"/>
      <c r="G27" s="70"/>
      <c r="H27" s="70"/>
      <c r="I27" s="86"/>
      <c r="J27" s="86"/>
      <c r="K27" s="87"/>
      <c r="L27" s="55"/>
    </row>
    <row r="28" s="108" customFormat="true" ht="14" hidden="true" customHeight="false" outlineLevel="0" collapsed="false">
      <c r="A28" s="72"/>
      <c r="B28" s="68" t="n">
        <v>51013</v>
      </c>
      <c r="C28" s="73" t="s">
        <v>52</v>
      </c>
      <c r="D28" s="69" t="n">
        <f aca="false">SUM('Gen. Fund Acct Detail'!D28,'Ext Funds Acct Detail'!D28)</f>
        <v>31</v>
      </c>
      <c r="E28" s="69" t="n">
        <f aca="false">SUM('Gen. Fund Acct Detail'!E28,'Ext Funds Acct Detail'!E28)</f>
        <v>32</v>
      </c>
      <c r="F28" s="69" t="n">
        <f aca="false">E28-D28</f>
        <v>1</v>
      </c>
      <c r="G28" s="74" t="n">
        <f aca="false">IF(D28=0,"",F28/D28)</f>
        <v>0.032258064516129</v>
      </c>
      <c r="H28" s="74"/>
      <c r="I28" s="75" t="n">
        <f aca="false">SUM('Gen. Fund Acct Detail'!I28,'Ext Funds Acct Detail'!I28)</f>
        <v>4237210</v>
      </c>
      <c r="J28" s="75" t="n">
        <f aca="false">SUM('Gen. Fund Acct Detail'!J28,'Ext Funds Acct Detail'!J28)</f>
        <v>4429061</v>
      </c>
      <c r="K28" s="76" t="n">
        <f aca="false">J28-I28</f>
        <v>191851</v>
      </c>
      <c r="L28" s="74" t="n">
        <f aca="false">IF(I28=0,"",K28/I28)</f>
        <v>0.0452776709202518</v>
      </c>
    </row>
    <row r="29" s="108" customFormat="true" ht="14" hidden="true" customHeight="false" outlineLevel="0" collapsed="false">
      <c r="A29" s="72"/>
      <c r="B29" s="68" t="n">
        <v>51014</v>
      </c>
      <c r="C29" s="73" t="s">
        <v>53</v>
      </c>
      <c r="D29" s="69" t="n">
        <f aca="false">SUM('Gen. Fund Acct Detail'!D29,'Ext Funds Acct Detail'!D29)</f>
        <v>114</v>
      </c>
      <c r="E29" s="69" t="n">
        <f aca="false">SUM('Gen. Fund Acct Detail'!E29,'Ext Funds Acct Detail'!E29)</f>
        <v>107</v>
      </c>
      <c r="F29" s="69" t="n">
        <f aca="false">E29-D29</f>
        <v>-7</v>
      </c>
      <c r="G29" s="74" t="n">
        <f aca="false">IF(D29=0,"",F29/D29)</f>
        <v>-0.0614035087719298</v>
      </c>
      <c r="H29" s="74"/>
      <c r="I29" s="75" t="n">
        <f aca="false">SUM('Gen. Fund Acct Detail'!I29,'Ext Funds Acct Detail'!I29)</f>
        <v>12754834</v>
      </c>
      <c r="J29" s="75" t="n">
        <f aca="false">SUM('Gen. Fund Acct Detail'!J29,'Ext Funds Acct Detail'!J29)</f>
        <v>12295500.4228537</v>
      </c>
      <c r="K29" s="76" t="n">
        <f aca="false">J29-I29</f>
        <v>-459333.57714632</v>
      </c>
      <c r="L29" s="74" t="n">
        <f aca="false">IF(I29=0,"",K29/I29)</f>
        <v>-0.0360125092295454</v>
      </c>
    </row>
    <row r="30" s="108" customFormat="true" ht="14" hidden="true" customHeight="false" outlineLevel="0" collapsed="false">
      <c r="A30" s="72"/>
      <c r="B30" s="68" t="n">
        <v>51015</v>
      </c>
      <c r="C30" s="73" t="s">
        <v>54</v>
      </c>
      <c r="D30" s="69" t="n">
        <f aca="false">SUM('Gen. Fund Acct Detail'!D30,'Ext Funds Acct Detail'!D30)</f>
        <v>50.8</v>
      </c>
      <c r="E30" s="69" t="n">
        <f aca="false">SUM('Gen. Fund Acct Detail'!E30,'Ext Funds Acct Detail'!E30)</f>
        <v>48.8</v>
      </c>
      <c r="F30" s="69" t="n">
        <f aca="false">E30-D30</f>
        <v>-2</v>
      </c>
      <c r="G30" s="74" t="n">
        <f aca="false">IF(D30=0,"",F30/D30)</f>
        <v>-0.0393700787401575</v>
      </c>
      <c r="H30" s="74"/>
      <c r="I30" s="75" t="n">
        <f aca="false">SUM('Gen. Fund Acct Detail'!I30,'Ext Funds Acct Detail'!I30)</f>
        <v>5286203</v>
      </c>
      <c r="J30" s="75" t="n">
        <f aca="false">SUM('Gen. Fund Acct Detail'!J30,'Ext Funds Acct Detail'!J30)</f>
        <v>5288419.59310702</v>
      </c>
      <c r="K30" s="76" t="n">
        <f aca="false">J30-I30</f>
        <v>2216.59310701862</v>
      </c>
      <c r="L30" s="74" t="n">
        <f aca="false">IF(I30=0,"",K30/I30)</f>
        <v>0.000419316682885356</v>
      </c>
    </row>
    <row r="31" s="108" customFormat="true" ht="14" hidden="true" customHeight="false" outlineLevel="0" collapsed="false">
      <c r="A31" s="72"/>
      <c r="B31" s="68" t="n">
        <v>51016</v>
      </c>
      <c r="C31" s="73" t="s">
        <v>55</v>
      </c>
      <c r="D31" s="69" t="n">
        <f aca="false">SUM('Gen. Fund Acct Detail'!D31,'Ext Funds Acct Detail'!D31)</f>
        <v>114.4</v>
      </c>
      <c r="E31" s="69" t="n">
        <f aca="false">SUM('Gen. Fund Acct Detail'!E31,'Ext Funds Acct Detail'!E31)</f>
        <v>105.35</v>
      </c>
      <c r="F31" s="69" t="n">
        <f aca="false">E31-D31</f>
        <v>-9.05000000000001</v>
      </c>
      <c r="G31" s="74" t="n">
        <f aca="false">IF(D31=0,"",F31/D31)</f>
        <v>-0.0791083916083917</v>
      </c>
      <c r="H31" s="74"/>
      <c r="I31" s="75" t="n">
        <f aca="false">SUM('Gen. Fund Acct Detail'!I31,'Ext Funds Acct Detail'!I31)</f>
        <v>12213717</v>
      </c>
      <c r="J31" s="75" t="n">
        <f aca="false">SUM('Gen. Fund Acct Detail'!J31,'Ext Funds Acct Detail'!J31)</f>
        <v>11531736</v>
      </c>
      <c r="K31" s="76" t="n">
        <f aca="false">J31-I31</f>
        <v>-681981</v>
      </c>
      <c r="L31" s="74" t="n">
        <f aca="false">IF(I31=0,"",K31/I31)</f>
        <v>-0.0558373016175174</v>
      </c>
    </row>
    <row r="32" s="108" customFormat="true" ht="14" hidden="true" customHeight="false" outlineLevel="0" collapsed="false">
      <c r="A32" s="72"/>
      <c r="B32" s="68" t="n">
        <v>51017</v>
      </c>
      <c r="C32" s="73" t="s">
        <v>56</v>
      </c>
      <c r="D32" s="69" t="n">
        <f aca="false">SUM('Gen. Fund Acct Detail'!D32,'Ext Funds Acct Detail'!D32)</f>
        <v>23</v>
      </c>
      <c r="E32" s="69" t="n">
        <f aca="false">SUM('Gen. Fund Acct Detail'!E32,'Ext Funds Acct Detail'!E32)</f>
        <v>23</v>
      </c>
      <c r="F32" s="69" t="n">
        <f aca="false">E32-D32</f>
        <v>0</v>
      </c>
      <c r="G32" s="74" t="n">
        <f aca="false">IF(D32=0,"",F32/D32)</f>
        <v>0</v>
      </c>
      <c r="H32" s="74"/>
      <c r="I32" s="75" t="n">
        <f aca="false">SUM('Gen. Fund Acct Detail'!I32,'Ext Funds Acct Detail'!I32)</f>
        <v>2537672</v>
      </c>
      <c r="J32" s="75" t="n">
        <f aca="false">SUM('Gen. Fund Acct Detail'!J32,'Ext Funds Acct Detail'!J32)</f>
        <v>2486369.92640501</v>
      </c>
      <c r="K32" s="76" t="n">
        <f aca="false">J32-I32</f>
        <v>-51302.0735949897</v>
      </c>
      <c r="L32" s="74" t="n">
        <f aca="false">IF(I32=0,"",K32/I32)</f>
        <v>-0.0202161956292971</v>
      </c>
    </row>
    <row r="33" s="108" customFormat="true" ht="14" hidden="true" customHeight="false" outlineLevel="0" collapsed="false">
      <c r="A33" s="72"/>
      <c r="B33" s="68" t="n">
        <v>51019</v>
      </c>
      <c r="C33" s="73" t="s">
        <v>57</v>
      </c>
      <c r="D33" s="69" t="n">
        <f aca="false">SUM('Gen. Fund Acct Detail'!D33,'Ext Funds Acct Detail'!D33)</f>
        <v>401.25</v>
      </c>
      <c r="E33" s="69" t="n">
        <f aca="false">SUM('Gen. Fund Acct Detail'!E33,'Ext Funds Acct Detail'!E33)</f>
        <v>393.95</v>
      </c>
      <c r="F33" s="69" t="n">
        <f aca="false">E33-D33</f>
        <v>-7.30000000000001</v>
      </c>
      <c r="G33" s="74" t="n">
        <f aca="false">IF(D33=0,"",F33/D33)</f>
        <v>-0.0181931464174455</v>
      </c>
      <c r="H33" s="74"/>
      <c r="I33" s="75" t="n">
        <f aca="false">SUM('Gen. Fund Acct Detail'!I33,'Ext Funds Acct Detail'!I33)</f>
        <v>29803070</v>
      </c>
      <c r="J33" s="75" t="n">
        <f aca="false">SUM('Gen. Fund Acct Detail'!J33,'Ext Funds Acct Detail'!J33)</f>
        <v>30463903.4869639</v>
      </c>
      <c r="K33" s="76" t="n">
        <f aca="false">J33-I33</f>
        <v>660833.486963891</v>
      </c>
      <c r="L33" s="74" t="n">
        <f aca="false">IF(I33=0,"",K33/I33)</f>
        <v>0.0221733360678578</v>
      </c>
    </row>
    <row r="34" s="108" customFormat="true" ht="7.5" hidden="true" customHeight="true" outlineLevel="0" collapsed="false">
      <c r="A34" s="72"/>
      <c r="B34" s="68"/>
      <c r="C34" s="73"/>
      <c r="D34" s="69"/>
      <c r="E34" s="69"/>
      <c r="F34" s="69"/>
      <c r="G34" s="70"/>
      <c r="H34" s="70"/>
      <c r="I34" s="75"/>
      <c r="J34" s="75"/>
      <c r="K34" s="76"/>
      <c r="L34" s="55"/>
    </row>
    <row r="35" s="108" customFormat="true" ht="14" hidden="false" customHeight="false" outlineLevel="0" collapsed="false">
      <c r="A35" s="78" t="s">
        <v>58</v>
      </c>
      <c r="B35" s="68"/>
      <c r="C35" s="79"/>
      <c r="D35" s="80" t="n">
        <f aca="false">SUM(D28:D34)</f>
        <v>734.45</v>
      </c>
      <c r="E35" s="80" t="n">
        <f aca="false">SUM(E28:E34)</f>
        <v>710.1</v>
      </c>
      <c r="F35" s="80" t="n">
        <f aca="false">E35-D35</f>
        <v>-24.35</v>
      </c>
      <c r="G35" s="81" t="n">
        <f aca="false">IF(D35=0,"",F35/D35)</f>
        <v>-0.0331540608618695</v>
      </c>
      <c r="H35" s="81"/>
      <c r="I35" s="82" t="n">
        <f aca="false">SUM(I28:I34)</f>
        <v>66832706</v>
      </c>
      <c r="J35" s="82" t="n">
        <f aca="false">SUM(J28:J34)</f>
        <v>66494990.4293296</v>
      </c>
      <c r="K35" s="83" t="n">
        <f aca="false">J35-I35</f>
        <v>-337715.570670404</v>
      </c>
      <c r="L35" s="81" t="n">
        <f aca="false">IF(I35=0,"",K35/I35)</f>
        <v>-0.00505314823958203</v>
      </c>
    </row>
    <row r="36" s="108" customFormat="true" ht="14" hidden="false" customHeight="false" outlineLevel="0" collapsed="false">
      <c r="A36" s="84"/>
      <c r="B36" s="68"/>
      <c r="C36" s="88"/>
      <c r="D36" s="69"/>
      <c r="E36" s="69"/>
      <c r="F36" s="69"/>
      <c r="G36" s="70"/>
      <c r="H36" s="70"/>
      <c r="I36" s="86"/>
      <c r="J36" s="86"/>
      <c r="K36" s="87"/>
      <c r="L36" s="55"/>
    </row>
    <row r="37" s="108" customFormat="true" ht="14" hidden="true" customHeight="false" outlineLevel="0" collapsed="false">
      <c r="A37" s="72"/>
      <c r="B37" s="68" t="n">
        <v>51020</v>
      </c>
      <c r="C37" s="73" t="s">
        <v>59</v>
      </c>
      <c r="D37" s="69" t="n">
        <f aca="false">SUM('Gen. Fund Acct Detail'!D37,'Ext Funds Acct Detail'!D37)</f>
        <v>68</v>
      </c>
      <c r="E37" s="69" t="n">
        <f aca="false">SUM('Gen. Fund Acct Detail'!E37,'Ext Funds Acct Detail'!E37)</f>
        <v>68</v>
      </c>
      <c r="F37" s="69" t="n">
        <f aca="false">E37-D37</f>
        <v>0</v>
      </c>
      <c r="G37" s="74" t="n">
        <f aca="false">IF(D37=0,"",F37/D37)</f>
        <v>0</v>
      </c>
      <c r="H37" s="74"/>
      <c r="I37" s="75" t="n">
        <f aca="false">SUM('Gen. Fund Acct Detail'!I37,'Ext Funds Acct Detail'!I37)</f>
        <v>6119739</v>
      </c>
      <c r="J37" s="75" t="n">
        <f aca="false">SUM('Gen. Fund Acct Detail'!J37,'Ext Funds Acct Detail'!J37)</f>
        <v>6279913.02995031</v>
      </c>
      <c r="K37" s="76" t="n">
        <f aca="false">J37-I37</f>
        <v>160174.029950305</v>
      </c>
      <c r="L37" s="74" t="n">
        <f aca="false">IF(I37=0,"",K37/I37)</f>
        <v>0.0261733433321756</v>
      </c>
    </row>
    <row r="38" s="108" customFormat="true" ht="14" hidden="true" customHeight="false" outlineLevel="0" collapsed="false">
      <c r="A38" s="72"/>
      <c r="B38" s="68" t="n">
        <v>51021</v>
      </c>
      <c r="C38" s="73" t="s">
        <v>60</v>
      </c>
      <c r="D38" s="69" t="n">
        <f aca="false">SUM('Gen. Fund Acct Detail'!D38,'Ext Funds Acct Detail'!D38)</f>
        <v>209.3</v>
      </c>
      <c r="E38" s="69" t="n">
        <f aca="false">SUM('Gen. Fund Acct Detail'!E38,'Ext Funds Acct Detail'!E38)</f>
        <v>222.2</v>
      </c>
      <c r="F38" s="69" t="n">
        <f aca="false">E38-D38</f>
        <v>12.8999999999999</v>
      </c>
      <c r="G38" s="74" t="n">
        <f aca="false">IF(D38=0,"",F38/D38)</f>
        <v>0.0616340181557571</v>
      </c>
      <c r="H38" s="74"/>
      <c r="I38" s="75" t="n">
        <f aca="false">SUM('Gen. Fund Acct Detail'!I38,'Ext Funds Acct Detail'!I38)</f>
        <v>17713687</v>
      </c>
      <c r="J38" s="75" t="n">
        <f aca="false">SUM('Gen. Fund Acct Detail'!J38,'Ext Funds Acct Detail'!J38)</f>
        <v>20238987.8785062</v>
      </c>
      <c r="K38" s="76" t="n">
        <f aca="false">J38-I38</f>
        <v>2525300.87850617</v>
      </c>
      <c r="L38" s="74" t="n">
        <f aca="false">IF(I38=0,"",K38/I38)</f>
        <v>0.142562126027527</v>
      </c>
    </row>
    <row r="39" s="108" customFormat="true" ht="14" hidden="true" customHeight="false" outlineLevel="0" collapsed="false">
      <c r="A39" s="72"/>
      <c r="B39" s="68" t="n">
        <v>51022</v>
      </c>
      <c r="C39" s="73" t="s">
        <v>61</v>
      </c>
      <c r="D39" s="69" t="n">
        <f aca="false">SUM('Gen. Fund Acct Detail'!D39,'Ext Funds Acct Detail'!D39)</f>
        <v>0</v>
      </c>
      <c r="E39" s="69" t="n">
        <f aca="false">SUM('Gen. Fund Acct Detail'!E39,'Ext Funds Acct Detail'!E39)</f>
        <v>0</v>
      </c>
      <c r="F39" s="69" t="n">
        <f aca="false">E39-D39</f>
        <v>0</v>
      </c>
      <c r="G39" s="74" t="str">
        <f aca="false">IF(D39=0,"",F39/D39)</f>
        <v/>
      </c>
      <c r="H39" s="74"/>
      <c r="I39" s="75" t="n">
        <f aca="false">SUM('Gen. Fund Acct Detail'!I39,'Ext Funds Acct Detail'!I39)</f>
        <v>0</v>
      </c>
      <c r="J39" s="75" t="n">
        <f aca="false">SUM('Gen. Fund Acct Detail'!J39,'Ext Funds Acct Detail'!J39)</f>
        <v>0</v>
      </c>
      <c r="K39" s="76" t="n">
        <f aca="false">J39-I39</f>
        <v>0</v>
      </c>
      <c r="L39" s="74" t="str">
        <f aca="false">IF(I39=0,"",K39/I39)</f>
        <v/>
      </c>
    </row>
    <row r="40" s="108" customFormat="true" ht="14" hidden="true" customHeight="false" outlineLevel="0" collapsed="false">
      <c r="A40" s="72"/>
      <c r="B40" s="68" t="n">
        <v>51023</v>
      </c>
      <c r="C40" s="73" t="s">
        <v>62</v>
      </c>
      <c r="D40" s="69" t="n">
        <f aca="false">SUM('Gen. Fund Acct Detail'!D40,'Ext Funds Acct Detail'!D40)</f>
        <v>24.9</v>
      </c>
      <c r="E40" s="69" t="n">
        <f aca="false">SUM('Gen. Fund Acct Detail'!E40,'Ext Funds Acct Detail'!E40)</f>
        <v>23.6</v>
      </c>
      <c r="F40" s="69" t="n">
        <f aca="false">E40-D40</f>
        <v>-1.3</v>
      </c>
      <c r="G40" s="74" t="n">
        <f aca="false">IF(D40=0,"",F40/D40)</f>
        <v>-0.0522088353413654</v>
      </c>
      <c r="H40" s="74"/>
      <c r="I40" s="75" t="n">
        <f aca="false">SUM('Gen. Fund Acct Detail'!I40,'Ext Funds Acct Detail'!I40)</f>
        <v>2022674</v>
      </c>
      <c r="J40" s="75" t="n">
        <f aca="false">SUM('Gen. Fund Acct Detail'!J40,'Ext Funds Acct Detail'!J40)</f>
        <v>2027773</v>
      </c>
      <c r="K40" s="76" t="n">
        <f aca="false">J40-I40</f>
        <v>5099</v>
      </c>
      <c r="L40" s="74" t="n">
        <f aca="false">IF(I40=0,"",K40/I40)</f>
        <v>0.00252092032626118</v>
      </c>
    </row>
    <row r="41" s="108" customFormat="true" ht="14" hidden="true" customHeight="false" outlineLevel="0" collapsed="false">
      <c r="A41" s="72"/>
      <c r="B41" s="68" t="n">
        <v>51024</v>
      </c>
      <c r="C41" s="73" t="s">
        <v>63</v>
      </c>
      <c r="D41" s="69" t="n">
        <f aca="false">SUM('Gen. Fund Acct Detail'!D41,'Ext Funds Acct Detail'!D41)</f>
        <v>95.8</v>
      </c>
      <c r="E41" s="69" t="n">
        <f aca="false">SUM('Gen. Fund Acct Detail'!E41,'Ext Funds Acct Detail'!E41)</f>
        <v>93.85</v>
      </c>
      <c r="F41" s="69" t="n">
        <f aca="false">E41-D41</f>
        <v>-1.94999999999999</v>
      </c>
      <c r="G41" s="74" t="n">
        <f aca="false">IF(D41=0,"",F41/D41)</f>
        <v>-0.0203549060542796</v>
      </c>
      <c r="H41" s="74"/>
      <c r="I41" s="75" t="n">
        <f aca="false">SUM('Gen. Fund Acct Detail'!I41,'Ext Funds Acct Detail'!I41)</f>
        <v>8420610</v>
      </c>
      <c r="J41" s="75" t="n">
        <f aca="false">SUM('Gen. Fund Acct Detail'!J41,'Ext Funds Acct Detail'!J41)</f>
        <v>8524974</v>
      </c>
      <c r="K41" s="76" t="n">
        <f aca="false">J41-I41</f>
        <v>104364</v>
      </c>
      <c r="L41" s="74" t="n">
        <f aca="false">IF(I41=0,"",K41/I41)</f>
        <v>0.0123938764531311</v>
      </c>
    </row>
    <row r="42" s="108" customFormat="true" ht="14" hidden="true" customHeight="false" outlineLevel="0" collapsed="false">
      <c r="A42" s="72"/>
      <c r="B42" s="68" t="n">
        <v>51025</v>
      </c>
      <c r="C42" s="73" t="s">
        <v>64</v>
      </c>
      <c r="D42" s="69" t="n">
        <f aca="false">SUM('Gen. Fund Acct Detail'!D42,'Ext Funds Acct Detail'!D42)</f>
        <v>9.5</v>
      </c>
      <c r="E42" s="69" t="n">
        <f aca="false">SUM('Gen. Fund Acct Detail'!E42,'Ext Funds Acct Detail'!E42)</f>
        <v>8.4</v>
      </c>
      <c r="F42" s="69" t="n">
        <f aca="false">E42-D42</f>
        <v>-1.1</v>
      </c>
      <c r="G42" s="74" t="n">
        <f aca="false">IF(D42=0,"",F42/D42)</f>
        <v>-0.11578947368421</v>
      </c>
      <c r="H42" s="74"/>
      <c r="I42" s="75" t="n">
        <f aca="false">SUM('Gen. Fund Acct Detail'!I42,'Ext Funds Acct Detail'!I42)</f>
        <v>622391</v>
      </c>
      <c r="J42" s="75" t="n">
        <f aca="false">SUM('Gen. Fund Acct Detail'!J42,'Ext Funds Acct Detail'!J42)</f>
        <v>625180</v>
      </c>
      <c r="K42" s="76" t="n">
        <f aca="false">J42-I42</f>
        <v>2789</v>
      </c>
      <c r="L42" s="74" t="n">
        <f aca="false">IF(I42=0,"",K42/I42)</f>
        <v>0.0044811059285883</v>
      </c>
    </row>
    <row r="43" s="108" customFormat="true" ht="14" hidden="true" customHeight="false" outlineLevel="0" collapsed="false">
      <c r="A43" s="72"/>
      <c r="B43" s="68" t="n">
        <v>51026</v>
      </c>
      <c r="C43" s="73" t="s">
        <v>65</v>
      </c>
      <c r="D43" s="69" t="n">
        <f aca="false">SUM('Gen. Fund Acct Detail'!D43,'Ext Funds Acct Detail'!D43)</f>
        <v>111.9</v>
      </c>
      <c r="E43" s="69" t="n">
        <f aca="false">SUM('Gen. Fund Acct Detail'!E43,'Ext Funds Acct Detail'!E43)</f>
        <v>117.2</v>
      </c>
      <c r="F43" s="69" t="n">
        <f aca="false">E43-D43</f>
        <v>5.30000000000001</v>
      </c>
      <c r="G43" s="74" t="n">
        <f aca="false">IF(D43=0,"",F43/D43)</f>
        <v>0.0473637176050046</v>
      </c>
      <c r="H43" s="74"/>
      <c r="I43" s="75" t="n">
        <f aca="false">SUM('Gen. Fund Acct Detail'!I43,'Ext Funds Acct Detail'!I43)</f>
        <v>9342039</v>
      </c>
      <c r="J43" s="75" t="n">
        <f aca="false">SUM('Gen. Fund Acct Detail'!J43,'Ext Funds Acct Detail'!J43)</f>
        <v>10176345.6296189</v>
      </c>
      <c r="K43" s="76" t="n">
        <f aca="false">J43-I43</f>
        <v>834306.629618924</v>
      </c>
      <c r="L43" s="74" t="n">
        <f aca="false">IF(I43=0,"",K43/I43)</f>
        <v>0.0893066952106413</v>
      </c>
    </row>
    <row r="44" s="108" customFormat="true" ht="14" hidden="true" customHeight="false" outlineLevel="0" collapsed="false">
      <c r="A44" s="72"/>
      <c r="B44" s="68" t="n">
        <v>51045</v>
      </c>
      <c r="C44" s="73" t="s">
        <v>66</v>
      </c>
      <c r="D44" s="69" t="n">
        <f aca="false">SUM('Gen. Fund Acct Detail'!D44,'Ext Funds Acct Detail'!D44)</f>
        <v>39.1</v>
      </c>
      <c r="E44" s="69" t="n">
        <f aca="false">SUM('Gen. Fund Acct Detail'!E44,'Ext Funds Acct Detail'!E44)</f>
        <v>33.1</v>
      </c>
      <c r="F44" s="69" t="n">
        <f aca="false">E44-D44</f>
        <v>-6</v>
      </c>
      <c r="G44" s="74" t="n">
        <f aca="false">IF(D44=0,"",F44/D44)</f>
        <v>-0.153452685421995</v>
      </c>
      <c r="H44" s="74"/>
      <c r="I44" s="75" t="n">
        <f aca="false">SUM('Gen. Fund Acct Detail'!I44,'Ext Funds Acct Detail'!I44)</f>
        <v>2774867</v>
      </c>
      <c r="J44" s="75" t="n">
        <f aca="false">SUM('Gen. Fund Acct Detail'!J44,'Ext Funds Acct Detail'!J44)</f>
        <v>2808550.62581805</v>
      </c>
      <c r="K44" s="76" t="n">
        <f aca="false">J44-I44</f>
        <v>33683.6258180533</v>
      </c>
      <c r="L44" s="74" t="n">
        <f aca="false">IF(I44=0,"",K44/I44)</f>
        <v>0.0121388253267826</v>
      </c>
    </row>
    <row r="45" s="108" customFormat="true" ht="7.5" hidden="true" customHeight="true" outlineLevel="0" collapsed="false">
      <c r="A45" s="72"/>
      <c r="B45" s="68"/>
      <c r="C45" s="73"/>
      <c r="D45" s="69"/>
      <c r="E45" s="69"/>
      <c r="F45" s="69"/>
      <c r="G45" s="70"/>
      <c r="H45" s="70"/>
      <c r="I45" s="75"/>
      <c r="J45" s="75"/>
      <c r="K45" s="76"/>
      <c r="L45" s="55"/>
    </row>
    <row r="46" s="108" customFormat="true" ht="14" hidden="false" customHeight="false" outlineLevel="0" collapsed="false">
      <c r="A46" s="78" t="s">
        <v>67</v>
      </c>
      <c r="B46" s="68"/>
      <c r="C46" s="79"/>
      <c r="D46" s="80" t="n">
        <f aca="false">SUM(D37:D45)</f>
        <v>558.5</v>
      </c>
      <c r="E46" s="80" t="n">
        <f aca="false">SUM(E37:E45)</f>
        <v>566.35</v>
      </c>
      <c r="F46" s="80" t="n">
        <f aca="false">E46-D46</f>
        <v>7.85000000000002</v>
      </c>
      <c r="G46" s="81" t="n">
        <f aca="false">IF(D46=0,"",F46/D46)</f>
        <v>0.0140555058191585</v>
      </c>
      <c r="H46" s="81"/>
      <c r="I46" s="82" t="n">
        <f aca="false">SUM(I37:I45)</f>
        <v>47016007</v>
      </c>
      <c r="J46" s="82" t="n">
        <f aca="false">SUM(J37:J45)</f>
        <v>50681724.1638935</v>
      </c>
      <c r="K46" s="83" t="n">
        <f aca="false">J46-I46</f>
        <v>3665717.16389345</v>
      </c>
      <c r="L46" s="81" t="n">
        <f aca="false">IF(I46=0,"",K46/I46)</f>
        <v>0.0779674284950114</v>
      </c>
    </row>
    <row r="47" s="108" customFormat="true" ht="14" hidden="false" customHeight="false" outlineLevel="0" collapsed="false">
      <c r="A47" s="84"/>
      <c r="B47" s="68"/>
      <c r="C47" s="88"/>
      <c r="D47" s="69"/>
      <c r="E47" s="69"/>
      <c r="F47" s="69"/>
      <c r="G47" s="70"/>
      <c r="H47" s="70"/>
      <c r="I47" s="86"/>
      <c r="J47" s="86"/>
      <c r="K47" s="87"/>
      <c r="L47" s="55"/>
    </row>
    <row r="48" s="108" customFormat="true" ht="14" hidden="true" customHeight="false" outlineLevel="0" collapsed="false">
      <c r="A48" s="72"/>
      <c r="B48" s="68" t="n">
        <v>51039</v>
      </c>
      <c r="C48" s="73" t="s">
        <v>68</v>
      </c>
      <c r="D48" s="69" t="n">
        <f aca="false">SUM('Gen. Fund Acct Detail'!D48,'Ext Funds Acct Detail'!D48)</f>
        <v>257.5</v>
      </c>
      <c r="E48" s="69" t="n">
        <f aca="false">SUM('Gen. Fund Acct Detail'!E48,'Ext Funds Acct Detail'!E48)</f>
        <v>256.3</v>
      </c>
      <c r="F48" s="69" t="n">
        <f aca="false">E48-D48</f>
        <v>-1.20000000000005</v>
      </c>
      <c r="G48" s="74" t="n">
        <f aca="false">IF(D48=0,"",F48/D48)</f>
        <v>-0.00466019417475746</v>
      </c>
      <c r="H48" s="74"/>
      <c r="I48" s="75" t="n">
        <f aca="false">SUM('Gen. Fund Acct Detail'!I48,'Ext Funds Acct Detail'!I48)</f>
        <v>8008268</v>
      </c>
      <c r="J48" s="75" t="n">
        <f aca="false">SUM('Gen. Fund Acct Detail'!J48,'Ext Funds Acct Detail'!J48)</f>
        <v>8300391.80648574</v>
      </c>
      <c r="K48" s="76" t="n">
        <f aca="false">J48-I48</f>
        <v>292123.806485742</v>
      </c>
      <c r="L48" s="74" t="n">
        <f aca="false">IF(I48=0,"",K48/I48)</f>
        <v>0.0364777760291916</v>
      </c>
    </row>
    <row r="49" s="108" customFormat="true" ht="14" hidden="true" customHeight="false" outlineLevel="0" collapsed="false">
      <c r="A49" s="72"/>
      <c r="B49" s="68" t="n">
        <v>51041</v>
      </c>
      <c r="C49" s="73" t="s">
        <v>69</v>
      </c>
      <c r="D49" s="69" t="n">
        <f aca="false">SUM('Gen. Fund Acct Detail'!D49,'Ext Funds Acct Detail'!D49)</f>
        <v>19</v>
      </c>
      <c r="E49" s="69" t="n">
        <f aca="false">SUM('Gen. Fund Acct Detail'!E49,'Ext Funds Acct Detail'!E49)</f>
        <v>18</v>
      </c>
      <c r="F49" s="69" t="n">
        <f aca="false">E49-D49</f>
        <v>-1</v>
      </c>
      <c r="G49" s="74" t="n">
        <f aca="false">IF(D49=0,"",F49/D49)</f>
        <v>-0.0526315789473684</v>
      </c>
      <c r="H49" s="74"/>
      <c r="I49" s="75" t="n">
        <f aca="false">SUM('Gen. Fund Acct Detail'!I49,'Ext Funds Acct Detail'!I49)</f>
        <v>530048</v>
      </c>
      <c r="J49" s="75" t="n">
        <f aca="false">SUM('Gen. Fund Acct Detail'!J49,'Ext Funds Acct Detail'!J49)</f>
        <v>513560</v>
      </c>
      <c r="K49" s="76" t="n">
        <f aca="false">J49-I49</f>
        <v>-16488</v>
      </c>
      <c r="L49" s="74" t="n">
        <f aca="false">IF(I49=0,"",K49/I49)</f>
        <v>-0.0311066167592369</v>
      </c>
    </row>
    <row r="50" s="108" customFormat="true" ht="14" hidden="true" customHeight="false" outlineLevel="0" collapsed="false">
      <c r="A50" s="72"/>
      <c r="B50" s="68" t="n">
        <v>51042</v>
      </c>
      <c r="C50" s="73" t="s">
        <v>70</v>
      </c>
      <c r="D50" s="69" t="n">
        <f aca="false">SUM('Gen. Fund Acct Detail'!D50,'Ext Funds Acct Detail'!D50)</f>
        <v>845</v>
      </c>
      <c r="E50" s="69" t="n">
        <f aca="false">SUM('Gen. Fund Acct Detail'!E50,'Ext Funds Acct Detail'!E50)</f>
        <v>917</v>
      </c>
      <c r="F50" s="69" t="n">
        <f aca="false">E50-D50</f>
        <v>72</v>
      </c>
      <c r="G50" s="74" t="n">
        <f aca="false">IF(D50=0,"",F50/D50)</f>
        <v>0.085207100591716</v>
      </c>
      <c r="H50" s="74"/>
      <c r="I50" s="75" t="n">
        <f aca="false">SUM('Gen. Fund Acct Detail'!I50,'Ext Funds Acct Detail'!I50)</f>
        <v>24292197</v>
      </c>
      <c r="J50" s="75" t="n">
        <f aca="false">SUM('Gen. Fund Acct Detail'!J50,'Ext Funds Acct Detail'!J50)</f>
        <v>25297103.982139</v>
      </c>
      <c r="K50" s="76" t="n">
        <f aca="false">J50-I50</f>
        <v>1004906.982139</v>
      </c>
      <c r="L50" s="74" t="n">
        <f aca="false">IF(I50=0,"",K50/I50)</f>
        <v>0.0413674803534237</v>
      </c>
    </row>
    <row r="51" s="108" customFormat="true" ht="14" hidden="true" customHeight="false" outlineLevel="0" collapsed="false">
      <c r="A51" s="72"/>
      <c r="B51" s="68" t="n">
        <v>51043</v>
      </c>
      <c r="C51" s="73" t="s">
        <v>71</v>
      </c>
      <c r="D51" s="69" t="n">
        <f aca="false">SUM('Gen. Fund Acct Detail'!D51,'Ext Funds Acct Detail'!D51)</f>
        <v>139.5</v>
      </c>
      <c r="E51" s="69" t="n">
        <f aca="false">SUM('Gen. Fund Acct Detail'!E51,'Ext Funds Acct Detail'!E51)</f>
        <v>142.2</v>
      </c>
      <c r="F51" s="69" t="n">
        <f aca="false">E51-D51</f>
        <v>2.69999999999999</v>
      </c>
      <c r="G51" s="74" t="n">
        <f aca="false">IF(D51=0,"",F51/D51)</f>
        <v>0.0193548387096773</v>
      </c>
      <c r="H51" s="74"/>
      <c r="I51" s="75" t="n">
        <f aca="false">SUM('Gen. Fund Acct Detail'!I51,'Ext Funds Acct Detail'!I51)</f>
        <v>3902031</v>
      </c>
      <c r="J51" s="75" t="n">
        <f aca="false">SUM('Gen. Fund Acct Detail'!J51,'Ext Funds Acct Detail'!J51)</f>
        <v>3897496</v>
      </c>
      <c r="K51" s="76" t="n">
        <f aca="false">J51-I51</f>
        <v>-4535</v>
      </c>
      <c r="L51" s="74" t="n">
        <f aca="false">IF(I51=0,"",K51/I51)</f>
        <v>-0.00116221526687</v>
      </c>
    </row>
    <row r="52" s="108" customFormat="true" ht="14" hidden="true" customHeight="false" outlineLevel="0" collapsed="false">
      <c r="A52" s="72"/>
      <c r="B52" s="68" t="n">
        <v>51044</v>
      </c>
      <c r="C52" s="73" t="s">
        <v>72</v>
      </c>
      <c r="D52" s="69" t="n">
        <f aca="false">SUM('Gen. Fund Acct Detail'!D52,'Ext Funds Acct Detail'!D52)</f>
        <v>12</v>
      </c>
      <c r="E52" s="69" t="n">
        <f aca="false">SUM('Gen. Fund Acct Detail'!E52,'Ext Funds Acct Detail'!E52)</f>
        <v>12</v>
      </c>
      <c r="F52" s="69" t="n">
        <f aca="false">E52-D52</f>
        <v>0</v>
      </c>
      <c r="G52" s="74" t="n">
        <f aca="false">IF(D52=0,"",F52/D52)</f>
        <v>0</v>
      </c>
      <c r="H52" s="74"/>
      <c r="I52" s="75" t="n">
        <f aca="false">SUM('Gen. Fund Acct Detail'!I52,'Ext Funds Acct Detail'!I52)</f>
        <v>406297</v>
      </c>
      <c r="J52" s="75" t="n">
        <f aca="false">SUM('Gen. Fund Acct Detail'!J52,'Ext Funds Acct Detail'!J52)</f>
        <v>417049</v>
      </c>
      <c r="K52" s="76" t="n">
        <f aca="false">J52-I52</f>
        <v>10752</v>
      </c>
      <c r="L52" s="74" t="n">
        <f aca="false">IF(I52=0,"",K52/I52)</f>
        <v>0.0264633999266546</v>
      </c>
    </row>
    <row r="53" s="108" customFormat="true" ht="7.5" hidden="true" customHeight="true" outlineLevel="0" collapsed="false">
      <c r="A53" s="72"/>
      <c r="B53" s="68"/>
      <c r="C53" s="73"/>
      <c r="D53" s="69"/>
      <c r="E53" s="69"/>
      <c r="F53" s="69"/>
      <c r="G53" s="70"/>
      <c r="H53" s="70"/>
      <c r="I53" s="75"/>
      <c r="J53" s="75"/>
      <c r="K53" s="76"/>
      <c r="L53" s="55"/>
    </row>
    <row r="54" s="108" customFormat="true" ht="14" hidden="false" customHeight="false" outlineLevel="0" collapsed="false">
      <c r="A54" s="78" t="s">
        <v>73</v>
      </c>
      <c r="B54" s="68"/>
      <c r="C54" s="79"/>
      <c r="D54" s="80" t="n">
        <f aca="false">SUM(D48:D53)</f>
        <v>1273</v>
      </c>
      <c r="E54" s="80" t="n">
        <f aca="false">SUM(E48:E53)</f>
        <v>1345.5</v>
      </c>
      <c r="F54" s="80" t="n">
        <f aca="false">E54-D54</f>
        <v>72.5</v>
      </c>
      <c r="G54" s="81" t="n">
        <f aca="false">IF(D54=0,"",F54/D54)</f>
        <v>0.0569520816967793</v>
      </c>
      <c r="H54" s="81"/>
      <c r="I54" s="82" t="n">
        <f aca="false">SUM(I48:I53)</f>
        <v>37138841</v>
      </c>
      <c r="J54" s="82" t="n">
        <f aca="false">SUM(J48:J53)</f>
        <v>38425600.7886247</v>
      </c>
      <c r="K54" s="83" t="n">
        <f aca="false">J54-I54</f>
        <v>1286759.78862474</v>
      </c>
      <c r="L54" s="81" t="n">
        <f aca="false">IF(I54=0,"",K54/I54)</f>
        <v>0.0346472790743454</v>
      </c>
    </row>
    <row r="55" s="108" customFormat="true" ht="14" hidden="false" customHeight="false" outlineLevel="0" collapsed="false">
      <c r="A55" s="89"/>
      <c r="B55" s="68"/>
      <c r="C55" s="90"/>
      <c r="D55" s="69"/>
      <c r="E55" s="69"/>
      <c r="F55" s="69"/>
      <c r="G55" s="70"/>
      <c r="H55" s="70"/>
      <c r="I55" s="86"/>
      <c r="J55" s="86"/>
      <c r="K55" s="87"/>
      <c r="L55" s="55"/>
    </row>
    <row r="56" s="108" customFormat="true" ht="14" hidden="true" customHeight="false" outlineLevel="0" collapsed="false">
      <c r="A56" s="72"/>
      <c r="B56" s="68" t="n">
        <v>51027</v>
      </c>
      <c r="C56" s="73" t="s">
        <v>74</v>
      </c>
      <c r="D56" s="69" t="n">
        <f aca="false">SUM('Gen. Fund Acct Detail'!D56,'Ext Funds Acct Detail'!D56)</f>
        <v>231.4</v>
      </c>
      <c r="E56" s="69" t="n">
        <f aca="false">SUM('Gen. Fund Acct Detail'!E56,'Ext Funds Acct Detail'!E56)</f>
        <v>223.6</v>
      </c>
      <c r="F56" s="69" t="n">
        <f aca="false">E56-D56</f>
        <v>-7.80000000000001</v>
      </c>
      <c r="G56" s="74" t="n">
        <f aca="false">IF(D56=0,"",F56/D56)</f>
        <v>-0.0337078651685394</v>
      </c>
      <c r="H56" s="74"/>
      <c r="I56" s="75" t="n">
        <f aca="false">SUM('Gen. Fund Acct Detail'!I56,'Ext Funds Acct Detail'!I56)</f>
        <v>10643532</v>
      </c>
      <c r="J56" s="75" t="n">
        <f aca="false">SUM('Gen. Fund Acct Detail'!J56,'Ext Funds Acct Detail'!J56)</f>
        <v>10167446.0329538</v>
      </c>
      <c r="K56" s="76" t="n">
        <f aca="false">J56-I56</f>
        <v>-476085.967046214</v>
      </c>
      <c r="L56" s="74" t="n">
        <f aca="false">IF(I56=0,"",K56/I56)</f>
        <v>-0.0447300733484161</v>
      </c>
    </row>
    <row r="57" s="108" customFormat="true" ht="14" hidden="true" customHeight="false" outlineLevel="0" collapsed="false">
      <c r="A57" s="72"/>
      <c r="B57" s="68" t="n">
        <v>51028</v>
      </c>
      <c r="C57" s="73" t="s">
        <v>75</v>
      </c>
      <c r="D57" s="69" t="n">
        <f aca="false">SUM('Gen. Fund Acct Detail'!D57,'Ext Funds Acct Detail'!D57)</f>
        <v>64</v>
      </c>
      <c r="E57" s="69" t="n">
        <f aca="false">SUM('Gen. Fund Acct Detail'!E57,'Ext Funds Acct Detail'!E57)</f>
        <v>68</v>
      </c>
      <c r="F57" s="69" t="n">
        <f aca="false">E57-D57</f>
        <v>4</v>
      </c>
      <c r="G57" s="74" t="n">
        <f aca="false">IF(D57=0,"",F57/D57)</f>
        <v>0.0625</v>
      </c>
      <c r="H57" s="74"/>
      <c r="I57" s="75" t="n">
        <f aca="false">SUM('Gen. Fund Acct Detail'!I57,'Ext Funds Acct Detail'!I57)</f>
        <v>1729836</v>
      </c>
      <c r="J57" s="75" t="n">
        <f aca="false">SUM('Gen. Fund Acct Detail'!J57,'Ext Funds Acct Detail'!J57)</f>
        <v>2429174.61647751</v>
      </c>
      <c r="K57" s="76" t="n">
        <f aca="false">J57-I57</f>
        <v>699338.61647751</v>
      </c>
      <c r="L57" s="74" t="n">
        <f aca="false">IF(I57=0,"",K57/I57)</f>
        <v>0.404280299680149</v>
      </c>
    </row>
    <row r="58" s="108" customFormat="true" ht="14" hidden="true" customHeight="false" outlineLevel="0" collapsed="false">
      <c r="A58" s="72"/>
      <c r="B58" s="68" t="n">
        <v>51029</v>
      </c>
      <c r="C58" s="73" t="s">
        <v>76</v>
      </c>
      <c r="D58" s="69" t="n">
        <f aca="false">SUM('Gen. Fund Acct Detail'!D58,'Ext Funds Acct Detail'!D58)</f>
        <v>8</v>
      </c>
      <c r="E58" s="69" t="n">
        <f aca="false">SUM('Gen. Fund Acct Detail'!E58,'Ext Funds Acct Detail'!E58)</f>
        <v>6</v>
      </c>
      <c r="F58" s="69" t="n">
        <f aca="false">E58-D58</f>
        <v>-2</v>
      </c>
      <c r="G58" s="74" t="n">
        <f aca="false">IF(D58=0,"",F58/D58)</f>
        <v>-0.25</v>
      </c>
      <c r="H58" s="74"/>
      <c r="I58" s="75" t="n">
        <f aca="false">SUM('Gen. Fund Acct Detail'!I58,'Ext Funds Acct Detail'!I58)</f>
        <v>333783</v>
      </c>
      <c r="J58" s="75" t="n">
        <f aca="false">SUM('Gen. Fund Acct Detail'!J58,'Ext Funds Acct Detail'!J58)</f>
        <v>237618</v>
      </c>
      <c r="K58" s="76" t="n">
        <f aca="false">J58-I58</f>
        <v>-96165</v>
      </c>
      <c r="L58" s="74" t="n">
        <f aca="false">IF(I58=0,"",K58/I58)</f>
        <v>-0.288106344541214</v>
      </c>
    </row>
    <row r="59" s="108" customFormat="true" ht="7.5" hidden="true" customHeight="true" outlineLevel="0" collapsed="false">
      <c r="A59" s="72"/>
      <c r="B59" s="68"/>
      <c r="C59" s="73"/>
      <c r="D59" s="69"/>
      <c r="E59" s="69"/>
      <c r="F59" s="69"/>
      <c r="G59" s="70"/>
      <c r="H59" s="70"/>
      <c r="I59" s="75"/>
      <c r="J59" s="75"/>
      <c r="K59" s="76"/>
      <c r="L59" s="55"/>
    </row>
    <row r="60" s="108" customFormat="true" ht="14" hidden="false" customHeight="false" outlineLevel="0" collapsed="false">
      <c r="A60" s="78" t="s">
        <v>77</v>
      </c>
      <c r="B60" s="68"/>
      <c r="C60" s="79"/>
      <c r="D60" s="80" t="n">
        <f aca="false">SUM(D56:D59)</f>
        <v>303.4</v>
      </c>
      <c r="E60" s="80" t="n">
        <f aca="false">SUM(E56:E59)</f>
        <v>297.6</v>
      </c>
      <c r="F60" s="80" t="n">
        <f aca="false">E60-D60</f>
        <v>-5.79999999999995</v>
      </c>
      <c r="G60" s="81" t="n">
        <f aca="false">IF(D60=0,"",F60/D60)</f>
        <v>-0.0191166776532629</v>
      </c>
      <c r="H60" s="81"/>
      <c r="I60" s="82" t="n">
        <f aca="false">SUM(I56:I59)</f>
        <v>12707151</v>
      </c>
      <c r="J60" s="82" t="n">
        <f aca="false">SUM(J56:J59)</f>
        <v>12834238.6494313</v>
      </c>
      <c r="K60" s="83" t="n">
        <f aca="false">J60-I60</f>
        <v>127087.649431296</v>
      </c>
      <c r="L60" s="81" t="n">
        <f aca="false">IF(I60=0,"",K60/I60)</f>
        <v>0.0100012701062021</v>
      </c>
    </row>
    <row r="61" s="108" customFormat="true" ht="14" hidden="false" customHeight="false" outlineLevel="0" collapsed="false">
      <c r="A61" s="84"/>
      <c r="B61" s="68"/>
      <c r="C61" s="88"/>
      <c r="D61" s="69"/>
      <c r="E61" s="69"/>
      <c r="F61" s="69"/>
      <c r="G61" s="70"/>
      <c r="H61" s="70"/>
      <c r="I61" s="86"/>
      <c r="J61" s="86"/>
      <c r="K61" s="87"/>
      <c r="L61" s="55"/>
    </row>
    <row r="62" s="108" customFormat="true" ht="14" hidden="true" customHeight="false" outlineLevel="0" collapsed="false">
      <c r="A62" s="72"/>
      <c r="B62" s="68" t="n">
        <v>51030</v>
      </c>
      <c r="C62" s="73" t="s">
        <v>78</v>
      </c>
      <c r="D62" s="69" t="n">
        <f aca="false">SUM('Gen. Fund Acct Detail'!D62,'Ext Funds Acct Detail'!D62)</f>
        <v>382</v>
      </c>
      <c r="E62" s="69" t="n">
        <f aca="false">SUM('Gen. Fund Acct Detail'!E62,'Ext Funds Acct Detail'!E62)</f>
        <v>382</v>
      </c>
      <c r="F62" s="69" t="n">
        <f aca="false">E62-D62</f>
        <v>0</v>
      </c>
      <c r="G62" s="74" t="n">
        <f aca="false">IF(D62=0,"",F62/D62)</f>
        <v>0</v>
      </c>
      <c r="H62" s="74"/>
      <c r="I62" s="75" t="n">
        <f aca="false">SUM('Gen. Fund Acct Detail'!I62,'Ext Funds Acct Detail'!I62)</f>
        <v>18089626</v>
      </c>
      <c r="J62" s="75" t="n">
        <f aca="false">SUM('Gen. Fund Acct Detail'!J62,'Ext Funds Acct Detail'!J62)</f>
        <v>18103744</v>
      </c>
      <c r="K62" s="76" t="n">
        <f aca="false">J62-I62</f>
        <v>14118</v>
      </c>
      <c r="L62" s="74" t="n">
        <f aca="false">IF(I62=0,"",K62/I62)</f>
        <v>0.000780447312730512</v>
      </c>
    </row>
    <row r="63" s="108" customFormat="true" ht="14" hidden="true" customHeight="false" outlineLevel="0" collapsed="false">
      <c r="A63" s="72"/>
      <c r="B63" s="68" t="n">
        <v>51031</v>
      </c>
      <c r="C63" s="73" t="s">
        <v>79</v>
      </c>
      <c r="D63" s="69" t="n">
        <f aca="false">SUM('Gen. Fund Acct Detail'!D63,'Ext Funds Acct Detail'!D63)</f>
        <v>0</v>
      </c>
      <c r="E63" s="69" t="n">
        <f aca="false">SUM('Gen. Fund Acct Detail'!E63,'Ext Funds Acct Detail'!E63)</f>
        <v>0</v>
      </c>
      <c r="F63" s="69" t="n">
        <f aca="false">E63-D63</f>
        <v>0</v>
      </c>
      <c r="G63" s="74" t="str">
        <f aca="false">IF(D63=0,"",F63/D63)</f>
        <v/>
      </c>
      <c r="H63" s="74"/>
      <c r="I63" s="75" t="n">
        <f aca="false">SUM('Gen. Fund Acct Detail'!I63,'Ext Funds Acct Detail'!I63)</f>
        <v>646394</v>
      </c>
      <c r="J63" s="75" t="n">
        <f aca="false">SUM('Gen. Fund Acct Detail'!J63,'Ext Funds Acct Detail'!J63)</f>
        <v>646394</v>
      </c>
      <c r="K63" s="76" t="n">
        <f aca="false">J63-I63</f>
        <v>0</v>
      </c>
      <c r="L63" s="74" t="n">
        <f aca="false">IF(I63=0,"",K63/I63)</f>
        <v>0</v>
      </c>
    </row>
    <row r="64" s="108" customFormat="true" ht="14" hidden="true" customHeight="false" outlineLevel="0" collapsed="false">
      <c r="A64" s="72"/>
      <c r="B64" s="68" t="n">
        <v>51203</v>
      </c>
      <c r="C64" s="73" t="s">
        <v>80</v>
      </c>
      <c r="D64" s="69" t="n">
        <f aca="false">SUM('Gen. Fund Acct Detail'!D64,'Ext Funds Acct Detail'!D64)</f>
        <v>0</v>
      </c>
      <c r="E64" s="69" t="n">
        <f aca="false">SUM('Gen. Fund Acct Detail'!E64,'Ext Funds Acct Detail'!E64)</f>
        <v>0</v>
      </c>
      <c r="F64" s="69" t="n">
        <f aca="false">E64-D64</f>
        <v>0</v>
      </c>
      <c r="G64" s="74" t="str">
        <f aca="false">IF(D64=0,"",F64/D64)</f>
        <v/>
      </c>
      <c r="H64" s="74"/>
      <c r="I64" s="75" t="n">
        <f aca="false">SUM('Gen. Fund Acct Detail'!I64,'Ext Funds Acct Detail'!I64)</f>
        <v>1536461</v>
      </c>
      <c r="J64" s="75" t="n">
        <f aca="false">SUM('Gen. Fund Acct Detail'!J64,'Ext Funds Acct Detail'!J64)</f>
        <v>1531735</v>
      </c>
      <c r="K64" s="76" t="n">
        <f aca="false">J64-I64</f>
        <v>-4726</v>
      </c>
      <c r="L64" s="74" t="n">
        <f aca="false">IF(I64=0,"",K64/I64)</f>
        <v>-0.00307589974623502</v>
      </c>
    </row>
    <row r="65" s="108" customFormat="true" ht="14" hidden="true" customHeight="false" outlineLevel="0" collapsed="false">
      <c r="A65" s="72"/>
      <c r="B65" s="68" t="n">
        <v>51032</v>
      </c>
      <c r="C65" s="73" t="s">
        <v>81</v>
      </c>
      <c r="D65" s="69" t="n">
        <f aca="false">SUM('Gen. Fund Acct Detail'!D65,'Ext Funds Acct Detail'!D65)</f>
        <v>80</v>
      </c>
      <c r="E65" s="69" t="n">
        <f aca="false">SUM('Gen. Fund Acct Detail'!E65,'Ext Funds Acct Detail'!E65)</f>
        <v>80</v>
      </c>
      <c r="F65" s="69" t="n">
        <f aca="false">E65-D65</f>
        <v>0</v>
      </c>
      <c r="G65" s="74" t="n">
        <f aca="false">IF(D65=0,"",F65/D65)</f>
        <v>0</v>
      </c>
      <c r="H65" s="74"/>
      <c r="I65" s="75" t="n">
        <f aca="false">SUM('Gen. Fund Acct Detail'!I65,'Ext Funds Acct Detail'!I65)</f>
        <v>1486983</v>
      </c>
      <c r="J65" s="75" t="n">
        <f aca="false">SUM('Gen. Fund Acct Detail'!J65,'Ext Funds Acct Detail'!J65)</f>
        <v>1486983</v>
      </c>
      <c r="K65" s="76" t="n">
        <f aca="false">J65-I65</f>
        <v>0</v>
      </c>
      <c r="L65" s="74" t="n">
        <f aca="false">IF(I65=0,"",K65/I65)</f>
        <v>0</v>
      </c>
    </row>
    <row r="66" s="108" customFormat="true" ht="14" hidden="true" customHeight="false" outlineLevel="0" collapsed="false">
      <c r="A66" s="72"/>
      <c r="B66" s="68" t="n">
        <v>51304</v>
      </c>
      <c r="C66" s="73" t="s">
        <v>82</v>
      </c>
      <c r="D66" s="69" t="n">
        <f aca="false">SUM('Gen. Fund Acct Detail'!D66,'Ext Funds Acct Detail'!D66)</f>
        <v>211</v>
      </c>
      <c r="E66" s="69" t="n">
        <f aca="false">SUM('Gen. Fund Acct Detail'!E66,'Ext Funds Acct Detail'!E66)</f>
        <v>211</v>
      </c>
      <c r="F66" s="69" t="n">
        <f aca="false">E66-D66</f>
        <v>0</v>
      </c>
      <c r="G66" s="74" t="n">
        <f aca="false">IF(D66=0,"",F66/D66)</f>
        <v>0</v>
      </c>
      <c r="H66" s="74"/>
      <c r="I66" s="75" t="n">
        <f aca="false">SUM('Gen. Fund Acct Detail'!I66,'Ext Funds Acct Detail'!I66)</f>
        <v>3383780</v>
      </c>
      <c r="J66" s="75" t="n">
        <f aca="false">SUM('Gen. Fund Acct Detail'!J66,'Ext Funds Acct Detail'!J66)</f>
        <v>3383780</v>
      </c>
      <c r="K66" s="76" t="n">
        <f aca="false">J66-I66</f>
        <v>0</v>
      </c>
      <c r="L66" s="74" t="n">
        <f aca="false">IF(I66=0,"",K66/I66)</f>
        <v>0</v>
      </c>
    </row>
    <row r="67" s="108" customFormat="true" ht="14" hidden="true" customHeight="false" outlineLevel="0" collapsed="false">
      <c r="A67" s="72"/>
      <c r="B67" s="68" t="n">
        <v>51033</v>
      </c>
      <c r="C67" s="73" t="s">
        <v>83</v>
      </c>
      <c r="D67" s="69" t="n">
        <f aca="false">SUM('Gen. Fund Acct Detail'!D67,'Ext Funds Acct Detail'!D67)</f>
        <v>270.2</v>
      </c>
      <c r="E67" s="69" t="n">
        <f aca="false">SUM('Gen. Fund Acct Detail'!E67,'Ext Funds Acct Detail'!E67)</f>
        <v>272.3</v>
      </c>
      <c r="F67" s="69" t="n">
        <f aca="false">E67-D67</f>
        <v>2.09999999999997</v>
      </c>
      <c r="G67" s="74" t="n">
        <f aca="false">IF(D67=0,"",F67/D67)</f>
        <v>0.00777202072538847</v>
      </c>
      <c r="H67" s="74"/>
      <c r="I67" s="75" t="n">
        <f aca="false">SUM('Gen. Fund Acct Detail'!I67,'Ext Funds Acct Detail'!I67)</f>
        <v>12501142</v>
      </c>
      <c r="J67" s="75" t="n">
        <f aca="false">SUM('Gen. Fund Acct Detail'!J67,'Ext Funds Acct Detail'!J67)</f>
        <v>15405102.1262926</v>
      </c>
      <c r="K67" s="76" t="n">
        <f aca="false">J67-I67</f>
        <v>2903960.12629261</v>
      </c>
      <c r="L67" s="74" t="n">
        <f aca="false">IF(I67=0,"",K67/I67)</f>
        <v>0.232295587578528</v>
      </c>
    </row>
    <row r="68" s="108" customFormat="true" ht="14" hidden="true" customHeight="false" outlineLevel="0" collapsed="false">
      <c r="A68" s="72"/>
      <c r="B68" s="68" t="n">
        <v>51034</v>
      </c>
      <c r="C68" s="73" t="s">
        <v>84</v>
      </c>
      <c r="D68" s="69" t="n">
        <f aca="false">SUM('Gen. Fund Acct Detail'!D68,'Ext Funds Acct Detail'!D68)</f>
        <v>50</v>
      </c>
      <c r="E68" s="69" t="n">
        <f aca="false">SUM('Gen. Fund Acct Detail'!E68,'Ext Funds Acct Detail'!E68)</f>
        <v>51</v>
      </c>
      <c r="F68" s="69" t="n">
        <f aca="false">E68-D68</f>
        <v>1</v>
      </c>
      <c r="G68" s="74" t="n">
        <f aca="false">IF(D68=0,"",F68/D68)</f>
        <v>0.02</v>
      </c>
      <c r="H68" s="74"/>
      <c r="I68" s="75" t="n">
        <f aca="false">SUM('Gen. Fund Acct Detail'!I68,'Ext Funds Acct Detail'!I68)</f>
        <v>4033118</v>
      </c>
      <c r="J68" s="75" t="n">
        <f aca="false">SUM('Gen. Fund Acct Detail'!J68,'Ext Funds Acct Detail'!J68)</f>
        <v>4160350.63150157</v>
      </c>
      <c r="K68" s="76" t="n">
        <f aca="false">J68-I68</f>
        <v>127232.631501574</v>
      </c>
      <c r="L68" s="74" t="n">
        <f aca="false">IF(I68=0,"",K68/I68)</f>
        <v>0.0315469647804934</v>
      </c>
    </row>
    <row r="69" s="108" customFormat="true" ht="14" hidden="true" customHeight="false" outlineLevel="0" collapsed="false">
      <c r="A69" s="72"/>
      <c r="B69" s="68" t="n">
        <v>51035</v>
      </c>
      <c r="C69" s="73" t="s">
        <v>85</v>
      </c>
      <c r="D69" s="69" t="n">
        <f aca="false">SUM('Gen. Fund Acct Detail'!D69,'Ext Funds Acct Detail'!D69)</f>
        <v>75</v>
      </c>
      <c r="E69" s="69" t="n">
        <f aca="false">SUM('Gen. Fund Acct Detail'!E69,'Ext Funds Acct Detail'!E69)</f>
        <v>75</v>
      </c>
      <c r="F69" s="69" t="n">
        <f aca="false">E69-D69</f>
        <v>0</v>
      </c>
      <c r="G69" s="74" t="n">
        <f aca="false">IF(D69=0,"",F69/D69)</f>
        <v>0</v>
      </c>
      <c r="H69" s="74"/>
      <c r="I69" s="75" t="n">
        <f aca="false">SUM('Gen. Fund Acct Detail'!I69,'Ext Funds Acct Detail'!I69)</f>
        <v>3539073</v>
      </c>
      <c r="J69" s="75" t="n">
        <f aca="false">SUM('Gen. Fund Acct Detail'!J69,'Ext Funds Acct Detail'!J69)</f>
        <v>3438424.55822548</v>
      </c>
      <c r="K69" s="76" t="n">
        <f aca="false">J69-I69</f>
        <v>-100648.441774521</v>
      </c>
      <c r="L69" s="74" t="n">
        <f aca="false">IF(I69=0,"",K69/I69)</f>
        <v>-0.02843921043011</v>
      </c>
    </row>
    <row r="70" s="108" customFormat="true" ht="14" hidden="true" customHeight="false" outlineLevel="0" collapsed="false">
      <c r="A70" s="72"/>
      <c r="B70" s="68" t="n">
        <v>51036</v>
      </c>
      <c r="C70" s="73" t="s">
        <v>86</v>
      </c>
      <c r="D70" s="69" t="n">
        <f aca="false">SUM('Gen. Fund Acct Detail'!D70,'Ext Funds Acct Detail'!D70)</f>
        <v>151.6</v>
      </c>
      <c r="E70" s="69" t="n">
        <f aca="false">SUM('Gen. Fund Acct Detail'!E70,'Ext Funds Acct Detail'!E70)</f>
        <v>144.4</v>
      </c>
      <c r="F70" s="69" t="n">
        <f aca="false">E70-D70</f>
        <v>-7.20000000000002</v>
      </c>
      <c r="G70" s="74" t="n">
        <f aca="false">IF(D70=0,"",F70/D70)</f>
        <v>-0.0474934036939315</v>
      </c>
      <c r="H70" s="74"/>
      <c r="I70" s="75" t="n">
        <f aca="false">SUM('Gen. Fund Acct Detail'!I70,'Ext Funds Acct Detail'!I70)</f>
        <v>6945619</v>
      </c>
      <c r="J70" s="75" t="n">
        <f aca="false">SUM('Gen. Fund Acct Detail'!J70,'Ext Funds Acct Detail'!J70)</f>
        <v>6859011.40655292</v>
      </c>
      <c r="K70" s="76" t="n">
        <f aca="false">J70-I70</f>
        <v>-86607.5934470827</v>
      </c>
      <c r="L70" s="74" t="n">
        <f aca="false">IF(I70=0,"",K70/I70)</f>
        <v>-0.0124693844345742</v>
      </c>
    </row>
    <row r="71" s="108" customFormat="true" ht="14" hidden="true" customHeight="false" outlineLevel="0" collapsed="false">
      <c r="A71" s="72"/>
      <c r="B71" s="68" t="n">
        <v>51204</v>
      </c>
      <c r="C71" s="73" t="s">
        <v>87</v>
      </c>
      <c r="D71" s="69" t="n">
        <f aca="false">SUM('Gen. Fund Acct Detail'!D71,'Ext Funds Acct Detail'!D71)</f>
        <v>0</v>
      </c>
      <c r="E71" s="69" t="n">
        <f aca="false">SUM('Gen. Fund Acct Detail'!E71,'Ext Funds Acct Detail'!E71)</f>
        <v>0</v>
      </c>
      <c r="F71" s="69" t="n">
        <f aca="false">E71-D71</f>
        <v>0</v>
      </c>
      <c r="G71" s="74" t="str">
        <f aca="false">IF(D71=0,"",F71/D71)</f>
        <v/>
      </c>
      <c r="H71" s="74"/>
      <c r="I71" s="75" t="n">
        <f aca="false">SUM('Gen. Fund Acct Detail'!I71,'Ext Funds Acct Detail'!I71)</f>
        <v>202093</v>
      </c>
      <c r="J71" s="75" t="n">
        <f aca="false">SUM('Gen. Fund Acct Detail'!J71,'Ext Funds Acct Detail'!J71)</f>
        <v>205533</v>
      </c>
      <c r="K71" s="76" t="n">
        <f aca="false">J71-I71</f>
        <v>3440</v>
      </c>
      <c r="L71" s="74" t="n">
        <f aca="false">IF(I71=0,"",K71/I71)</f>
        <v>0.0170218661705255</v>
      </c>
    </row>
    <row r="72" s="108" customFormat="true" ht="14" hidden="true" customHeight="false" outlineLevel="0" collapsed="false">
      <c r="A72" s="72"/>
      <c r="B72" s="68" t="n">
        <v>51037</v>
      </c>
      <c r="C72" s="73" t="s">
        <v>88</v>
      </c>
      <c r="D72" s="69" t="n">
        <f aca="false">SUM('Gen. Fund Acct Detail'!D72,'Ext Funds Acct Detail'!D72)</f>
        <v>0</v>
      </c>
      <c r="E72" s="69" t="n">
        <f aca="false">SUM('Gen. Fund Acct Detail'!E72,'Ext Funds Acct Detail'!E72)</f>
        <v>0</v>
      </c>
      <c r="F72" s="69" t="n">
        <f aca="false">E72-D72</f>
        <v>0</v>
      </c>
      <c r="G72" s="74" t="str">
        <f aca="false">IF(D72=0,"",F72/D72)</f>
        <v/>
      </c>
      <c r="H72" s="74"/>
      <c r="I72" s="75" t="n">
        <f aca="false">SUM('Gen. Fund Acct Detail'!I72,'Ext Funds Acct Detail'!I72)</f>
        <v>0</v>
      </c>
      <c r="J72" s="75" t="n">
        <f aca="false">SUM('Gen. Fund Acct Detail'!J72,'Ext Funds Acct Detail'!J72)</f>
        <v>0</v>
      </c>
      <c r="K72" s="76" t="n">
        <f aca="false">J72-I72</f>
        <v>0</v>
      </c>
      <c r="L72" s="74" t="str">
        <f aca="false">IF(I72=0,"",K72/I72)</f>
        <v/>
      </c>
    </row>
    <row r="73" s="108" customFormat="true" ht="14" hidden="true" customHeight="false" outlineLevel="0" collapsed="false">
      <c r="A73" s="72"/>
      <c r="B73" s="68" t="n">
        <v>51038</v>
      </c>
      <c r="C73" s="73" t="s">
        <v>89</v>
      </c>
      <c r="D73" s="69" t="n">
        <f aca="false">SUM('Gen. Fund Acct Detail'!D73,'Ext Funds Acct Detail'!D73)</f>
        <v>6</v>
      </c>
      <c r="E73" s="69" t="n">
        <f aca="false">SUM('Gen. Fund Acct Detail'!E73,'Ext Funds Acct Detail'!E73)</f>
        <v>6</v>
      </c>
      <c r="F73" s="69" t="n">
        <f aca="false">E73-D73</f>
        <v>0</v>
      </c>
      <c r="G73" s="74" t="n">
        <f aca="false">IF(D73=0,"",F73/D73)</f>
        <v>0</v>
      </c>
      <c r="H73" s="74"/>
      <c r="I73" s="75" t="n">
        <f aca="false">SUM('Gen. Fund Acct Detail'!I73,'Ext Funds Acct Detail'!I73)</f>
        <v>263203</v>
      </c>
      <c r="J73" s="75" t="n">
        <f aca="false">SUM('Gen. Fund Acct Detail'!J73,'Ext Funds Acct Detail'!J73)</f>
        <v>261548.420814137</v>
      </c>
      <c r="K73" s="76" t="n">
        <f aca="false">J73-I73</f>
        <v>-1654.57918586259</v>
      </c>
      <c r="L73" s="74" t="n">
        <f aca="false">IF(I73=0,"",K73/I73)</f>
        <v>-0.00628632343044186</v>
      </c>
    </row>
    <row r="74" s="108" customFormat="true" ht="7.5" hidden="true" customHeight="true" outlineLevel="0" collapsed="false">
      <c r="A74" s="72"/>
      <c r="B74" s="68"/>
      <c r="C74" s="73"/>
      <c r="D74" s="69"/>
      <c r="E74" s="69"/>
      <c r="F74" s="69"/>
      <c r="G74" s="70"/>
      <c r="H74" s="70"/>
      <c r="I74" s="75"/>
      <c r="J74" s="75"/>
      <c r="K74" s="76"/>
      <c r="L74" s="55"/>
    </row>
    <row r="75" s="108" customFormat="true" ht="14" hidden="false" customHeight="false" outlineLevel="0" collapsed="false">
      <c r="A75" s="78" t="s">
        <v>90</v>
      </c>
      <c r="B75" s="68"/>
      <c r="C75" s="79"/>
      <c r="D75" s="80" t="n">
        <f aca="false">SUM(D62:D74)</f>
        <v>1225.8</v>
      </c>
      <c r="E75" s="80" t="n">
        <f aca="false">SUM(E62:E74)</f>
        <v>1221.7</v>
      </c>
      <c r="F75" s="80" t="n">
        <f aca="false">E75-D75</f>
        <v>-4.09999999999991</v>
      </c>
      <c r="G75" s="81" t="n">
        <f aca="false">IF(D75=0,"",F75/D75)</f>
        <v>-0.00334475444607596</v>
      </c>
      <c r="H75" s="81"/>
      <c r="I75" s="82" t="n">
        <f aca="false">SUM(I62:I74)</f>
        <v>52627492</v>
      </c>
      <c r="J75" s="82" t="n">
        <f aca="false">SUM(J62:J74)</f>
        <v>55482606.1433867</v>
      </c>
      <c r="K75" s="83" t="n">
        <f aca="false">J75-I75</f>
        <v>2855114.14338672</v>
      </c>
      <c r="L75" s="81" t="n">
        <f aca="false">IF(I75=0,"",K75/I75)</f>
        <v>0.0542513814526203</v>
      </c>
    </row>
    <row r="76" s="108" customFormat="true" ht="14" hidden="false" customHeight="false" outlineLevel="0" collapsed="false">
      <c r="A76" s="84"/>
      <c r="B76" s="68"/>
      <c r="C76" s="88"/>
      <c r="D76" s="69"/>
      <c r="E76" s="69"/>
      <c r="F76" s="69"/>
      <c r="G76" s="70"/>
      <c r="H76" s="70"/>
      <c r="I76" s="86"/>
      <c r="J76" s="86"/>
      <c r="K76" s="87"/>
      <c r="L76" s="55"/>
    </row>
    <row r="77" s="108" customFormat="true" ht="14" hidden="true" customHeight="false" outlineLevel="0" collapsed="false">
      <c r="A77" s="72"/>
      <c r="B77" s="68" t="n">
        <v>51302</v>
      </c>
      <c r="C77" s="73" t="s">
        <v>91</v>
      </c>
      <c r="D77" s="69" t="n">
        <f aca="false">SUM('Gen. Fund Acct Detail'!D77,'Ext Funds Acct Detail'!D77)</f>
        <v>0</v>
      </c>
      <c r="E77" s="69" t="n">
        <f aca="false">SUM('Gen. Fund Acct Detail'!E77,'Ext Funds Acct Detail'!E77)</f>
        <v>0</v>
      </c>
      <c r="F77" s="69" t="n">
        <f aca="false">E77-D77</f>
        <v>0</v>
      </c>
      <c r="G77" s="74" t="str">
        <f aca="false">IF(D77=0,"",F77/D77)</f>
        <v/>
      </c>
      <c r="H77" s="74"/>
      <c r="I77" s="75" t="n">
        <f aca="false">SUM('Gen. Fund Acct Detail'!I77,'Ext Funds Acct Detail'!I77)</f>
        <v>1756232</v>
      </c>
      <c r="J77" s="75" t="n">
        <f aca="false">SUM('Gen. Fund Acct Detail'!J77,'Ext Funds Acct Detail'!J77)</f>
        <v>1751232</v>
      </c>
      <c r="K77" s="76" t="n">
        <f aca="false">J77-I77</f>
        <v>-5000</v>
      </c>
      <c r="L77" s="74" t="n">
        <f aca="false">IF(I77=0,"",K77/I77)</f>
        <v>-0.0028470042682288</v>
      </c>
    </row>
    <row r="78" s="108" customFormat="true" ht="14" hidden="true" customHeight="false" outlineLevel="0" collapsed="false">
      <c r="A78" s="72"/>
      <c r="B78" s="68" t="n">
        <v>51202</v>
      </c>
      <c r="C78" s="73" t="s">
        <v>92</v>
      </c>
      <c r="D78" s="69" t="n">
        <f aca="false">SUM('Gen. Fund Acct Detail'!D78,'Ext Funds Acct Detail'!D78)</f>
        <v>0</v>
      </c>
      <c r="E78" s="69" t="n">
        <f aca="false">SUM('Gen. Fund Acct Detail'!E78,'Ext Funds Acct Detail'!E78)</f>
        <v>0</v>
      </c>
      <c r="F78" s="69" t="n">
        <f aca="false">E78-D78</f>
        <v>0</v>
      </c>
      <c r="G78" s="74" t="str">
        <f aca="false">IF(D78=0,"",F78/D78)</f>
        <v/>
      </c>
      <c r="H78" s="74"/>
      <c r="I78" s="75" t="n">
        <f aca="false">SUM('Gen. Fund Acct Detail'!I78,'Ext Funds Acct Detail'!I78)</f>
        <v>25491823</v>
      </c>
      <c r="J78" s="75" t="n">
        <f aca="false">SUM('Gen. Fund Acct Detail'!J78,'Ext Funds Acct Detail'!J78)</f>
        <v>15293028.66667</v>
      </c>
      <c r="K78" s="76" t="n">
        <f aca="false">J78-I78</f>
        <v>-10198794.33333</v>
      </c>
      <c r="L78" s="74" t="n">
        <f aca="false">IF(I78=0,"",K78/I78)</f>
        <v>-0.400081011598504</v>
      </c>
    </row>
    <row r="79" s="108" customFormat="true" ht="14" hidden="true" customHeight="false" outlineLevel="0" collapsed="false">
      <c r="A79" s="72"/>
      <c r="B79" s="68" t="n">
        <v>51303</v>
      </c>
      <c r="C79" s="73" t="s">
        <v>93</v>
      </c>
      <c r="D79" s="69" t="n">
        <f aca="false">SUM('Gen. Fund Acct Detail'!D79,'Ext Funds Acct Detail'!D79)</f>
        <v>8</v>
      </c>
      <c r="E79" s="69" t="n">
        <f aca="false">SUM('Gen. Fund Acct Detail'!E79,'Ext Funds Acct Detail'!E79)</f>
        <v>8.5</v>
      </c>
      <c r="F79" s="69" t="n">
        <f aca="false">E79-D79</f>
        <v>0.5</v>
      </c>
      <c r="G79" s="74" t="n">
        <f aca="false">IF(D79=0,"",F79/D79)</f>
        <v>0.0625</v>
      </c>
      <c r="H79" s="74"/>
      <c r="I79" s="75" t="n">
        <f aca="false">SUM('Gen. Fund Acct Detail'!I79,'Ext Funds Acct Detail'!I79)</f>
        <v>305210</v>
      </c>
      <c r="J79" s="75" t="n">
        <f aca="false">SUM('Gen. Fund Acct Detail'!J79,'Ext Funds Acct Detail'!J79)</f>
        <v>302064</v>
      </c>
      <c r="K79" s="76" t="n">
        <f aca="false">J79-I79</f>
        <v>-3146</v>
      </c>
      <c r="L79" s="74" t="n">
        <f aca="false">IF(I79=0,"",K79/I79)</f>
        <v>-0.0103076570230333</v>
      </c>
    </row>
    <row r="80" s="108" customFormat="true" ht="14" hidden="true" customHeight="false" outlineLevel="0" collapsed="false">
      <c r="A80" s="72"/>
      <c r="B80" s="68" t="n">
        <v>51305</v>
      </c>
      <c r="C80" s="73" t="s">
        <v>94</v>
      </c>
      <c r="D80" s="69" t="n">
        <f aca="false">SUM('Gen. Fund Acct Detail'!D80,'Ext Funds Acct Detail'!D80)</f>
        <v>7</v>
      </c>
      <c r="E80" s="69" t="n">
        <f aca="false">SUM('Gen. Fund Acct Detail'!E80,'Ext Funds Acct Detail'!E80)</f>
        <v>7</v>
      </c>
      <c r="F80" s="69" t="n">
        <f aca="false">E80-D80</f>
        <v>0</v>
      </c>
      <c r="G80" s="74" t="n">
        <f aca="false">IF(D80=0,"",F80/D80)</f>
        <v>0</v>
      </c>
      <c r="H80" s="74"/>
      <c r="I80" s="75" t="n">
        <f aca="false">SUM('Gen. Fund Acct Detail'!I80,'Ext Funds Acct Detail'!I80)</f>
        <v>78525</v>
      </c>
      <c r="J80" s="75" t="n">
        <f aca="false">SUM('Gen. Fund Acct Detail'!J80,'Ext Funds Acct Detail'!J80)</f>
        <v>50729.0852173913</v>
      </c>
      <c r="K80" s="76" t="n">
        <f aca="false">J80-I80</f>
        <v>-27795.9147826087</v>
      </c>
      <c r="L80" s="74" t="n">
        <f aca="false">IF(I80=0,"",K80/I80)</f>
        <v>-0.353975355397755</v>
      </c>
    </row>
    <row r="81" s="108" customFormat="true" ht="14" hidden="true" customHeight="false" outlineLevel="0" collapsed="false">
      <c r="A81" s="72"/>
      <c r="B81" s="68" t="n">
        <v>51306</v>
      </c>
      <c r="C81" s="73" t="s">
        <v>95</v>
      </c>
      <c r="D81" s="69" t="n">
        <f aca="false">SUM('Gen. Fund Acct Detail'!D81,'Ext Funds Acct Detail'!D81)</f>
        <v>184</v>
      </c>
      <c r="E81" s="69" t="n">
        <f aca="false">SUM('Gen. Fund Acct Detail'!E81,'Ext Funds Acct Detail'!E81)</f>
        <v>176</v>
      </c>
      <c r="F81" s="69" t="n">
        <f aca="false">E81-D81</f>
        <v>-8</v>
      </c>
      <c r="G81" s="74" t="n">
        <f aca="false">IF(D81=0,"",F81/D81)</f>
        <v>-0.0434782608695652</v>
      </c>
      <c r="H81" s="74"/>
      <c r="I81" s="75" t="n">
        <f aca="false">SUM('Gen. Fund Acct Detail'!I81,'Ext Funds Acct Detail'!I81)</f>
        <v>3031827</v>
      </c>
      <c r="J81" s="75" t="n">
        <f aca="false">SUM('Gen. Fund Acct Detail'!J81,'Ext Funds Acct Detail'!J81)</f>
        <v>2735410</v>
      </c>
      <c r="K81" s="76" t="n">
        <f aca="false">J81-I81</f>
        <v>-296417</v>
      </c>
      <c r="L81" s="74" t="n">
        <f aca="false">IF(I81=0,"",K81/I81)</f>
        <v>-0.0977684412731993</v>
      </c>
    </row>
    <row r="82" s="108" customFormat="true" ht="14" hidden="true" customHeight="false" outlineLevel="0" collapsed="false">
      <c r="A82" s="72"/>
      <c r="B82" s="68" t="n">
        <v>51307</v>
      </c>
      <c r="C82" s="73" t="s">
        <v>96</v>
      </c>
      <c r="D82" s="69" t="n">
        <f aca="false">SUM('Gen. Fund Acct Detail'!D82,'Ext Funds Acct Detail'!D82)</f>
        <v>262.4</v>
      </c>
      <c r="E82" s="69" t="n">
        <f aca="false">SUM('Gen. Fund Acct Detail'!E82,'Ext Funds Acct Detail'!E82)</f>
        <v>259.65</v>
      </c>
      <c r="F82" s="69" t="n">
        <f aca="false">E82-D82</f>
        <v>-2.75</v>
      </c>
      <c r="G82" s="74" t="n">
        <f aca="false">IF(D82=0,"",F82/D82)</f>
        <v>-0.0104801829268293</v>
      </c>
      <c r="H82" s="74"/>
      <c r="I82" s="75" t="n">
        <f aca="false">SUM('Gen. Fund Acct Detail'!I82,'Ext Funds Acct Detail'!I82)</f>
        <v>6078487</v>
      </c>
      <c r="J82" s="75" t="n">
        <f aca="false">SUM('Gen. Fund Acct Detail'!J82,'Ext Funds Acct Detail'!J82)</f>
        <v>5589543</v>
      </c>
      <c r="K82" s="76" t="n">
        <f aca="false">J82-I82</f>
        <v>-488944</v>
      </c>
      <c r="L82" s="74" t="n">
        <f aca="false">IF(I82=0,"",K82/I82)</f>
        <v>-0.0804384380521008</v>
      </c>
    </row>
    <row r="83" s="108" customFormat="true" ht="14" hidden="true" customHeight="false" outlineLevel="0" collapsed="false">
      <c r="A83" s="72"/>
      <c r="B83" s="68" t="n">
        <v>51040</v>
      </c>
      <c r="C83" s="73" t="s">
        <v>97</v>
      </c>
      <c r="D83" s="69" t="n">
        <f aca="false">SUM('Gen. Fund Acct Detail'!D83,'Ext Funds Acct Detail'!D83)</f>
        <v>34.6</v>
      </c>
      <c r="E83" s="69" t="n">
        <f aca="false">SUM('Gen. Fund Acct Detail'!E83,'Ext Funds Acct Detail'!E83)</f>
        <v>33.8</v>
      </c>
      <c r="F83" s="69" t="n">
        <f aca="false">E83-D83</f>
        <v>-0.799999999999997</v>
      </c>
      <c r="G83" s="74" t="n">
        <f aca="false">IF(D83=0,"",F83/D83)</f>
        <v>-0.0231213872832369</v>
      </c>
      <c r="H83" s="74"/>
      <c r="I83" s="75" t="n">
        <f aca="false">SUM('Gen. Fund Acct Detail'!I83,'Ext Funds Acct Detail'!I83)</f>
        <v>1118420</v>
      </c>
      <c r="J83" s="75" t="n">
        <f aca="false">SUM('Gen. Fund Acct Detail'!J83,'Ext Funds Acct Detail'!J83)</f>
        <v>1048204</v>
      </c>
      <c r="K83" s="76" t="n">
        <f aca="false">J83-I83</f>
        <v>-70216</v>
      </c>
      <c r="L83" s="74" t="n">
        <f aca="false">IF(I83=0,"",K83/I83)</f>
        <v>-0.0627814237942812</v>
      </c>
    </row>
    <row r="84" s="108" customFormat="true" ht="7.5" hidden="true" customHeight="true" outlineLevel="0" collapsed="false">
      <c r="A84" s="72"/>
      <c r="B84" s="68"/>
      <c r="C84" s="73"/>
      <c r="D84" s="69"/>
      <c r="E84" s="69"/>
      <c r="F84" s="69"/>
      <c r="G84" s="70"/>
      <c r="H84" s="70"/>
      <c r="I84" s="75"/>
      <c r="J84" s="75"/>
      <c r="K84" s="76"/>
      <c r="L84" s="55"/>
    </row>
    <row r="85" s="108" customFormat="true" ht="14" hidden="false" customHeight="false" outlineLevel="0" collapsed="false">
      <c r="A85" s="78" t="s">
        <v>98</v>
      </c>
      <c r="B85" s="68"/>
      <c r="C85" s="79"/>
      <c r="D85" s="80" t="n">
        <f aca="false">SUM(D77:D84)</f>
        <v>496</v>
      </c>
      <c r="E85" s="80" t="n">
        <f aca="false">SUM(E77:E84)</f>
        <v>484.95</v>
      </c>
      <c r="F85" s="80" t="n">
        <f aca="false">E85-D85</f>
        <v>-11.05</v>
      </c>
      <c r="G85" s="81" t="n">
        <f aca="false">IF(D85=0,"",F85/D85)</f>
        <v>-0.0222782258064516</v>
      </c>
      <c r="H85" s="81"/>
      <c r="I85" s="82" t="n">
        <f aca="false">SUM(I77:I84)</f>
        <v>37860524</v>
      </c>
      <c r="J85" s="82" t="n">
        <f aca="false">SUM(J77:J84)</f>
        <v>26770210.7518874</v>
      </c>
      <c r="K85" s="83" t="n">
        <f aca="false">J85-I85</f>
        <v>-11090313.2481126</v>
      </c>
      <c r="L85" s="81" t="n">
        <f aca="false">IF(I85=0,"",K85/I85)</f>
        <v>-0.292925508588117</v>
      </c>
    </row>
    <row r="86" s="108" customFormat="true" ht="14" hidden="false" customHeight="false" outlineLevel="0" collapsed="false">
      <c r="A86" s="78"/>
      <c r="B86" s="68"/>
      <c r="C86" s="79"/>
      <c r="D86" s="80"/>
      <c r="E86" s="80"/>
      <c r="F86" s="80"/>
      <c r="G86" s="91"/>
      <c r="H86" s="91"/>
      <c r="I86" s="82"/>
      <c r="J86" s="82"/>
      <c r="K86" s="87"/>
      <c r="L86" s="55"/>
    </row>
    <row r="87" s="108" customFormat="true" ht="14" hidden="false" customHeight="false" outlineLevel="0" collapsed="false">
      <c r="A87" s="78" t="s">
        <v>99</v>
      </c>
      <c r="B87" s="68"/>
      <c r="C87" s="79"/>
      <c r="D87" s="80"/>
      <c r="E87" s="80"/>
      <c r="F87" s="80"/>
      <c r="G87" s="81"/>
      <c r="H87" s="81"/>
      <c r="I87" s="82" t="n">
        <f aca="false">SUM('Gen. Fund Acct Detail'!I87,'Ext Funds Acct Detail'!I87)</f>
        <v>-6887915</v>
      </c>
      <c r="J87" s="82" t="n">
        <f aca="false">SUM('Gen. Fund Acct Detail'!J87,'Ext Funds Acct Detail'!J87)</f>
        <v>-8024280</v>
      </c>
      <c r="K87" s="83" t="n">
        <f aca="false">J87-I87</f>
        <v>-1136365</v>
      </c>
      <c r="L87" s="81" t="n">
        <f aca="false">IF(I87=0,"",K87/I87)</f>
        <v>0.164979532993656</v>
      </c>
    </row>
    <row r="88" customFormat="false" ht="14" hidden="false" customHeight="false" outlineLevel="0" collapsed="false">
      <c r="A88" s="78"/>
      <c r="B88" s="92"/>
      <c r="C88" s="77"/>
      <c r="D88" s="80"/>
      <c r="E88" s="80"/>
      <c r="F88" s="80"/>
      <c r="G88" s="91"/>
      <c r="H88" s="91"/>
      <c r="I88" s="82"/>
      <c r="J88" s="82"/>
      <c r="K88" s="109"/>
      <c r="L88" s="77"/>
    </row>
    <row r="89" customFormat="fals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9209.05</v>
      </c>
      <c r="E89" s="59" t="n">
        <f aca="false">SUM(E21,E26,E35,E46,E54,E60,E75,E85)</f>
        <v>9232.3</v>
      </c>
      <c r="F89" s="59" t="n">
        <f aca="false">E89-D89</f>
        <v>23.2500000000018</v>
      </c>
      <c r="G89" s="95" t="n">
        <f aca="false">IF(D89=0,"",F89/D89)</f>
        <v>0.0025246903860878</v>
      </c>
      <c r="H89" s="95"/>
      <c r="I89" s="96" t="n">
        <f aca="false">SUM(I21,I26,I35,I46,I54,I60,I75,I85,I87)</f>
        <v>645879011</v>
      </c>
      <c r="J89" s="96" t="n">
        <f aca="false">SUM(J21,J26,J35,J46,J54,J60,J75,J85,J87)</f>
        <v>644812818.181811</v>
      </c>
      <c r="K89" s="96" t="n">
        <f aca="false">J89-I89</f>
        <v>-1066192.81818867</v>
      </c>
      <c r="L89" s="95" t="n">
        <f aca="false">IF(I89=0,"",K89/I89)</f>
        <v>-0.00165076244936014</v>
      </c>
    </row>
    <row r="90" s="108" customFormat="true" ht="14" hidden="false" customHeight="false" outlineLevel="0" collapsed="false">
      <c r="A90" s="78"/>
      <c r="B90" s="68"/>
      <c r="C90" s="79"/>
      <c r="D90" s="69"/>
      <c r="E90" s="69"/>
      <c r="F90" s="69"/>
      <c r="G90" s="70"/>
      <c r="H90" s="70"/>
      <c r="I90" s="86"/>
      <c r="J90" s="86"/>
      <c r="K90" s="87"/>
      <c r="L90" s="55"/>
    </row>
    <row r="91" s="108" customFormat="true" ht="14" hidden="true" customHeight="false" outlineLevel="0" collapsed="false">
      <c r="A91" s="84"/>
      <c r="B91" s="68" t="n">
        <v>54801</v>
      </c>
      <c r="C91" s="88" t="s">
        <v>101</v>
      </c>
      <c r="D91" s="97"/>
      <c r="E91" s="97"/>
      <c r="F91" s="97"/>
      <c r="G91" s="98"/>
      <c r="H91" s="98"/>
      <c r="I91" s="75" t="n">
        <f aca="false">SUM('Gen. Fund Acct Detail'!I91,'Ext Funds Acct Detail'!I91)</f>
        <v>0</v>
      </c>
      <c r="J91" s="75" t="n">
        <f aca="false">SUM('Gen. Fund Acct Detail'!J91,'Ext Funds Acct Detail'!J91)</f>
        <v>0</v>
      </c>
      <c r="K91" s="76" t="n">
        <f aca="false">J91-I91</f>
        <v>0</v>
      </c>
      <c r="L91" s="74" t="str">
        <f aca="false">IF(I91=0,"",K91/I91)</f>
        <v/>
      </c>
    </row>
    <row r="92" s="108" customFormat="true" ht="14" hidden="true" customHeight="false" outlineLevel="0" collapsed="false">
      <c r="A92" s="84"/>
      <c r="B92" s="68" t="n">
        <v>54802</v>
      </c>
      <c r="C92" s="88" t="s">
        <v>102</v>
      </c>
      <c r="D92" s="97"/>
      <c r="E92" s="97"/>
      <c r="F92" s="97"/>
      <c r="G92" s="98"/>
      <c r="H92" s="98"/>
      <c r="I92" s="75" t="n">
        <f aca="false">SUM('Gen. Fund Acct Detail'!I92,'Ext Funds Acct Detail'!I92)</f>
        <v>367841</v>
      </c>
      <c r="J92" s="75" t="n">
        <f aca="false">SUM('Gen. Fund Acct Detail'!J92,'Ext Funds Acct Detail'!J92)</f>
        <v>15446996</v>
      </c>
      <c r="K92" s="76" t="n">
        <f aca="false">J92-I92</f>
        <v>15079155</v>
      </c>
      <c r="L92" s="74" t="n">
        <f aca="false">IF(I92=0,"",K92/I92)</f>
        <v>40.9936766157117</v>
      </c>
    </row>
    <row r="93" s="108" customFormat="true" ht="7.5" hidden="true" customHeight="true" outlineLevel="0" collapsed="false">
      <c r="A93" s="72"/>
      <c r="B93" s="68"/>
      <c r="C93" s="73"/>
      <c r="D93" s="69"/>
      <c r="E93" s="69"/>
      <c r="F93" s="69"/>
      <c r="G93" s="70"/>
      <c r="H93" s="70"/>
      <c r="I93" s="75"/>
      <c r="J93" s="75"/>
      <c r="K93" s="76"/>
      <c r="L93" s="55"/>
    </row>
    <row r="94" s="108" customFormat="true" ht="14" hidden="false" customHeight="false" outlineLevel="0" collapsed="false">
      <c r="A94" s="78" t="s">
        <v>103</v>
      </c>
      <c r="B94" s="68"/>
      <c r="C94" s="79"/>
      <c r="D94" s="80"/>
      <c r="E94" s="80"/>
      <c r="F94" s="80"/>
      <c r="G94" s="81"/>
      <c r="H94" s="81"/>
      <c r="I94" s="82" t="n">
        <f aca="false">SUM(I91:I93)</f>
        <v>367841</v>
      </c>
      <c r="J94" s="82" t="n">
        <f aca="false">SUM(J91:J93)</f>
        <v>15446996</v>
      </c>
      <c r="K94" s="83" t="n">
        <f aca="false">J94-I94</f>
        <v>15079155</v>
      </c>
      <c r="L94" s="81" t="n">
        <f aca="false">IF(I94=0,"",K94/I94)</f>
        <v>40.9936766157117</v>
      </c>
    </row>
    <row r="95" s="108" customFormat="true" ht="14" hidden="false" customHeight="false" outlineLevel="0" collapsed="false">
      <c r="A95" s="72"/>
      <c r="B95" s="68"/>
      <c r="C95" s="73"/>
      <c r="D95" s="97"/>
      <c r="E95" s="97"/>
      <c r="F95" s="97"/>
      <c r="G95" s="98"/>
      <c r="H95" s="98"/>
      <c r="I95" s="86"/>
      <c r="J95" s="86"/>
      <c r="K95" s="87"/>
      <c r="L95" s="74"/>
    </row>
    <row r="96" s="108" customFormat="true" ht="14" hidden="true" customHeight="false" outlineLevel="0" collapsed="false">
      <c r="A96" s="72"/>
      <c r="B96" s="68" t="n">
        <v>53801</v>
      </c>
      <c r="C96" s="73" t="s">
        <v>104</v>
      </c>
      <c r="D96" s="97"/>
      <c r="E96" s="97"/>
      <c r="F96" s="97"/>
      <c r="G96" s="98"/>
      <c r="H96" s="98"/>
      <c r="I96" s="75" t="n">
        <f aca="false">SUM('Gen. Fund Acct Detail'!I96,'Ext Funds Acct Detail'!I96)</f>
        <v>888596</v>
      </c>
      <c r="J96" s="75" t="n">
        <f aca="false">SUM('Gen. Fund Acct Detail'!J96,'Ext Funds Acct Detail'!J96)</f>
        <v>796155</v>
      </c>
      <c r="K96" s="76" t="n">
        <f aca="false">J96-I96</f>
        <v>-92441</v>
      </c>
      <c r="L96" s="74" t="n">
        <f aca="false">IF(I96=0,"",K96/I96)</f>
        <v>-0.104030403017794</v>
      </c>
    </row>
    <row r="97" s="108" customFormat="true" ht="14" hidden="true" customHeight="false" outlineLevel="0" collapsed="false">
      <c r="A97" s="72"/>
      <c r="B97" s="68" t="n">
        <v>53802</v>
      </c>
      <c r="C97" s="73" t="s">
        <v>105</v>
      </c>
      <c r="D97" s="97"/>
      <c r="E97" s="97"/>
      <c r="F97" s="97"/>
      <c r="G97" s="98"/>
      <c r="H97" s="98"/>
      <c r="I97" s="75" t="n">
        <f aca="false">SUM('Gen. Fund Acct Detail'!I97,'Ext Funds Acct Detail'!I97)</f>
        <v>8685146.19</v>
      </c>
      <c r="J97" s="75" t="n">
        <f aca="false">SUM('Gen. Fund Acct Detail'!J97,'Ext Funds Acct Detail'!J97)</f>
        <v>9206367.66667</v>
      </c>
      <c r="K97" s="76" t="n">
        <f aca="false">J97-I97</f>
        <v>521221.476670001</v>
      </c>
      <c r="L97" s="74" t="n">
        <f aca="false">IF(I97=0,"",K97/I97)</f>
        <v>0.0600129767844473</v>
      </c>
    </row>
    <row r="98" s="108" customFormat="true" ht="14" hidden="true" customHeight="false" outlineLevel="0" collapsed="false">
      <c r="A98" s="72"/>
      <c r="B98" s="68" t="n">
        <v>53805</v>
      </c>
      <c r="C98" s="73" t="s">
        <v>106</v>
      </c>
      <c r="D98" s="97"/>
      <c r="E98" s="97"/>
      <c r="F98" s="97"/>
      <c r="G98" s="98"/>
      <c r="H98" s="98"/>
      <c r="I98" s="75" t="n">
        <f aca="false">SUM('Gen. Fund Acct Detail'!I98,'Ext Funds Acct Detail'!I98)</f>
        <v>73000</v>
      </c>
      <c r="J98" s="75" t="n">
        <f aca="false">SUM('Gen. Fund Acct Detail'!J98,'Ext Funds Acct Detail'!J98)</f>
        <v>73000</v>
      </c>
      <c r="K98" s="76" t="n">
        <f aca="false">J98-I98</f>
        <v>0</v>
      </c>
      <c r="L98" s="74" t="n">
        <f aca="false">IF(I98=0,"",K98/I98)</f>
        <v>0</v>
      </c>
    </row>
    <row r="99" s="108" customFormat="true" ht="14" hidden="true" customHeight="false" outlineLevel="0" collapsed="false">
      <c r="A99" s="72"/>
      <c r="B99" s="68" t="n">
        <v>53803</v>
      </c>
      <c r="C99" s="73" t="s">
        <v>107</v>
      </c>
      <c r="D99" s="97"/>
      <c r="E99" s="97"/>
      <c r="F99" s="97"/>
      <c r="G99" s="98"/>
      <c r="H99" s="98"/>
      <c r="I99" s="75" t="n">
        <f aca="false">SUM('Gen. Fund Acct Detail'!I99,'Ext Funds Acct Detail'!I99)</f>
        <v>206803</v>
      </c>
      <c r="J99" s="75" t="n">
        <f aca="false">SUM('Gen. Fund Acct Detail'!J99,'Ext Funds Acct Detail'!J99)</f>
        <v>197803</v>
      </c>
      <c r="K99" s="76" t="n">
        <f aca="false">J99-I99</f>
        <v>-9000</v>
      </c>
      <c r="L99" s="74" t="n">
        <f aca="false">IF(I99=0,"",K99/I99)</f>
        <v>-0.0435196781478025</v>
      </c>
    </row>
    <row r="100" s="108" customFormat="true" ht="14" hidden="true" customHeight="false" outlineLevel="0" collapsed="false">
      <c r="A100" s="72"/>
      <c r="B100" s="68" t="n">
        <v>54902</v>
      </c>
      <c r="C100" s="73" t="s">
        <v>174</v>
      </c>
      <c r="D100" s="97"/>
      <c r="E100" s="97"/>
      <c r="F100" s="97"/>
      <c r="G100" s="98"/>
      <c r="H100" s="98"/>
      <c r="I100" s="75" t="n">
        <f aca="false">SUM('Gen. Fund Acct Detail'!I100,'Ext Funds Acct Detail'!I100)</f>
        <v>55549</v>
      </c>
      <c r="J100" s="75" t="n">
        <f aca="false">SUM('Gen. Fund Acct Detail'!J100,'Ext Funds Acct Detail'!J100)</f>
        <v>5450</v>
      </c>
      <c r="K100" s="76" t="n">
        <f aca="false">J100-I100</f>
        <v>-50099</v>
      </c>
      <c r="L100" s="74" t="n">
        <f aca="false">IF(I100=0,"",K100/I100)</f>
        <v>-0.901888422833894</v>
      </c>
    </row>
    <row r="101" s="108" customFormat="true" ht="7.5" hidden="true" customHeight="true" outlineLevel="0" collapsed="false">
      <c r="A101" s="72"/>
      <c r="B101" s="68"/>
      <c r="C101" s="73"/>
      <c r="D101" s="69"/>
      <c r="E101" s="69"/>
      <c r="F101" s="69"/>
      <c r="G101" s="70"/>
      <c r="H101" s="70"/>
      <c r="I101" s="75"/>
      <c r="J101" s="75"/>
      <c r="K101" s="76"/>
      <c r="L101" s="55"/>
    </row>
    <row r="102" s="108" customFormat="true" ht="14" hidden="false" customHeight="false" outlineLevel="0" collapsed="false">
      <c r="A102" s="78" t="s">
        <v>108</v>
      </c>
      <c r="B102" s="68"/>
      <c r="C102" s="79"/>
      <c r="D102" s="80"/>
      <c r="E102" s="80"/>
      <c r="F102" s="80"/>
      <c r="G102" s="81"/>
      <c r="H102" s="81"/>
      <c r="I102" s="82" t="n">
        <f aca="false">SUM(I96:I101)</f>
        <v>9909094.19</v>
      </c>
      <c r="J102" s="82" t="n">
        <f aca="false">SUM(J96:J101)</f>
        <v>10278775.66667</v>
      </c>
      <c r="K102" s="83" t="n">
        <f aca="false">J102-I102</f>
        <v>369681.476670001</v>
      </c>
      <c r="L102" s="81" t="n">
        <f aca="false">IF(I102=0,"",K102/I102)</f>
        <v>0.0373072926325671</v>
      </c>
    </row>
    <row r="103" s="108" customFormat="true" ht="14" hidden="false" customHeight="false" outlineLevel="0" collapsed="false">
      <c r="A103" s="72"/>
      <c r="B103" s="68"/>
      <c r="C103" s="73"/>
      <c r="D103" s="97"/>
      <c r="E103" s="97"/>
      <c r="F103" s="97"/>
      <c r="G103" s="98"/>
      <c r="H103" s="98"/>
      <c r="I103" s="86"/>
      <c r="J103" s="86"/>
      <c r="K103" s="87"/>
      <c r="L103" s="55"/>
    </row>
    <row r="104" s="108" customFormat="true" ht="14" hidden="true" customHeight="false" outlineLevel="0" collapsed="false">
      <c r="A104" s="72"/>
      <c r="B104" s="68" t="n">
        <v>53909</v>
      </c>
      <c r="C104" s="73" t="s">
        <v>109</v>
      </c>
      <c r="D104" s="97"/>
      <c r="E104" s="97"/>
      <c r="F104" s="97"/>
      <c r="G104" s="98"/>
      <c r="H104" s="98"/>
      <c r="I104" s="75" t="n">
        <f aca="false">SUM('Gen. Fund Acct Detail'!I104,'Ext Funds Acct Detail'!I104)</f>
        <v>2155049</v>
      </c>
      <c r="J104" s="75" t="n">
        <f aca="false">SUM('Gen. Fund Acct Detail'!J104,'Ext Funds Acct Detail'!J104)</f>
        <v>2091724</v>
      </c>
      <c r="K104" s="76" t="n">
        <f aca="false">J104-I104</f>
        <v>-63325</v>
      </c>
      <c r="L104" s="74" t="n">
        <f aca="false">IF(I104=0,"",K104/I104)</f>
        <v>-0.0293844826730158</v>
      </c>
    </row>
    <row r="105" s="108" customFormat="true" ht="7.5" hidden="true" customHeight="true" outlineLevel="0" collapsed="false">
      <c r="A105" s="72"/>
      <c r="B105" s="68"/>
      <c r="C105" s="73"/>
      <c r="D105" s="69"/>
      <c r="E105" s="69"/>
      <c r="F105" s="69"/>
      <c r="G105" s="70"/>
      <c r="H105" s="70"/>
      <c r="I105" s="75"/>
      <c r="J105" s="75"/>
      <c r="K105" s="76"/>
      <c r="L105" s="55"/>
    </row>
    <row r="106" s="108" customFormat="true" ht="14" hidden="false" customHeight="false" outlineLevel="0" collapsed="false">
      <c r="A106" s="78" t="s">
        <v>110</v>
      </c>
      <c r="B106" s="68"/>
      <c r="C106" s="79"/>
      <c r="D106" s="80"/>
      <c r="E106" s="80"/>
      <c r="F106" s="80"/>
      <c r="G106" s="81"/>
      <c r="H106" s="81"/>
      <c r="I106" s="82" t="n">
        <f aca="false">SUM(I104:I105)</f>
        <v>2155049</v>
      </c>
      <c r="J106" s="82" t="n">
        <f aca="false">SUM(J104:J105)</f>
        <v>2091724</v>
      </c>
      <c r="K106" s="83" t="n">
        <f aca="false">J106-I106</f>
        <v>-63325</v>
      </c>
      <c r="L106" s="81" t="n">
        <f aca="false">IF(I106=0,"",K106/I106)</f>
        <v>-0.0293844826730158</v>
      </c>
    </row>
    <row r="107" s="108" customFormat="true" ht="14" hidden="false" customHeight="false" outlineLevel="0" collapsed="false">
      <c r="A107" s="72"/>
      <c r="B107" s="68"/>
      <c r="C107" s="73"/>
      <c r="D107" s="97"/>
      <c r="E107" s="97"/>
      <c r="F107" s="97"/>
      <c r="G107" s="98"/>
      <c r="H107" s="98"/>
      <c r="I107" s="86"/>
      <c r="J107" s="86"/>
      <c r="K107" s="87"/>
      <c r="L107" s="74"/>
    </row>
    <row r="108" s="108" customFormat="true" ht="14" hidden="true" customHeight="false" outlineLevel="0" collapsed="false">
      <c r="A108" s="72"/>
      <c r="B108" s="68" t="n">
        <v>52202</v>
      </c>
      <c r="C108" s="73" t="s">
        <v>111</v>
      </c>
      <c r="D108" s="97"/>
      <c r="E108" s="97"/>
      <c r="F108" s="97"/>
      <c r="G108" s="98"/>
      <c r="H108" s="98"/>
      <c r="I108" s="75" t="n">
        <f aca="false">SUM('Gen. Fund Acct Detail'!I108,'Ext Funds Acct Detail'!I108)</f>
        <v>5445000</v>
      </c>
      <c r="J108" s="75" t="n">
        <f aca="false">SUM('Gen. Fund Acct Detail'!J108,'Ext Funds Acct Detail'!J108)</f>
        <v>5963125</v>
      </c>
      <c r="K108" s="76" t="n">
        <f aca="false">J108-I108</f>
        <v>518125</v>
      </c>
      <c r="L108" s="74" t="n">
        <f aca="false">IF(I108=0,"",K108/I108)</f>
        <v>0.0951561065197429</v>
      </c>
    </row>
    <row r="109" s="108" customFormat="true" ht="14" hidden="true" customHeight="false" outlineLevel="0" collapsed="false">
      <c r="A109" s="72"/>
      <c r="B109" s="68" t="n">
        <v>52203</v>
      </c>
      <c r="C109" s="73" t="s">
        <v>112</v>
      </c>
      <c r="D109" s="97"/>
      <c r="E109" s="97"/>
      <c r="F109" s="97"/>
      <c r="G109" s="98"/>
      <c r="H109" s="98"/>
      <c r="I109" s="75" t="n">
        <f aca="false">SUM('Gen. Fund Acct Detail'!I109,'Ext Funds Acct Detail'!I109)</f>
        <v>5861695</v>
      </c>
      <c r="J109" s="75" t="n">
        <f aca="false">SUM('Gen. Fund Acct Detail'!J109,'Ext Funds Acct Detail'!J109)</f>
        <v>5540250</v>
      </c>
      <c r="K109" s="76" t="n">
        <f aca="false">J109-I109</f>
        <v>-321445</v>
      </c>
      <c r="L109" s="74" t="n">
        <f aca="false">IF(I109=0,"",K109/I109)</f>
        <v>-0.0548382336508467</v>
      </c>
    </row>
    <row r="110" s="108" customFormat="true" ht="14" hidden="true" customHeight="false" outlineLevel="0" collapsed="false">
      <c r="A110" s="72"/>
      <c r="B110" s="68" t="n">
        <v>52207</v>
      </c>
      <c r="C110" s="73" t="s">
        <v>113</v>
      </c>
      <c r="D110" s="97"/>
      <c r="E110" s="97"/>
      <c r="F110" s="97"/>
      <c r="G110" s="98"/>
      <c r="H110" s="98"/>
      <c r="I110" s="75" t="n">
        <f aca="false">SUM('Gen. Fund Acct Detail'!I110,'Ext Funds Acct Detail'!I110)</f>
        <v>75000</v>
      </c>
      <c r="J110" s="75" t="n">
        <f aca="false">SUM('Gen. Fund Acct Detail'!J110,'Ext Funds Acct Detail'!J110)</f>
        <v>25000</v>
      </c>
      <c r="K110" s="76" t="n">
        <f aca="false">J110-I110</f>
        <v>-50000</v>
      </c>
      <c r="L110" s="74" t="n">
        <f aca="false">IF(I110=0,"",K110/I110)</f>
        <v>-0.666666666666667</v>
      </c>
    </row>
    <row r="111" s="108" customFormat="true" ht="14" hidden="true" customHeight="false" outlineLevel="0" collapsed="false">
      <c r="A111" s="72"/>
      <c r="B111" s="68" t="n">
        <v>52232</v>
      </c>
      <c r="C111" s="73" t="s">
        <v>114</v>
      </c>
      <c r="D111" s="97"/>
      <c r="E111" s="97"/>
      <c r="F111" s="97"/>
      <c r="G111" s="98"/>
      <c r="H111" s="98"/>
      <c r="I111" s="75" t="n">
        <f aca="false">SUM('Gen. Fund Acct Detail'!I111,'Ext Funds Acct Detail'!I111)</f>
        <v>4578750</v>
      </c>
      <c r="J111" s="75" t="n">
        <f aca="false">SUM('Gen. Fund Acct Detail'!J111,'Ext Funds Acct Detail'!J111)</f>
        <v>4202100</v>
      </c>
      <c r="K111" s="76" t="n">
        <f aca="false">J111-I111</f>
        <v>-376650</v>
      </c>
      <c r="L111" s="74" t="n">
        <f aca="false">IF(I111=0,"",K111/I111)</f>
        <v>-0.0822604422604423</v>
      </c>
    </row>
    <row r="112" s="108" customFormat="true" ht="14" hidden="true" customHeight="false" outlineLevel="0" collapsed="false">
      <c r="A112" s="72"/>
      <c r="B112" s="68" t="n">
        <v>52233</v>
      </c>
      <c r="C112" s="73" t="s">
        <v>115</v>
      </c>
      <c r="D112" s="97"/>
      <c r="E112" s="97"/>
      <c r="F112" s="97"/>
      <c r="G112" s="98"/>
      <c r="H112" s="98"/>
      <c r="I112" s="75" t="n">
        <f aca="false">SUM('Gen. Fund Acct Detail'!I112,'Ext Funds Acct Detail'!I112)</f>
        <v>5691066</v>
      </c>
      <c r="J112" s="75" t="n">
        <f aca="false">SUM('Gen. Fund Acct Detail'!J112,'Ext Funds Acct Detail'!J112)</f>
        <v>4593750</v>
      </c>
      <c r="K112" s="76" t="n">
        <f aca="false">J112-I112</f>
        <v>-1097316</v>
      </c>
      <c r="L112" s="74" t="n">
        <f aca="false">IF(I112=0,"",K112/I112)</f>
        <v>-0.192813789191691</v>
      </c>
    </row>
    <row r="113" s="108" customFormat="true" ht="14" hidden="true" customHeight="false" outlineLevel="0" collapsed="false">
      <c r="A113" s="72"/>
      <c r="B113" s="68" t="n">
        <v>52110</v>
      </c>
      <c r="C113" s="73" t="s">
        <v>116</v>
      </c>
      <c r="D113" s="97"/>
      <c r="E113" s="97"/>
      <c r="F113" s="97"/>
      <c r="G113" s="98"/>
      <c r="H113" s="98"/>
      <c r="I113" s="75" t="n">
        <f aca="false">SUM('Gen. Fund Acct Detail'!I113,'Ext Funds Acct Detail'!I113)</f>
        <v>764962</v>
      </c>
      <c r="J113" s="75" t="n">
        <f aca="false">SUM('Gen. Fund Acct Detail'!J113,'Ext Funds Acct Detail'!J113)</f>
        <v>1382587</v>
      </c>
      <c r="K113" s="76" t="n">
        <f aca="false">J113-I113</f>
        <v>617625</v>
      </c>
      <c r="L113" s="74" t="n">
        <f aca="false">IF(I113=0,"",K113/I113)</f>
        <v>0.807393046974883</v>
      </c>
    </row>
    <row r="114" s="108" customFormat="true" ht="14" hidden="true" customHeight="false" outlineLevel="0" collapsed="false">
      <c r="A114" s="72"/>
      <c r="B114" s="68" t="n">
        <v>52206</v>
      </c>
      <c r="C114" s="73" t="s">
        <v>117</v>
      </c>
      <c r="D114" s="97"/>
      <c r="E114" s="97"/>
      <c r="F114" s="97"/>
      <c r="G114" s="98"/>
      <c r="H114" s="98"/>
      <c r="I114" s="75" t="n">
        <f aca="false">SUM('Gen. Fund Acct Detail'!I114,'Ext Funds Acct Detail'!I114)</f>
        <v>1620000</v>
      </c>
      <c r="J114" s="75" t="n">
        <f aca="false">SUM('Gen. Fund Acct Detail'!J114,'Ext Funds Acct Detail'!J114)</f>
        <v>1745625</v>
      </c>
      <c r="K114" s="76" t="n">
        <f aca="false">J114-I114</f>
        <v>125625</v>
      </c>
      <c r="L114" s="74" t="n">
        <f aca="false">IF(I114=0,"",K114/I114)</f>
        <v>0.0775462962962963</v>
      </c>
    </row>
    <row r="115" s="108" customFormat="true" ht="14" hidden="true" customHeight="false" outlineLevel="0" collapsed="false">
      <c r="A115" s="72"/>
      <c r="B115" s="68" t="n">
        <v>52604</v>
      </c>
      <c r="C115" s="73" t="s">
        <v>118</v>
      </c>
      <c r="D115" s="97"/>
      <c r="E115" s="97"/>
      <c r="F115" s="97"/>
      <c r="G115" s="98"/>
      <c r="H115" s="98"/>
      <c r="I115" s="75" t="n">
        <f aca="false">SUM('Gen. Fund Acct Detail'!I115,'Ext Funds Acct Detail'!I115)</f>
        <v>14993400</v>
      </c>
      <c r="J115" s="75" t="n">
        <f aca="false">SUM('Gen. Fund Acct Detail'!J115,'Ext Funds Acct Detail'!J115)</f>
        <v>15917536</v>
      </c>
      <c r="K115" s="76" t="n">
        <f aca="false">J115-I115</f>
        <v>924136</v>
      </c>
      <c r="L115" s="74" t="n">
        <f aca="false">IF(I115=0,"",K115/I115)</f>
        <v>0.0616361865887657</v>
      </c>
    </row>
    <row r="116" s="108" customFormat="true" ht="14" hidden="true" customHeight="false" outlineLevel="0" collapsed="false">
      <c r="A116" s="72"/>
      <c r="B116" s="68" t="n">
        <v>54904</v>
      </c>
      <c r="C116" s="73" t="s">
        <v>119</v>
      </c>
      <c r="D116" s="97"/>
      <c r="E116" s="97"/>
      <c r="F116" s="97"/>
      <c r="G116" s="98"/>
      <c r="H116" s="98"/>
      <c r="I116" s="75" t="n">
        <f aca="false">SUM('Gen. Fund Acct Detail'!I116,'Ext Funds Acct Detail'!I116)</f>
        <v>915474</v>
      </c>
      <c r="J116" s="75" t="n">
        <f aca="false">SUM('Gen. Fund Acct Detail'!J116,'Ext Funds Acct Detail'!J116)</f>
        <v>1012749</v>
      </c>
      <c r="K116" s="76" t="n">
        <f aca="false">J116-I116</f>
        <v>97275</v>
      </c>
      <c r="L116" s="74" t="n">
        <f aca="false">IF(I116=0,"",K116/I116)</f>
        <v>0.106256431094712</v>
      </c>
    </row>
    <row r="117" s="108" customFormat="true" ht="7.5" hidden="true" customHeight="true" outlineLevel="0" collapsed="false">
      <c r="A117" s="72"/>
      <c r="B117" s="68"/>
      <c r="C117" s="73"/>
      <c r="D117" s="69"/>
      <c r="E117" s="69"/>
      <c r="F117" s="69"/>
      <c r="G117" s="70"/>
      <c r="H117" s="70"/>
      <c r="I117" s="75"/>
      <c r="J117" s="75"/>
      <c r="K117" s="76"/>
      <c r="L117" s="55"/>
    </row>
    <row r="118" s="108" customFormat="true" ht="14" hidden="false" customHeight="false" outlineLevel="0" collapsed="false">
      <c r="A118" s="78" t="s">
        <v>120</v>
      </c>
      <c r="B118" s="68"/>
      <c r="C118" s="79"/>
      <c r="D118" s="80"/>
      <c r="E118" s="80"/>
      <c r="F118" s="80"/>
      <c r="G118" s="81"/>
      <c r="H118" s="81"/>
      <c r="I118" s="82" t="n">
        <f aca="false">SUM(I108:I117)</f>
        <v>39945347</v>
      </c>
      <c r="J118" s="82" t="n">
        <f aca="false">SUM(J108:J117)</f>
        <v>40382722</v>
      </c>
      <c r="K118" s="83" t="n">
        <f aca="false">J118-I118</f>
        <v>437375</v>
      </c>
      <c r="L118" s="81" t="n">
        <f aca="false">IF(I118=0,"",K118/I118)</f>
        <v>0.0109493353506229</v>
      </c>
    </row>
    <row r="119" s="108" customFormat="true" ht="14" hidden="false" customHeight="false" outlineLevel="0" collapsed="false">
      <c r="A119" s="72"/>
      <c r="B119" s="68"/>
      <c r="C119" s="73"/>
      <c r="D119" s="97"/>
      <c r="E119" s="97"/>
      <c r="F119" s="97"/>
      <c r="G119" s="98"/>
      <c r="H119" s="98"/>
      <c r="I119" s="86"/>
      <c r="J119" s="86"/>
      <c r="K119" s="87"/>
      <c r="L119" s="74"/>
    </row>
    <row r="120" s="108" customFormat="true" ht="14" hidden="true" customHeight="false" outlineLevel="0" collapsed="false">
      <c r="A120" s="72"/>
      <c r="B120" s="68" t="n">
        <v>52805</v>
      </c>
      <c r="C120" s="73" t="s">
        <v>121</v>
      </c>
      <c r="D120" s="97"/>
      <c r="E120" s="97"/>
      <c r="F120" s="97"/>
      <c r="G120" s="98"/>
      <c r="H120" s="98"/>
      <c r="I120" s="75" t="n">
        <f aca="false">SUM('Gen. Fund Acct Detail'!I120,'Ext Funds Acct Detail'!I120)</f>
        <v>32979391</v>
      </c>
      <c r="J120" s="75" t="n">
        <f aca="false">SUM('Gen. Fund Acct Detail'!J120,'Ext Funds Acct Detail'!J120)</f>
        <v>40168126.2853912</v>
      </c>
      <c r="K120" s="76" t="n">
        <f aca="false">J120-I120</f>
        <v>7188735.28539124</v>
      </c>
      <c r="L120" s="74" t="n">
        <f aca="false">IF(I120=0,"",K120/I120)</f>
        <v>0.217976592878602</v>
      </c>
    </row>
    <row r="121" s="108" customFormat="true" ht="14" hidden="true" customHeight="false" outlineLevel="0" collapsed="false">
      <c r="A121" s="72"/>
      <c r="B121" s="68" t="n">
        <v>52806</v>
      </c>
      <c r="C121" s="73" t="s">
        <v>122</v>
      </c>
      <c r="D121" s="97"/>
      <c r="E121" s="97"/>
      <c r="F121" s="97"/>
      <c r="G121" s="98"/>
      <c r="H121" s="98"/>
      <c r="I121" s="75" t="n">
        <f aca="false">SUM('Gen. Fund Acct Detail'!I121,'Ext Funds Acct Detail'!I121)</f>
        <v>1708377</v>
      </c>
      <c r="J121" s="75" t="n">
        <f aca="false">SUM('Gen. Fund Acct Detail'!J121,'Ext Funds Acct Detail'!J121)</f>
        <v>1975222.5750094</v>
      </c>
      <c r="K121" s="76" t="n">
        <f aca="false">J121-I121</f>
        <v>266845.575009404</v>
      </c>
      <c r="L121" s="74" t="n">
        <f aca="false">IF(I121=0,"",K121/I121)</f>
        <v>0.156198295229568</v>
      </c>
    </row>
    <row r="122" s="108" customFormat="true" ht="14" hidden="true" customHeight="false" outlineLevel="0" collapsed="false">
      <c r="A122" s="72"/>
      <c r="B122" s="68" t="n">
        <v>52807</v>
      </c>
      <c r="C122" s="73" t="s">
        <v>123</v>
      </c>
      <c r="D122" s="97"/>
      <c r="E122" s="97"/>
      <c r="F122" s="97"/>
      <c r="G122" s="98"/>
      <c r="H122" s="98"/>
      <c r="I122" s="75" t="n">
        <f aca="false">SUM('Gen. Fund Acct Detail'!I122,'Ext Funds Acct Detail'!I122)</f>
        <v>24802404</v>
      </c>
      <c r="J122" s="75" t="n">
        <f aca="false">SUM('Gen. Fund Acct Detail'!J122,'Ext Funds Acct Detail'!J122)</f>
        <v>29383411.0258399</v>
      </c>
      <c r="K122" s="76" t="n">
        <f aca="false">J122-I122</f>
        <v>4581007.0258399</v>
      </c>
      <c r="L122" s="74" t="n">
        <f aca="false">IF(I122=0,"",K122/I122)</f>
        <v>0.184700121239856</v>
      </c>
    </row>
    <row r="123" s="108" customFormat="true" ht="14" hidden="true" customHeight="false" outlineLevel="0" collapsed="false">
      <c r="A123" s="72"/>
      <c r="B123" s="68" t="n">
        <v>52808</v>
      </c>
      <c r="C123" s="73" t="s">
        <v>124</v>
      </c>
      <c r="D123" s="97"/>
      <c r="E123" s="97"/>
      <c r="F123" s="97"/>
      <c r="G123" s="98"/>
      <c r="H123" s="98"/>
      <c r="I123" s="75" t="n">
        <f aca="false">SUM('Gen. Fund Acct Detail'!I123,'Ext Funds Acct Detail'!I123)</f>
        <v>7611641</v>
      </c>
      <c r="J123" s="75" t="n">
        <f aca="false">SUM('Gen. Fund Acct Detail'!J123,'Ext Funds Acct Detail'!J123)</f>
        <v>8793498.11413562</v>
      </c>
      <c r="K123" s="76" t="n">
        <f aca="false">J123-I123</f>
        <v>1181857.11413562</v>
      </c>
      <c r="L123" s="74" t="n">
        <f aca="false">IF(I123=0,"",K123/I123)</f>
        <v>0.155269686804149</v>
      </c>
    </row>
    <row r="124" s="108" customFormat="true" ht="14" hidden="true" customHeight="false" outlineLevel="0" collapsed="false">
      <c r="A124" s="72"/>
      <c r="B124" s="68" t="n">
        <v>52809</v>
      </c>
      <c r="C124" s="73" t="s">
        <v>125</v>
      </c>
      <c r="D124" s="97"/>
      <c r="E124" s="97"/>
      <c r="F124" s="97"/>
      <c r="G124" s="98"/>
      <c r="H124" s="98"/>
      <c r="I124" s="75" t="n">
        <f aca="false">SUM('Gen. Fund Acct Detail'!I124,'Ext Funds Acct Detail'!I124)</f>
        <v>3639600</v>
      </c>
      <c r="J124" s="75" t="n">
        <f aca="false">SUM('Gen. Fund Acct Detail'!J124,'Ext Funds Acct Detail'!J124)</f>
        <v>3784351</v>
      </c>
      <c r="K124" s="76" t="n">
        <f aca="false">J124-I124</f>
        <v>144751</v>
      </c>
      <c r="L124" s="74" t="n">
        <f aca="false">IF(I124=0,"",K124/I124)</f>
        <v>0.039771128695461</v>
      </c>
    </row>
    <row r="125" s="108" customFormat="true" ht="14" hidden="true" customHeight="false" outlineLevel="0" collapsed="false">
      <c r="A125" s="72"/>
      <c r="B125" s="68" t="n">
        <v>52810</v>
      </c>
      <c r="C125" s="73" t="s">
        <v>126</v>
      </c>
      <c r="D125" s="97"/>
      <c r="E125" s="97"/>
      <c r="F125" s="97"/>
      <c r="G125" s="98"/>
      <c r="H125" s="98"/>
      <c r="I125" s="75" t="n">
        <f aca="false">SUM('Gen. Fund Acct Detail'!I125,'Ext Funds Acct Detail'!I125)</f>
        <v>1327038</v>
      </c>
      <c r="J125" s="75" t="n">
        <f aca="false">SUM('Gen. Fund Acct Detail'!J125,'Ext Funds Acct Detail'!J125)</f>
        <v>1327080</v>
      </c>
      <c r="K125" s="76" t="n">
        <f aca="false">J125-I125</f>
        <v>42</v>
      </c>
      <c r="L125" s="74" t="n">
        <f aca="false">IF(I125=0,"",K125/I125)</f>
        <v>3.16494327969508E-005</v>
      </c>
    </row>
    <row r="126" s="108" customFormat="true" ht="14" hidden="true" customHeight="false" outlineLevel="0" collapsed="false">
      <c r="A126" s="72"/>
      <c r="B126" s="68" t="n">
        <v>52811</v>
      </c>
      <c r="C126" s="73" t="s">
        <v>127</v>
      </c>
      <c r="D126" s="97"/>
      <c r="E126" s="97"/>
      <c r="F126" s="97"/>
      <c r="G126" s="98"/>
      <c r="H126" s="98"/>
      <c r="I126" s="75" t="n">
        <f aca="false">SUM('Gen. Fund Acct Detail'!I126,'Ext Funds Acct Detail'!I126)</f>
        <v>436637</v>
      </c>
      <c r="J126" s="75" t="n">
        <f aca="false">SUM('Gen. Fund Acct Detail'!J126,'Ext Funds Acct Detail'!J126)</f>
        <v>332226</v>
      </c>
      <c r="K126" s="76" t="n">
        <f aca="false">J126-I126</f>
        <v>-104411</v>
      </c>
      <c r="L126" s="74" t="n">
        <f aca="false">IF(I126=0,"",K126/I126)</f>
        <v>-0.239125406229889</v>
      </c>
    </row>
    <row r="127" s="108" customFormat="true" ht="14" hidden="true" customHeight="false" outlineLevel="0" collapsed="false">
      <c r="A127" s="72"/>
      <c r="B127" s="68" t="n">
        <v>52703</v>
      </c>
      <c r="C127" s="73" t="s">
        <v>128</v>
      </c>
      <c r="D127" s="97"/>
      <c r="E127" s="97"/>
      <c r="F127" s="97"/>
      <c r="G127" s="98"/>
      <c r="H127" s="98"/>
      <c r="I127" s="75" t="n">
        <f aca="false">SUM('Gen. Fund Acct Detail'!I127,'Ext Funds Acct Detail'!I127)</f>
        <v>6500</v>
      </c>
      <c r="J127" s="75" t="n">
        <f aca="false">SUM('Gen. Fund Acct Detail'!J127,'Ext Funds Acct Detail'!J127)</f>
        <v>6500</v>
      </c>
      <c r="K127" s="76" t="n">
        <f aca="false">J127-I127</f>
        <v>0</v>
      </c>
      <c r="L127" s="74" t="n">
        <f aca="false">IF(I127=0,"",K127/I127)</f>
        <v>0</v>
      </c>
    </row>
    <row r="128" s="108" customFormat="true" ht="14" hidden="true" customHeight="false" outlineLevel="0" collapsed="false">
      <c r="A128" s="72"/>
      <c r="B128" s="68" t="n">
        <v>55401</v>
      </c>
      <c r="C128" s="73" t="s">
        <v>129</v>
      </c>
      <c r="D128" s="97"/>
      <c r="E128" s="97"/>
      <c r="F128" s="97"/>
      <c r="G128" s="98"/>
      <c r="H128" s="98"/>
      <c r="I128" s="75" t="n">
        <f aca="false">SUM('Gen. Fund Acct Detail'!I128,'Ext Funds Acct Detail'!I128)</f>
        <v>7019797</v>
      </c>
      <c r="J128" s="75" t="n">
        <f aca="false">SUM('Gen. Fund Acct Detail'!J128,'Ext Funds Acct Detail'!J128)</f>
        <v>6888905</v>
      </c>
      <c r="K128" s="76" t="n">
        <f aca="false">J128-I128</f>
        <v>-130892</v>
      </c>
      <c r="L128" s="74" t="n">
        <f aca="false">IF(I128=0,"",K128/I128)</f>
        <v>-0.0186461232425952</v>
      </c>
    </row>
    <row r="129" s="108" customFormat="true" ht="14" hidden="true" customHeight="false" outlineLevel="0" collapsed="false">
      <c r="A129" s="72"/>
      <c r="B129" s="68" t="n">
        <v>52803</v>
      </c>
      <c r="C129" s="73" t="s">
        <v>130</v>
      </c>
      <c r="D129" s="97"/>
      <c r="E129" s="97"/>
      <c r="F129" s="97"/>
      <c r="G129" s="98"/>
      <c r="H129" s="98"/>
      <c r="I129" s="75" t="n">
        <f aca="false">SUM('Gen. Fund Acct Detail'!I129,'Ext Funds Acct Detail'!I129)</f>
        <v>211731</v>
      </c>
      <c r="J129" s="75" t="n">
        <f aca="false">SUM('Gen. Fund Acct Detail'!J129,'Ext Funds Acct Detail'!J129)</f>
        <v>214523</v>
      </c>
      <c r="K129" s="76" t="n">
        <f aca="false">J129-I129</f>
        <v>2792</v>
      </c>
      <c r="L129" s="74" t="n">
        <f aca="false">IF(I129=0,"",K129/I129)</f>
        <v>0.0131865433025868</v>
      </c>
    </row>
    <row r="130" s="108" customFormat="true" ht="14" hidden="true" customHeight="false" outlineLevel="0" collapsed="false">
      <c r="A130" s="72"/>
      <c r="B130" s="68" t="n">
        <v>52802</v>
      </c>
      <c r="C130" s="73" t="s">
        <v>131</v>
      </c>
      <c r="D130" s="97"/>
      <c r="E130" s="97"/>
      <c r="F130" s="97"/>
      <c r="G130" s="98"/>
      <c r="H130" s="98"/>
      <c r="I130" s="75" t="n">
        <f aca="false">SUM('Gen. Fund Acct Detail'!I130,'Ext Funds Acct Detail'!I130)</f>
        <v>467822.01</v>
      </c>
      <c r="J130" s="75" t="n">
        <f aca="false">SUM('Gen. Fund Acct Detail'!J130,'Ext Funds Acct Detail'!J130)</f>
        <v>356431</v>
      </c>
      <c r="K130" s="76" t="n">
        <f aca="false">J130-I130</f>
        <v>-111391.01</v>
      </c>
      <c r="L130" s="74" t="n">
        <f aca="false">IF(I130=0,"",K130/I130)</f>
        <v>-0.238105535051675</v>
      </c>
    </row>
    <row r="131" s="108" customFormat="true" ht="14" hidden="true" customHeight="false" outlineLevel="0" collapsed="false">
      <c r="A131" s="72"/>
      <c r="B131" s="68" t="n">
        <v>52812</v>
      </c>
      <c r="C131" s="73" t="s">
        <v>132</v>
      </c>
      <c r="D131" s="97"/>
      <c r="E131" s="97"/>
      <c r="F131" s="97"/>
      <c r="G131" s="98"/>
      <c r="H131" s="98"/>
      <c r="I131" s="75" t="n">
        <f aca="false">SUM('Gen. Fund Acct Detail'!I131,'Ext Funds Acct Detail'!I131)</f>
        <v>2300</v>
      </c>
      <c r="J131" s="75" t="n">
        <f aca="false">SUM('Gen. Fund Acct Detail'!J131,'Ext Funds Acct Detail'!J131)</f>
        <v>2300</v>
      </c>
      <c r="K131" s="76" t="n">
        <f aca="false">J131-I131</f>
        <v>0</v>
      </c>
      <c r="L131" s="74" t="n">
        <f aca="false">IF(I131=0,"",K131/I131)</f>
        <v>0</v>
      </c>
    </row>
    <row r="132" s="108" customFormat="true" ht="14" hidden="true" customHeight="false" outlineLevel="0" collapsed="false">
      <c r="A132" s="72"/>
      <c r="B132" s="68" t="n">
        <v>53001</v>
      </c>
      <c r="C132" s="73" t="s">
        <v>133</v>
      </c>
      <c r="D132" s="97"/>
      <c r="E132" s="97"/>
      <c r="F132" s="97"/>
      <c r="G132" s="98"/>
      <c r="H132" s="98"/>
      <c r="I132" s="75" t="n">
        <f aca="false">SUM('Gen. Fund Acct Detail'!I132,'Ext Funds Acct Detail'!I132)</f>
        <v>224438</v>
      </c>
      <c r="J132" s="75" t="n">
        <f aca="false">SUM('Gen. Fund Acct Detail'!J132,'Ext Funds Acct Detail'!J132)</f>
        <v>224438</v>
      </c>
      <c r="K132" s="76" t="n">
        <f aca="false">J132-I132</f>
        <v>0</v>
      </c>
      <c r="L132" s="74" t="n">
        <f aca="false">IF(I132=0,"",K132/I132)</f>
        <v>0</v>
      </c>
    </row>
    <row r="133" s="108" customFormat="true" ht="14" hidden="true" customHeight="false" outlineLevel="0" collapsed="false">
      <c r="A133" s="72"/>
      <c r="B133" s="68" t="n">
        <v>53004</v>
      </c>
      <c r="C133" s="73" t="s">
        <v>134</v>
      </c>
      <c r="D133" s="97"/>
      <c r="E133" s="97"/>
      <c r="F133" s="97"/>
      <c r="G133" s="98"/>
      <c r="H133" s="98"/>
      <c r="I133" s="75" t="n">
        <f aca="false">SUM('Gen. Fund Acct Detail'!I133,'Ext Funds Acct Detail'!I133)</f>
        <v>46289</v>
      </c>
      <c r="J133" s="75" t="n">
        <f aca="false">SUM('Gen. Fund Acct Detail'!J133,'Ext Funds Acct Detail'!J133)</f>
        <v>46289</v>
      </c>
      <c r="K133" s="76" t="n">
        <f aca="false">J133-I133</f>
        <v>0</v>
      </c>
      <c r="L133" s="74" t="n">
        <f aca="false">IF(I133=0,"",K133/I133)</f>
        <v>0</v>
      </c>
    </row>
    <row r="134" s="108" customFormat="true" ht="14" hidden="true" customHeight="false" outlineLevel="0" collapsed="false">
      <c r="A134" s="72"/>
      <c r="B134" s="68" t="n">
        <v>55001</v>
      </c>
      <c r="C134" s="73" t="s">
        <v>135</v>
      </c>
      <c r="D134" s="97"/>
      <c r="E134" s="97"/>
      <c r="F134" s="97"/>
      <c r="G134" s="98"/>
      <c r="H134" s="98"/>
      <c r="I134" s="75" t="n">
        <f aca="false">SUM('Gen. Fund Acct Detail'!I134,'Ext Funds Acct Detail'!I134)</f>
        <v>136794</v>
      </c>
      <c r="J134" s="75" t="n">
        <f aca="false">SUM('Gen. Fund Acct Detail'!J134,'Ext Funds Acct Detail'!J134)</f>
        <v>136794</v>
      </c>
      <c r="K134" s="76" t="n">
        <f aca="false">J134-I134</f>
        <v>0</v>
      </c>
      <c r="L134" s="74" t="n">
        <f aca="false">IF(I134=0,"",K134/I134)</f>
        <v>0</v>
      </c>
    </row>
    <row r="135" s="108" customFormat="true" ht="7.5" hidden="true" customHeight="true" outlineLevel="0" collapsed="false">
      <c r="A135" s="72"/>
      <c r="B135" s="68"/>
      <c r="C135" s="73"/>
      <c r="D135" s="69"/>
      <c r="E135" s="69"/>
      <c r="F135" s="69"/>
      <c r="G135" s="70"/>
      <c r="H135" s="70"/>
      <c r="I135" s="75"/>
      <c r="J135" s="75"/>
      <c r="K135" s="76"/>
      <c r="L135" s="55"/>
    </row>
    <row r="136" s="108" customFormat="true" ht="14" hidden="false" customHeight="false" outlineLevel="0" collapsed="false">
      <c r="A136" s="78" t="s">
        <v>136</v>
      </c>
      <c r="B136" s="68"/>
      <c r="C136" s="79"/>
      <c r="D136" s="80"/>
      <c r="E136" s="80"/>
      <c r="F136" s="80"/>
      <c r="G136" s="81"/>
      <c r="H136" s="81"/>
      <c r="I136" s="82" t="n">
        <f aca="false">SUM(I120:I135)</f>
        <v>80620759.01</v>
      </c>
      <c r="J136" s="82" t="n">
        <f aca="false">SUM(J120:J135)</f>
        <v>93640095.0003762</v>
      </c>
      <c r="K136" s="83" t="n">
        <f aca="false">J136-I136</f>
        <v>13019335.9903762</v>
      </c>
      <c r="L136" s="81" t="n">
        <f aca="false">IF(I136=0,"",K136/I136)</f>
        <v>0.161488630847066</v>
      </c>
    </row>
    <row r="137" s="108" customFormat="true" ht="14" hidden="false" customHeight="false" outlineLevel="0" collapsed="false">
      <c r="A137" s="72"/>
      <c r="B137" s="68"/>
      <c r="C137" s="73"/>
      <c r="D137" s="97"/>
      <c r="E137" s="97"/>
      <c r="F137" s="97"/>
      <c r="G137" s="98"/>
      <c r="H137" s="98"/>
      <c r="I137" s="86"/>
      <c r="J137" s="86"/>
      <c r="K137" s="87"/>
      <c r="L137" s="74"/>
    </row>
    <row r="138" s="108" customFormat="true" ht="14" hidden="true" customHeight="false" outlineLevel="0" collapsed="false">
      <c r="A138" s="72"/>
      <c r="B138" s="68" t="n">
        <v>55907</v>
      </c>
      <c r="C138" s="73" t="s">
        <v>137</v>
      </c>
      <c r="D138" s="97"/>
      <c r="E138" s="97"/>
      <c r="F138" s="97"/>
      <c r="G138" s="98"/>
      <c r="H138" s="98"/>
      <c r="I138" s="75" t="n">
        <f aca="false">SUM('Gen. Fund Acct Detail'!I138,'Ext Funds Acct Detail'!I138)</f>
        <v>180084</v>
      </c>
      <c r="J138" s="75" t="n">
        <f aca="false">SUM('Gen. Fund Acct Detail'!J138,'Ext Funds Acct Detail'!J138)</f>
        <v>103299</v>
      </c>
      <c r="K138" s="76" t="n">
        <f aca="false">J138-I138</f>
        <v>-76785</v>
      </c>
      <c r="L138" s="74" t="n">
        <f aca="false">IF(I138=0,"",K138/I138)</f>
        <v>-0.426384353968148</v>
      </c>
    </row>
    <row r="139" s="108" customFormat="true" ht="14" hidden="true" customHeight="false" outlineLevel="0" collapsed="false">
      <c r="A139" s="72"/>
      <c r="B139" s="68" t="n">
        <v>55602</v>
      </c>
      <c r="C139" s="73" t="s">
        <v>138</v>
      </c>
      <c r="D139" s="97"/>
      <c r="E139" s="97"/>
      <c r="F139" s="97"/>
      <c r="G139" s="98"/>
      <c r="H139" s="98"/>
      <c r="I139" s="75" t="n">
        <f aca="false">SUM('Gen. Fund Acct Detail'!I139,'Ext Funds Acct Detail'!I139)</f>
        <v>469511</v>
      </c>
      <c r="J139" s="75" t="n">
        <f aca="false">SUM('Gen. Fund Acct Detail'!J139,'Ext Funds Acct Detail'!J139)</f>
        <v>436931</v>
      </c>
      <c r="K139" s="76" t="n">
        <f aca="false">J139-I139</f>
        <v>-32580</v>
      </c>
      <c r="L139" s="74" t="n">
        <f aca="false">IF(I139=0,"",K139/I139)</f>
        <v>-0.0693913454636846</v>
      </c>
    </row>
    <row r="140" s="108" customFormat="true" ht="14" hidden="true" customHeight="false" outlineLevel="0" collapsed="false">
      <c r="A140" s="72"/>
      <c r="B140" s="68" t="n">
        <v>55901</v>
      </c>
      <c r="C140" s="73" t="s">
        <v>139</v>
      </c>
      <c r="D140" s="97"/>
      <c r="E140" s="97"/>
      <c r="F140" s="97"/>
      <c r="G140" s="98"/>
      <c r="H140" s="98"/>
      <c r="I140" s="75" t="n">
        <f aca="false">SUM('Gen. Fund Acct Detail'!I140,'Ext Funds Acct Detail'!I140)</f>
        <v>217911</v>
      </c>
      <c r="J140" s="75" t="n">
        <f aca="false">SUM('Gen. Fund Acct Detail'!J140,'Ext Funds Acct Detail'!J140)</f>
        <v>196691</v>
      </c>
      <c r="K140" s="76" t="n">
        <f aca="false">J140-I140</f>
        <v>-21220</v>
      </c>
      <c r="L140" s="74" t="n">
        <f aca="false">IF(I140=0,"",K140/I140)</f>
        <v>-0.0973792052718771</v>
      </c>
    </row>
    <row r="141" s="108" customFormat="true" ht="14" hidden="true" customHeight="false" outlineLevel="0" collapsed="false">
      <c r="A141" s="72"/>
      <c r="B141" s="68" t="n">
        <v>55902</v>
      </c>
      <c r="C141" s="73" t="s">
        <v>139</v>
      </c>
      <c r="D141" s="97"/>
      <c r="E141" s="97"/>
      <c r="F141" s="97"/>
      <c r="G141" s="98"/>
      <c r="H141" s="98"/>
      <c r="I141" s="75" t="n">
        <f aca="false">SUM('Gen. Fund Acct Detail'!I141,'Ext Funds Acct Detail'!I141)</f>
        <v>0</v>
      </c>
      <c r="J141" s="75" t="n">
        <f aca="false">SUM('Gen. Fund Acct Detail'!J141,'Ext Funds Acct Detail'!J141)</f>
        <v>0</v>
      </c>
      <c r="K141" s="76" t="n">
        <f aca="false">J141-I141</f>
        <v>0</v>
      </c>
      <c r="L141" s="74" t="str">
        <f aca="false">IF(I141=0,"",K141/I141)</f>
        <v/>
      </c>
    </row>
    <row r="142" s="108" customFormat="true" ht="14" hidden="true" customHeight="false" outlineLevel="0" collapsed="false">
      <c r="A142" s="72"/>
      <c r="B142" s="68" t="n">
        <v>55903</v>
      </c>
      <c r="C142" s="73" t="s">
        <v>140</v>
      </c>
      <c r="D142" s="97"/>
      <c r="E142" s="97"/>
      <c r="F142" s="97"/>
      <c r="G142" s="98"/>
      <c r="H142" s="98"/>
      <c r="I142" s="75" t="n">
        <f aca="false">SUM('Gen. Fund Acct Detail'!I142,'Ext Funds Acct Detail'!I142)</f>
        <v>2687569</v>
      </c>
      <c r="J142" s="75" t="n">
        <f aca="false">SUM('Gen. Fund Acct Detail'!J142,'Ext Funds Acct Detail'!J142)</f>
        <v>2406216</v>
      </c>
      <c r="K142" s="76" t="n">
        <f aca="false">J142-I142</f>
        <v>-281353</v>
      </c>
      <c r="L142" s="74" t="n">
        <f aca="false">IF(I142=0,"",K142/I142)</f>
        <v>-0.104686800599352</v>
      </c>
    </row>
    <row r="143" s="108" customFormat="true" ht="14" hidden="true" customHeight="false" outlineLevel="0" collapsed="false">
      <c r="A143" s="72"/>
      <c r="B143" s="68" t="n">
        <v>55905</v>
      </c>
      <c r="C143" s="73" t="s">
        <v>141</v>
      </c>
      <c r="D143" s="97"/>
      <c r="E143" s="97"/>
      <c r="F143" s="97"/>
      <c r="G143" s="98"/>
      <c r="H143" s="98"/>
      <c r="I143" s="75" t="n">
        <f aca="false">SUM('Gen. Fund Acct Detail'!I143,'Ext Funds Acct Detail'!I143)</f>
        <v>687541</v>
      </c>
      <c r="J143" s="75" t="n">
        <f aca="false">SUM('Gen. Fund Acct Detail'!J143,'Ext Funds Acct Detail'!J143)</f>
        <v>158836</v>
      </c>
      <c r="K143" s="76" t="n">
        <f aca="false">J143-I143</f>
        <v>-528705</v>
      </c>
      <c r="L143" s="74" t="n">
        <f aca="false">IF(I143=0,"",K143/I143)</f>
        <v>-0.768979595398674</v>
      </c>
    </row>
    <row r="144" s="108" customFormat="true" ht="14" hidden="true" customHeight="false" outlineLevel="0" collapsed="false">
      <c r="A144" s="72"/>
      <c r="B144" s="68" t="n">
        <v>55900</v>
      </c>
      <c r="C144" s="73" t="s">
        <v>142</v>
      </c>
      <c r="D144" s="97"/>
      <c r="E144" s="97"/>
      <c r="F144" s="97"/>
      <c r="G144" s="98"/>
      <c r="H144" s="98"/>
      <c r="I144" s="75" t="n">
        <f aca="false">SUM('Gen. Fund Acct Detail'!I144,'Ext Funds Acct Detail'!I144)</f>
        <v>0</v>
      </c>
      <c r="J144" s="75" t="n">
        <f aca="false">SUM('Gen. Fund Acct Detail'!J144,'Ext Funds Acct Detail'!J144)</f>
        <v>52315</v>
      </c>
      <c r="K144" s="76" t="n">
        <f aca="false">J144-I144</f>
        <v>52315</v>
      </c>
      <c r="L144" s="110" t="str">
        <f aca="false">IF(I144=0,"",K144/I144)</f>
        <v/>
      </c>
    </row>
    <row r="145" s="108" customFormat="true" ht="7.5" hidden="true" customHeight="true" outlineLevel="0" collapsed="false">
      <c r="A145" s="72"/>
      <c r="B145" s="68"/>
      <c r="C145" s="73"/>
      <c r="D145" s="69"/>
      <c r="E145" s="69"/>
      <c r="F145" s="69"/>
      <c r="G145" s="70"/>
      <c r="H145" s="70"/>
      <c r="I145" s="75"/>
      <c r="J145" s="75"/>
      <c r="K145" s="76"/>
      <c r="L145" s="55"/>
    </row>
    <row r="146" s="108" customFormat="true" ht="14" hidden="false" customHeight="false" outlineLevel="0" collapsed="false">
      <c r="A146" s="78" t="s">
        <v>143</v>
      </c>
      <c r="B146" s="68"/>
      <c r="C146" s="79"/>
      <c r="D146" s="80"/>
      <c r="E146" s="80"/>
      <c r="F146" s="80"/>
      <c r="G146" s="81"/>
      <c r="H146" s="81"/>
      <c r="I146" s="82" t="n">
        <f aca="false">SUM(I138:I145)</f>
        <v>4242616</v>
      </c>
      <c r="J146" s="82" t="n">
        <f aca="false">SUM(J138:J145)</f>
        <v>3354288</v>
      </c>
      <c r="K146" s="83" t="n">
        <f aca="false">J146-I146</f>
        <v>-888328</v>
      </c>
      <c r="L146" s="81" t="n">
        <f aca="false">IF(I146=0,"",K146/I146)</f>
        <v>-0.209382135927456</v>
      </c>
    </row>
    <row r="147" s="108" customFormat="true" ht="14" hidden="false" customHeight="false" outlineLevel="0" collapsed="false">
      <c r="A147" s="72"/>
      <c r="B147" s="99"/>
      <c r="C147" s="73"/>
      <c r="D147" s="97"/>
      <c r="E147" s="97"/>
      <c r="F147" s="97"/>
      <c r="G147" s="98"/>
      <c r="H147" s="98"/>
      <c r="I147" s="86"/>
      <c r="J147" s="86"/>
      <c r="K147" s="87"/>
      <c r="L147" s="74"/>
    </row>
    <row r="148" s="108" customFormat="true" ht="14" hidden="true" customHeight="false" outlineLevel="0" collapsed="false">
      <c r="A148" s="72"/>
      <c r="B148" s="68" t="n">
        <v>51601</v>
      </c>
      <c r="C148" s="73" t="s">
        <v>144</v>
      </c>
      <c r="D148" s="97"/>
      <c r="E148" s="97"/>
      <c r="F148" s="97"/>
      <c r="G148" s="98"/>
      <c r="H148" s="98"/>
      <c r="I148" s="75" t="n">
        <f aca="false">SUM('Gen. Fund Acct Detail'!I148,'Ext Funds Acct Detail'!I148)</f>
        <v>5666726</v>
      </c>
      <c r="J148" s="75" t="n">
        <f aca="false">SUM('Gen. Fund Acct Detail'!J148,'Ext Funds Acct Detail'!J148)</f>
        <v>3638846.07567172</v>
      </c>
      <c r="K148" s="76" t="n">
        <f aca="false">J148-I148</f>
        <v>-2027879.92432828</v>
      </c>
      <c r="L148" s="74" t="n">
        <f aca="false">IF(I148=0,"",K148/I148)</f>
        <v>-0.357857416139103</v>
      </c>
    </row>
    <row r="149" s="108" customFormat="true" ht="14" hidden="true" customHeight="false" outlineLevel="0" collapsed="false">
      <c r="A149" s="72"/>
      <c r="B149" s="68" t="n">
        <v>51401</v>
      </c>
      <c r="C149" s="73" t="s">
        <v>145</v>
      </c>
      <c r="D149" s="97"/>
      <c r="E149" s="97"/>
      <c r="F149" s="97"/>
      <c r="G149" s="98"/>
      <c r="H149" s="98"/>
      <c r="I149" s="75" t="n">
        <f aca="false">SUM('Gen. Fund Acct Detail'!I149,'Ext Funds Acct Detail'!I149)</f>
        <v>93929233.72</v>
      </c>
      <c r="J149" s="75" t="n">
        <f aca="false">SUM('Gen. Fund Acct Detail'!J149,'Ext Funds Acct Detail'!J149)</f>
        <v>99928858.92</v>
      </c>
      <c r="K149" s="76" t="n">
        <f aca="false">J149-I149</f>
        <v>5999625.2</v>
      </c>
      <c r="L149" s="74" t="n">
        <f aca="false">IF(I149=0,"",K149/I149)</f>
        <v>0.0638738863545368</v>
      </c>
    </row>
    <row r="150" s="108" customFormat="true" ht="14" hidden="true" customHeight="false" outlineLevel="0" collapsed="false">
      <c r="A150" s="72"/>
      <c r="B150" s="68" t="n">
        <v>51901</v>
      </c>
      <c r="C150" s="73" t="s">
        <v>146</v>
      </c>
      <c r="D150" s="97"/>
      <c r="E150" s="97"/>
      <c r="F150" s="97"/>
      <c r="G150" s="98"/>
      <c r="H150" s="98"/>
      <c r="I150" s="75" t="n">
        <f aca="false">SUM('Gen. Fund Acct Detail'!I150,'Ext Funds Acct Detail'!I150)</f>
        <v>7949566</v>
      </c>
      <c r="J150" s="75" t="n">
        <f aca="false">SUM('Gen. Fund Acct Detail'!J150,'Ext Funds Acct Detail'!J150)</f>
        <v>7809928.27005464</v>
      </c>
      <c r="K150" s="76" t="n">
        <f aca="false">J150-I150</f>
        <v>-139637.729945364</v>
      </c>
      <c r="L150" s="74" t="n">
        <f aca="false">IF(I150=0,"",K150/I150)</f>
        <v>-0.0175654532518334</v>
      </c>
    </row>
    <row r="151" s="108" customFormat="true" ht="14" hidden="true" customHeight="false" outlineLevel="0" collapsed="false">
      <c r="A151" s="72"/>
      <c r="B151" s="68" t="n">
        <v>51701</v>
      </c>
      <c r="C151" s="73" t="s">
        <v>147</v>
      </c>
      <c r="D151" s="97"/>
      <c r="E151" s="97"/>
      <c r="F151" s="97"/>
      <c r="G151" s="98"/>
      <c r="H151" s="98"/>
      <c r="I151" s="75" t="n">
        <f aca="false">SUM('Gen. Fund Acct Detail'!I151,'Ext Funds Acct Detail'!I151)</f>
        <v>3761075</v>
      </c>
      <c r="J151" s="75" t="n">
        <f aca="false">SUM('Gen. Fund Acct Detail'!J151,'Ext Funds Acct Detail'!J151)</f>
        <v>3729106.44452027</v>
      </c>
      <c r="K151" s="76" t="n">
        <f aca="false">J151-I151</f>
        <v>-31968.5554797351</v>
      </c>
      <c r="L151" s="74" t="n">
        <f aca="false">IF(I151=0,"",K151/I151)</f>
        <v>-0.00849984525161959</v>
      </c>
    </row>
    <row r="152" s="108" customFormat="true" ht="14" hidden="true" customHeight="false" outlineLevel="0" collapsed="false">
      <c r="A152" s="72"/>
      <c r="B152" s="68" t="n">
        <v>54301</v>
      </c>
      <c r="C152" s="73" t="s">
        <v>148</v>
      </c>
      <c r="D152" s="97"/>
      <c r="E152" s="97"/>
      <c r="F152" s="97"/>
      <c r="G152" s="98"/>
      <c r="H152" s="98"/>
      <c r="I152" s="75" t="n">
        <f aca="false">SUM('Gen. Fund Acct Detail'!I152,'Ext Funds Acct Detail'!I152)</f>
        <v>941499</v>
      </c>
      <c r="J152" s="75" t="n">
        <f aca="false">SUM('Gen. Fund Acct Detail'!J152,'Ext Funds Acct Detail'!J152)</f>
        <v>574389.403379042</v>
      </c>
      <c r="K152" s="76" t="n">
        <f aca="false">J152-I152</f>
        <v>-367109.596620958</v>
      </c>
      <c r="L152" s="74" t="n">
        <f aca="false">IF(I152=0,"",K152/I152)</f>
        <v>-0.389920325588193</v>
      </c>
    </row>
    <row r="153" s="108" customFormat="true" ht="14" hidden="true" customHeight="false" outlineLevel="0" collapsed="false">
      <c r="A153" s="72"/>
      <c r="B153" s="68" t="n">
        <v>51501</v>
      </c>
      <c r="C153" s="73" t="s">
        <v>149</v>
      </c>
      <c r="D153" s="97"/>
      <c r="E153" s="97"/>
      <c r="F153" s="97"/>
      <c r="G153" s="98"/>
      <c r="H153" s="98"/>
      <c r="I153" s="75" t="n">
        <f aca="false">SUM('Gen. Fund Acct Detail'!I153,'Ext Funds Acct Detail'!I153)</f>
        <v>17622235</v>
      </c>
      <c r="J153" s="75" t="n">
        <f aca="false">SUM('Gen. Fund Acct Detail'!J153,'Ext Funds Acct Detail'!J153)</f>
        <v>18403560.1466718</v>
      </c>
      <c r="K153" s="76" t="n">
        <f aca="false">J153-I153</f>
        <v>781325.146671802</v>
      </c>
      <c r="L153" s="74" t="n">
        <f aca="false">IF(I153=0,"",K153/I153)</f>
        <v>0.0443374604113384</v>
      </c>
    </row>
    <row r="154" s="108" customFormat="true" ht="14" hidden="true" customHeight="false" outlineLevel="0" collapsed="false">
      <c r="A154" s="72"/>
      <c r="B154" s="68" t="n">
        <v>51402</v>
      </c>
      <c r="C154" s="73" t="s">
        <v>150</v>
      </c>
      <c r="D154" s="69"/>
      <c r="E154" s="69"/>
      <c r="F154" s="69"/>
      <c r="G154" s="74"/>
      <c r="H154" s="74"/>
      <c r="I154" s="75" t="n">
        <f aca="false">SUM('Gen. Fund Acct Detail'!I154,'Ext Funds Acct Detail'!I154)</f>
        <v>9171727</v>
      </c>
      <c r="J154" s="75" t="n">
        <f aca="false">SUM('Gen. Fund Acct Detail'!J154,'Ext Funds Acct Detail'!J154)</f>
        <v>9592892.05984</v>
      </c>
      <c r="K154" s="76" t="n">
        <f aca="false">J154-I154</f>
        <v>421165.059840001</v>
      </c>
      <c r="L154" s="74" t="n">
        <f aca="false">IF(I154=0,"",K154/I154)</f>
        <v>0.0459199297842163</v>
      </c>
    </row>
    <row r="155" s="108" customFormat="true" ht="7.5" hidden="true" customHeight="true" outlineLevel="0" collapsed="false">
      <c r="A155" s="72"/>
      <c r="B155" s="68"/>
      <c r="C155" s="73"/>
      <c r="D155" s="69"/>
      <c r="E155" s="69"/>
      <c r="F155" s="69"/>
      <c r="G155" s="70"/>
      <c r="H155" s="70"/>
      <c r="I155" s="75"/>
      <c r="J155" s="75"/>
      <c r="K155" s="76"/>
      <c r="L155" s="55"/>
    </row>
    <row r="156" s="108" customFormat="true" ht="14" hidden="false" customHeight="false" outlineLevel="0" collapsed="false">
      <c r="A156" s="78" t="s">
        <v>151</v>
      </c>
      <c r="B156" s="68"/>
      <c r="C156" s="79"/>
      <c r="D156" s="80"/>
      <c r="E156" s="80"/>
      <c r="F156" s="80"/>
      <c r="G156" s="81"/>
      <c r="H156" s="81"/>
      <c r="I156" s="82" t="n">
        <f aca="false">SUM(I148:I155)</f>
        <v>139042061.72</v>
      </c>
      <c r="J156" s="82" t="n">
        <f aca="false">SUM(J148:J155)</f>
        <v>143677581.320137</v>
      </c>
      <c r="K156" s="83" t="n">
        <f aca="false">J156-I156</f>
        <v>4635519.60013747</v>
      </c>
      <c r="L156" s="81" t="n">
        <f aca="false">IF(I156=0,"",K156/I156)</f>
        <v>0.0333389734213837</v>
      </c>
    </row>
    <row r="157" s="108" customFormat="true" ht="14" hidden="false" customHeight="false" outlineLevel="0" collapsed="false">
      <c r="A157" s="72"/>
      <c r="B157" s="68"/>
      <c r="C157" s="73"/>
      <c r="D157" s="97"/>
      <c r="E157" s="97"/>
      <c r="F157" s="97"/>
      <c r="G157" s="98"/>
      <c r="H157" s="98"/>
      <c r="I157" s="86"/>
      <c r="J157" s="86"/>
      <c r="K157" s="87"/>
      <c r="L157" s="74"/>
    </row>
    <row r="158" s="108" customFormat="true" ht="14" hidden="true" customHeight="false" outlineLevel="0" collapsed="false">
      <c r="A158" s="72"/>
      <c r="B158" s="68" t="n">
        <v>52907</v>
      </c>
      <c r="C158" s="73" t="s">
        <v>152</v>
      </c>
      <c r="D158" s="97"/>
      <c r="E158" s="97"/>
      <c r="F158" s="97"/>
      <c r="G158" s="98"/>
      <c r="H158" s="98"/>
      <c r="I158" s="75" t="n">
        <f aca="false">SUM('Gen. Fund Acct Detail'!I158,'Ext Funds Acct Detail'!I158)</f>
        <v>32149575.25</v>
      </c>
      <c r="J158" s="75" t="n">
        <f aca="false">SUM('Gen. Fund Acct Detail'!J158,'Ext Funds Acct Detail'!J158)</f>
        <v>40038988.66667</v>
      </c>
      <c r="K158" s="76" t="n">
        <f aca="false">J158-I158</f>
        <v>7889413.41667</v>
      </c>
      <c r="L158" s="74" t="n">
        <f aca="false">IF(I158=0,"",K158/I158)</f>
        <v>0.245397127499219</v>
      </c>
    </row>
    <row r="159" s="108" customFormat="true" ht="14" hidden="true" customHeight="false" outlineLevel="0" collapsed="false">
      <c r="A159" s="72"/>
      <c r="B159" s="68" t="n">
        <v>52908</v>
      </c>
      <c r="C159" s="73" t="s">
        <v>153</v>
      </c>
      <c r="D159" s="97"/>
      <c r="E159" s="97"/>
      <c r="F159" s="97"/>
      <c r="G159" s="98"/>
      <c r="H159" s="98"/>
      <c r="I159" s="75" t="n">
        <f aca="false">SUM('Gen. Fund Acct Detail'!I159,'Ext Funds Acct Detail'!I159)</f>
        <v>73000</v>
      </c>
      <c r="J159" s="75" t="n">
        <f aca="false">SUM('Gen. Fund Acct Detail'!J159,'Ext Funds Acct Detail'!J159)</f>
        <v>50000</v>
      </c>
      <c r="K159" s="76" t="n">
        <f aca="false">J159-I159</f>
        <v>-23000</v>
      </c>
      <c r="L159" s="74" t="n">
        <f aca="false">IF(I159=0,"",K159/I159)</f>
        <v>-0.315068493150685</v>
      </c>
    </row>
    <row r="160" s="108" customFormat="true" ht="14" hidden="true" customHeight="false" outlineLevel="0" collapsed="false">
      <c r="A160" s="72"/>
      <c r="B160" s="68" t="n">
        <v>52935</v>
      </c>
      <c r="C160" s="73" t="s">
        <v>154</v>
      </c>
      <c r="D160" s="97"/>
      <c r="E160" s="97"/>
      <c r="F160" s="97"/>
      <c r="G160" s="98"/>
      <c r="H160" s="98"/>
      <c r="I160" s="75" t="n">
        <f aca="false">SUM('Gen. Fund Acct Detail'!I160,'Ext Funds Acct Detail'!I160)</f>
        <v>2321903</v>
      </c>
      <c r="J160" s="75" t="n">
        <f aca="false">SUM('Gen. Fund Acct Detail'!J160,'Ext Funds Acct Detail'!J160)</f>
        <v>1568934</v>
      </c>
      <c r="K160" s="76" t="n">
        <f aca="false">J160-I160</f>
        <v>-752969</v>
      </c>
      <c r="L160" s="74" t="n">
        <f aca="false">IF(I160=0,"",K160/I160)</f>
        <v>-0.324289602106548</v>
      </c>
    </row>
    <row r="161" s="108" customFormat="true" ht="14" hidden="true" customHeight="false" outlineLevel="0" collapsed="false">
      <c r="A161" s="72"/>
      <c r="B161" s="68" t="n">
        <v>53204</v>
      </c>
      <c r="C161" s="73" t="s">
        <v>155</v>
      </c>
      <c r="D161" s="97"/>
      <c r="E161" s="97"/>
      <c r="F161" s="97"/>
      <c r="G161" s="98"/>
      <c r="H161" s="98"/>
      <c r="I161" s="75" t="n">
        <f aca="false">SUM('Gen. Fund Acct Detail'!I161,'Ext Funds Acct Detail'!I161)</f>
        <v>377637</v>
      </c>
      <c r="J161" s="75" t="n">
        <f aca="false">SUM('Gen. Fund Acct Detail'!J161,'Ext Funds Acct Detail'!J161)</f>
        <v>313591</v>
      </c>
      <c r="K161" s="76" t="n">
        <f aca="false">J161-I161</f>
        <v>-64046</v>
      </c>
      <c r="L161" s="74" t="n">
        <f aca="false">IF(I161=0,"",K161/I161)</f>
        <v>-0.169596729134063</v>
      </c>
    </row>
    <row r="162" s="108" customFormat="true" ht="14" hidden="true" customHeight="false" outlineLevel="0" collapsed="false">
      <c r="A162" s="72"/>
      <c r="B162" s="68" t="n">
        <v>53201</v>
      </c>
      <c r="C162" s="73" t="s">
        <v>175</v>
      </c>
      <c r="D162" s="97"/>
      <c r="E162" s="97"/>
      <c r="F162" s="97"/>
      <c r="G162" s="98"/>
      <c r="H162" s="98"/>
      <c r="I162" s="75" t="n">
        <f aca="false">SUM('Gen. Fund Acct Detail'!I162,'Ext Funds Acct Detail'!I162)</f>
        <v>17148229</v>
      </c>
      <c r="J162" s="75" t="n">
        <f aca="false">SUM('Gen. Fund Acct Detail'!J162,'Ext Funds Acct Detail'!J162)</f>
        <v>17145473</v>
      </c>
      <c r="K162" s="76" t="n">
        <f aca="false">J162-I162</f>
        <v>-2756</v>
      </c>
      <c r="L162" s="74" t="n">
        <f aca="false">IF(I162=0,"",K162/I162)</f>
        <v>-0.000160716304873232</v>
      </c>
    </row>
    <row r="163" s="108" customFormat="true" ht="14" hidden="true" customHeight="false" outlineLevel="0" collapsed="false">
      <c r="A163" s="72"/>
      <c r="B163" s="68" t="n">
        <v>52919</v>
      </c>
      <c r="C163" s="73" t="s">
        <v>156</v>
      </c>
      <c r="D163" s="97"/>
      <c r="E163" s="97"/>
      <c r="F163" s="97"/>
      <c r="G163" s="98"/>
      <c r="H163" s="98"/>
      <c r="I163" s="75" t="n">
        <f aca="false">SUM('Gen. Fund Acct Detail'!I163,'Ext Funds Acct Detail'!I163)</f>
        <v>27943</v>
      </c>
      <c r="J163" s="75" t="n">
        <f aca="false">SUM('Gen. Fund Acct Detail'!J163,'Ext Funds Acct Detail'!J163)</f>
        <v>27943</v>
      </c>
      <c r="K163" s="76" t="n">
        <f aca="false">J163-I163</f>
        <v>0</v>
      </c>
      <c r="L163" s="74" t="n">
        <f aca="false">IF(I163=0,"",K163/I163)</f>
        <v>0</v>
      </c>
    </row>
    <row r="164" s="108" customFormat="true" ht="14" hidden="true" customHeight="false" outlineLevel="0" collapsed="false">
      <c r="A164" s="72"/>
      <c r="B164" s="68" t="n">
        <v>53501</v>
      </c>
      <c r="C164" s="73" t="s">
        <v>157</v>
      </c>
      <c r="D164" s="97"/>
      <c r="E164" s="97"/>
      <c r="F164" s="97"/>
      <c r="G164" s="98"/>
      <c r="H164" s="98"/>
      <c r="I164" s="75" t="n">
        <f aca="false">SUM('Gen. Fund Acct Detail'!I164,'Ext Funds Acct Detail'!I164)</f>
        <v>27580</v>
      </c>
      <c r="J164" s="75" t="n">
        <f aca="false">SUM('Gen. Fund Acct Detail'!J164,'Ext Funds Acct Detail'!J164)</f>
        <v>27580</v>
      </c>
      <c r="K164" s="76" t="n">
        <f aca="false">J164-I164</f>
        <v>0</v>
      </c>
      <c r="L164" s="74" t="n">
        <f aca="false">IF(I164=0,"",K164/I164)</f>
        <v>0</v>
      </c>
    </row>
    <row r="165" s="108" customFormat="true" ht="14" hidden="true" customHeight="false" outlineLevel="0" collapsed="false">
      <c r="A165" s="72"/>
      <c r="B165" s="68" t="n">
        <v>54903</v>
      </c>
      <c r="C165" s="73" t="s">
        <v>158</v>
      </c>
      <c r="D165" s="97"/>
      <c r="E165" s="97"/>
      <c r="F165" s="97"/>
      <c r="G165" s="98"/>
      <c r="H165" s="98"/>
      <c r="I165" s="75" t="n">
        <f aca="false">SUM('Gen. Fund Acct Detail'!I165,'Ext Funds Acct Detail'!I165)</f>
        <v>2072127</v>
      </c>
      <c r="J165" s="75" t="n">
        <f aca="false">SUM('Gen. Fund Acct Detail'!J165,'Ext Funds Acct Detail'!J165)</f>
        <v>2199212.08</v>
      </c>
      <c r="K165" s="76" t="n">
        <f aca="false">J165-I165</f>
        <v>127085.08</v>
      </c>
      <c r="L165" s="74" t="n">
        <f aca="false">IF(I165=0,"",K165/I165)</f>
        <v>0.0613307388977606</v>
      </c>
    </row>
    <row r="166" s="108" customFormat="true" ht="14" hidden="true" customHeight="false" outlineLevel="0" collapsed="false">
      <c r="A166" s="72"/>
      <c r="B166" s="68" t="n">
        <v>52301</v>
      </c>
      <c r="C166" s="73" t="s">
        <v>159</v>
      </c>
      <c r="D166" s="97"/>
      <c r="E166" s="97"/>
      <c r="F166" s="97"/>
      <c r="G166" s="98"/>
      <c r="H166" s="98"/>
      <c r="I166" s="75" t="n">
        <f aca="false">SUM('Gen. Fund Acct Detail'!I166,'Ext Funds Acct Detail'!I166)</f>
        <v>32488665</v>
      </c>
      <c r="J166" s="75" t="n">
        <f aca="false">SUM('Gen. Fund Acct Detail'!J166,'Ext Funds Acct Detail'!J166)</f>
        <v>33287754</v>
      </c>
      <c r="K166" s="76" t="n">
        <f aca="false">J166-I166</f>
        <v>799089</v>
      </c>
      <c r="L166" s="74" t="n">
        <f aca="false">IF(I166=0,"",K166/I166)</f>
        <v>0.02459593215049</v>
      </c>
    </row>
    <row r="167" s="108" customFormat="true" ht="14" hidden="true" customHeight="false" outlineLevel="0" collapsed="false">
      <c r="A167" s="72"/>
      <c r="B167" s="68" t="n">
        <v>52303</v>
      </c>
      <c r="C167" s="73" t="s">
        <v>160</v>
      </c>
      <c r="D167" s="97"/>
      <c r="E167" s="97"/>
      <c r="F167" s="97"/>
      <c r="G167" s="98"/>
      <c r="H167" s="98"/>
      <c r="I167" s="75" t="n">
        <f aca="false">SUM('Gen. Fund Acct Detail'!I167,'Ext Funds Acct Detail'!I167)</f>
        <v>4924900</v>
      </c>
      <c r="J167" s="75" t="n">
        <f aca="false">SUM('Gen. Fund Acct Detail'!J167,'Ext Funds Acct Detail'!J167)</f>
        <v>4624900</v>
      </c>
      <c r="K167" s="76" t="n">
        <f aca="false">J167-I167</f>
        <v>-300000</v>
      </c>
      <c r="L167" s="74" t="n">
        <f aca="false">IF(I167=0,"",K167/I167)</f>
        <v>-0.0609149424353794</v>
      </c>
    </row>
    <row r="168" s="108" customFormat="true" ht="14" hidden="true" customHeight="false" outlineLevel="0" collapsed="false">
      <c r="A168" s="72"/>
      <c r="B168" s="68" t="n">
        <v>52901</v>
      </c>
      <c r="C168" s="73" t="s">
        <v>161</v>
      </c>
      <c r="D168" s="97"/>
      <c r="E168" s="97"/>
      <c r="F168" s="97"/>
      <c r="G168" s="98"/>
      <c r="H168" s="98"/>
      <c r="I168" s="75" t="n">
        <f aca="false">SUM('Gen. Fund Acct Detail'!I168,'Ext Funds Acct Detail'!I168)</f>
        <v>1956271</v>
      </c>
      <c r="J168" s="75" t="n">
        <f aca="false">SUM('Gen. Fund Acct Detail'!J168,'Ext Funds Acct Detail'!J168)</f>
        <v>1793614</v>
      </c>
      <c r="K168" s="76" t="n">
        <f aca="false">J168-I168</f>
        <v>-162657</v>
      </c>
      <c r="L168" s="74" t="n">
        <f aca="false">IF(I168=0,"",K168/I168)</f>
        <v>-0.0831464556802202</v>
      </c>
    </row>
    <row r="169" s="108" customFormat="true" ht="14" hidden="true" customHeight="false" outlineLevel="0" collapsed="false">
      <c r="A169" s="72"/>
      <c r="B169" s="68" t="n">
        <v>52903</v>
      </c>
      <c r="C169" s="73" t="s">
        <v>162</v>
      </c>
      <c r="D169" s="97"/>
      <c r="E169" s="97"/>
      <c r="F169" s="97"/>
      <c r="G169" s="98"/>
      <c r="H169" s="98"/>
      <c r="I169" s="75" t="n">
        <f aca="false">SUM('Gen. Fund Acct Detail'!I169,'Ext Funds Acct Detail'!I169)</f>
        <v>50000</v>
      </c>
      <c r="J169" s="75" t="n">
        <f aca="false">SUM('Gen. Fund Acct Detail'!J169,'Ext Funds Acct Detail'!J169)</f>
        <v>50000</v>
      </c>
      <c r="K169" s="76" t="n">
        <f aca="false">J169-I169</f>
        <v>0</v>
      </c>
      <c r="L169" s="74" t="n">
        <f aca="false">IF(I169=0,"",K169/I169)</f>
        <v>0</v>
      </c>
    </row>
    <row r="170" s="108" customFormat="true" ht="14" hidden="true" customHeight="false" outlineLevel="0" collapsed="false">
      <c r="A170" s="72"/>
      <c r="B170" s="68" t="n">
        <v>52401</v>
      </c>
      <c r="C170" s="73" t="s">
        <v>163</v>
      </c>
      <c r="D170" s="97"/>
      <c r="E170" s="97"/>
      <c r="F170" s="97"/>
      <c r="G170" s="98"/>
      <c r="H170" s="98"/>
      <c r="I170" s="75" t="n">
        <f aca="false">SUM('Gen. Fund Acct Detail'!I170,'Ext Funds Acct Detail'!I170)</f>
        <v>407500</v>
      </c>
      <c r="J170" s="75" t="n">
        <f aca="false">SUM('Gen. Fund Acct Detail'!J170,'Ext Funds Acct Detail'!J170)</f>
        <v>407500</v>
      </c>
      <c r="K170" s="76" t="n">
        <f aca="false">J170-I170</f>
        <v>0</v>
      </c>
      <c r="L170" s="74" t="n">
        <f aca="false">IF(I170=0,"",K170/I170)</f>
        <v>0</v>
      </c>
    </row>
    <row r="171" s="108" customFormat="true" ht="7.5" hidden="true" customHeight="true" outlineLevel="0" collapsed="false">
      <c r="A171" s="72"/>
      <c r="B171" s="68"/>
      <c r="C171" s="73"/>
      <c r="D171" s="69"/>
      <c r="E171" s="69"/>
      <c r="F171" s="69"/>
      <c r="G171" s="70"/>
      <c r="H171" s="70"/>
      <c r="I171" s="75"/>
      <c r="J171" s="75"/>
      <c r="K171" s="76"/>
      <c r="L171" s="55"/>
    </row>
    <row r="172" s="108" customFormat="true" ht="14" hidden="false" customHeight="false" outlineLevel="0" collapsed="false">
      <c r="A172" s="78" t="s">
        <v>164</v>
      </c>
      <c r="B172" s="68"/>
      <c r="C172" s="79"/>
      <c r="D172" s="80"/>
      <c r="E172" s="80"/>
      <c r="F172" s="80"/>
      <c r="G172" s="81"/>
      <c r="H172" s="81"/>
      <c r="I172" s="82" t="n">
        <f aca="false">SUM(I158:I171)</f>
        <v>94025330.25</v>
      </c>
      <c r="J172" s="82" t="n">
        <f aca="false">SUM(J158:J171)</f>
        <v>101535489.74667</v>
      </c>
      <c r="K172" s="83" t="n">
        <f aca="false">J172-I172</f>
        <v>7510159.49666999</v>
      </c>
      <c r="L172" s="81" t="n">
        <f aca="false">IF(I172=0,"",K172/I172)</f>
        <v>0.0798737901446509</v>
      </c>
    </row>
    <row r="173" s="108" customFormat="true" ht="14" hidden="false" customHeight="false" outlineLevel="0" collapsed="false">
      <c r="A173" s="100"/>
      <c r="B173" s="101"/>
      <c r="C173" s="102"/>
      <c r="D173" s="35"/>
      <c r="E173" s="35"/>
      <c r="F173" s="35"/>
      <c r="G173" s="36"/>
      <c r="H173" s="36"/>
      <c r="I173" s="103"/>
      <c r="J173" s="103"/>
      <c r="K173" s="104"/>
      <c r="L173" s="102"/>
    </row>
    <row r="174" s="108" customFormat="true" ht="14" hidden="true" customHeight="false" outlineLevel="0" collapsed="false">
      <c r="A174" s="72"/>
      <c r="B174" s="68" t="n">
        <v>53603</v>
      </c>
      <c r="C174" s="73" t="s">
        <v>165</v>
      </c>
      <c r="D174" s="97"/>
      <c r="E174" s="97"/>
      <c r="F174" s="97"/>
      <c r="G174" s="98"/>
      <c r="H174" s="98"/>
      <c r="I174" s="75" t="n">
        <f aca="false">SUM('Gen. Fund Acct Detail'!I174,'Ext Funds Acct Detail'!I174)</f>
        <v>428568</v>
      </c>
      <c r="J174" s="75" t="n">
        <f aca="false">SUM('Gen. Fund Acct Detail'!J174,'Ext Funds Acct Detail'!J174)</f>
        <v>418823</v>
      </c>
      <c r="K174" s="76" t="n">
        <f aca="false">J174-I174</f>
        <v>-9745</v>
      </c>
      <c r="L174" s="74" t="n">
        <f aca="false">IF(I174=0,"",K174/I174)</f>
        <v>-0.0227385152414553</v>
      </c>
    </row>
    <row r="175" s="108" customFormat="true" ht="14" hidden="true" customHeight="false" outlineLevel="0" collapsed="false">
      <c r="A175" s="72"/>
      <c r="B175" s="68" t="n">
        <v>56022</v>
      </c>
      <c r="C175" s="73" t="s">
        <v>166</v>
      </c>
      <c r="D175" s="97"/>
      <c r="E175" s="97"/>
      <c r="F175" s="97"/>
      <c r="G175" s="98"/>
      <c r="H175" s="98"/>
      <c r="I175" s="75" t="n">
        <f aca="false">SUM('Gen. Fund Acct Detail'!I175,'Ext Funds Acct Detail'!I175)</f>
        <v>169346</v>
      </c>
      <c r="J175" s="75" t="n">
        <f aca="false">SUM('Gen. Fund Acct Detail'!J175,'Ext Funds Acct Detail'!J175)</f>
        <v>500000</v>
      </c>
      <c r="K175" s="76" t="n">
        <f aca="false">J175-I175</f>
        <v>330654</v>
      </c>
      <c r="L175" s="74" t="n">
        <f aca="false">IF(I175=0,"",K175/I175)</f>
        <v>1.952535046591</v>
      </c>
    </row>
    <row r="176" s="108" customFormat="true" ht="14" hidden="true" customHeight="false" outlineLevel="0" collapsed="false">
      <c r="A176" s="72"/>
      <c r="B176" s="68" t="n">
        <v>56023</v>
      </c>
      <c r="C176" s="73" t="s">
        <v>167</v>
      </c>
      <c r="D176" s="97"/>
      <c r="E176" s="97"/>
      <c r="F176" s="97"/>
      <c r="G176" s="98"/>
      <c r="H176" s="98"/>
      <c r="I176" s="75" t="n">
        <f aca="false">SUM('Gen. Fund Acct Detail'!I176,'Ext Funds Acct Detail'!I176)</f>
        <v>251178</v>
      </c>
      <c r="J176" s="75" t="n">
        <f aca="false">SUM('Gen. Fund Acct Detail'!J176,'Ext Funds Acct Detail'!J176)</f>
        <v>500000</v>
      </c>
      <c r="K176" s="76" t="n">
        <f aca="false">J176-I176</f>
        <v>248822</v>
      </c>
      <c r="L176" s="74" t="n">
        <f aca="false">IF(I176=0,"",K176/I176)</f>
        <v>0.990620197628773</v>
      </c>
    </row>
    <row r="177" s="108" customFormat="true" ht="14" hidden="true" customHeight="false" outlineLevel="0" collapsed="false">
      <c r="A177" s="72"/>
      <c r="B177" s="68" t="n">
        <v>54907</v>
      </c>
      <c r="C177" s="73" t="s">
        <v>168</v>
      </c>
      <c r="D177" s="97"/>
      <c r="E177" s="97"/>
      <c r="F177" s="97"/>
      <c r="G177" s="98"/>
      <c r="H177" s="98"/>
      <c r="I177" s="75" t="n">
        <f aca="false">SUM('Gen. Fund Acct Detail'!I177,'Ext Funds Acct Detail'!I177)</f>
        <v>700090</v>
      </c>
      <c r="J177" s="75" t="n">
        <f aca="false">SUM('Gen. Fund Acct Detail'!J177,'Ext Funds Acct Detail'!J177)</f>
        <v>697149</v>
      </c>
      <c r="K177" s="76" t="n">
        <f aca="false">J177-I177</f>
        <v>-2941</v>
      </c>
      <c r="L177" s="74" t="n">
        <f aca="false">IF(I177=0,"",K177/I177)</f>
        <v>-0.00420088845719836</v>
      </c>
    </row>
    <row r="178" s="108" customFormat="true" ht="14" hidden="true" customHeight="false" outlineLevel="0" collapsed="false">
      <c r="A178" s="72"/>
      <c r="B178" s="68" t="n">
        <v>54905</v>
      </c>
      <c r="C178" s="73" t="s">
        <v>169</v>
      </c>
      <c r="D178" s="97"/>
      <c r="E178" s="97"/>
      <c r="F178" s="97"/>
      <c r="G178" s="98"/>
      <c r="H178" s="98"/>
      <c r="I178" s="75" t="n">
        <f aca="false">SUM('Gen. Fund Acct Detail'!I178,'Ext Funds Acct Detail'!I178)</f>
        <v>281000</v>
      </c>
      <c r="J178" s="75" t="n">
        <f aca="false">SUM('Gen. Fund Acct Detail'!J178,'Ext Funds Acct Detail'!J178)</f>
        <v>281000</v>
      </c>
      <c r="K178" s="76" t="n">
        <f aca="false">J178-I178</f>
        <v>0</v>
      </c>
      <c r="L178" s="74" t="n">
        <f aca="false">IF(I178=0,"",K178/I178)</f>
        <v>0</v>
      </c>
    </row>
    <row r="179" s="108" customFormat="true" ht="7.5" hidden="true" customHeight="true" outlineLevel="0" collapsed="false">
      <c r="A179" s="72"/>
      <c r="B179" s="68"/>
      <c r="C179" s="73"/>
      <c r="D179" s="69"/>
      <c r="E179" s="69"/>
      <c r="F179" s="69"/>
      <c r="G179" s="70"/>
      <c r="H179" s="70"/>
      <c r="I179" s="75"/>
      <c r="J179" s="75"/>
      <c r="K179" s="76"/>
      <c r="L179" s="55"/>
    </row>
    <row r="180" s="108" customFormat="true" ht="14" hidden="false" customHeight="false" outlineLevel="0" collapsed="false">
      <c r="A180" s="78" t="s">
        <v>170</v>
      </c>
      <c r="B180" s="68"/>
      <c r="C180" s="79"/>
      <c r="D180" s="80"/>
      <c r="E180" s="80"/>
      <c r="F180" s="80"/>
      <c r="G180" s="81"/>
      <c r="H180" s="81"/>
      <c r="I180" s="82" t="n">
        <f aca="false">SUM(I174:I179)</f>
        <v>1830182</v>
      </c>
      <c r="J180" s="82" t="n">
        <f aca="false">SUM(J174:J179)</f>
        <v>2396972</v>
      </c>
      <c r="K180" s="83" t="n">
        <f aca="false">J180-I180</f>
        <v>566790</v>
      </c>
      <c r="L180" s="81" t="n">
        <f aca="false">IF(I180=0,"",K180/I180)</f>
        <v>0.309690511654032</v>
      </c>
    </row>
    <row r="181" s="108" customFormat="true" ht="14" hidden="false" customHeight="false" outlineLevel="0" collapsed="false">
      <c r="A181" s="100"/>
      <c r="B181" s="101"/>
      <c r="C181" s="102"/>
      <c r="D181" s="35"/>
      <c r="E181" s="35"/>
      <c r="F181" s="35"/>
      <c r="G181" s="36"/>
      <c r="H181" s="36"/>
      <c r="I181" s="103"/>
      <c r="J181" s="103"/>
      <c r="K181" s="104"/>
      <c r="L181" s="102"/>
    </row>
    <row r="182" s="108" customFormat="true" ht="14" hidden="true" customHeight="false" outlineLevel="0" collapsed="false">
      <c r="A182" s="100"/>
      <c r="B182" s="108" t="n">
        <v>51801</v>
      </c>
      <c r="C182" s="108" t="s">
        <v>176</v>
      </c>
      <c r="D182" s="35"/>
      <c r="E182" s="35"/>
      <c r="F182" s="35"/>
      <c r="G182" s="36"/>
      <c r="H182" s="36"/>
      <c r="I182" s="75" t="n">
        <f aca="false">SUM('Ext Funds Acct Detail'!I182)</f>
        <v>3004046</v>
      </c>
      <c r="J182" s="75" t="n">
        <f aca="false">SUM('Ext Funds Acct Detail'!J182)</f>
        <v>2718925</v>
      </c>
      <c r="K182" s="76" t="n">
        <f aca="false">J182-I182</f>
        <v>-285121</v>
      </c>
      <c r="L182" s="74" t="n">
        <f aca="false">IF(I182=0,"",K182/I182)</f>
        <v>-0.0949123282399804</v>
      </c>
    </row>
    <row r="183" s="108" customFormat="true" ht="7.5" hidden="true" customHeight="true" outlineLevel="0" collapsed="false">
      <c r="A183" s="72"/>
      <c r="B183" s="68"/>
      <c r="C183" s="73"/>
      <c r="D183" s="69"/>
      <c r="E183" s="69"/>
      <c r="F183" s="69"/>
      <c r="G183" s="70"/>
      <c r="H183" s="70"/>
      <c r="I183" s="75"/>
      <c r="J183" s="75"/>
      <c r="K183" s="76"/>
      <c r="L183" s="55"/>
    </row>
    <row r="184" s="108" customFormat="true" ht="14" hidden="false" customHeight="false" outlineLevel="0" collapsed="false">
      <c r="A184" s="78" t="s">
        <v>177</v>
      </c>
      <c r="B184" s="68"/>
      <c r="C184" s="79"/>
      <c r="D184" s="80"/>
      <c r="E184" s="80"/>
      <c r="F184" s="80"/>
      <c r="G184" s="81"/>
      <c r="H184" s="81"/>
      <c r="I184" s="82" t="n">
        <f aca="false">SUM(I182:I183)</f>
        <v>3004046</v>
      </c>
      <c r="J184" s="82" t="n">
        <f aca="false">SUM(J182:J183)</f>
        <v>2718925</v>
      </c>
      <c r="K184" s="83" t="n">
        <f aca="false">J184-I184</f>
        <v>-285121</v>
      </c>
      <c r="L184" s="81" t="n">
        <f aca="false">IF(I184=0,"",K184/I184)</f>
        <v>-0.0949123282399804</v>
      </c>
    </row>
    <row r="185" s="108" customFormat="true" ht="14" hidden="false" customHeight="false" outlineLevel="0" collapsed="false">
      <c r="A185" s="100"/>
      <c r="B185" s="101"/>
      <c r="C185" s="102"/>
      <c r="D185" s="35"/>
      <c r="E185" s="35"/>
      <c r="F185" s="35"/>
      <c r="G185" s="36"/>
      <c r="H185" s="36"/>
      <c r="I185" s="103"/>
      <c r="J185" s="103"/>
      <c r="K185" s="104"/>
      <c r="L185" s="102"/>
    </row>
    <row r="186" customFormat="false" ht="14" hidden="false" customHeight="false" outlineLevel="0" collapsed="false">
      <c r="A186" s="93" t="s">
        <v>171</v>
      </c>
      <c r="B186" s="105"/>
      <c r="C186" s="51"/>
      <c r="D186" s="59"/>
      <c r="E186" s="59"/>
      <c r="F186" s="59"/>
      <c r="G186" s="60"/>
      <c r="H186" s="60"/>
      <c r="I186" s="106" t="n">
        <f aca="false">SUM(I94,I102,I106,I118,I136,I146,I156,I172,I180,I184)</f>
        <v>375142326.17</v>
      </c>
      <c r="J186" s="106" t="n">
        <f aca="false">SUM(J94,J102,J106,J118,J136,J146,J156,J172,J180,J184)</f>
        <v>415523568.733854</v>
      </c>
      <c r="K186" s="96" t="n">
        <f aca="false">J186-I186</f>
        <v>40381242.5638536</v>
      </c>
      <c r="L186" s="95" t="n">
        <f aca="false">IF(I186=0,"",K186/I186)</f>
        <v>0.107642459266392</v>
      </c>
    </row>
    <row r="187" customFormat="false" ht="14" hidden="false" customHeight="false" outlineLevel="0" collapsed="false">
      <c r="A187" s="32"/>
      <c r="B187" s="33"/>
      <c r="C187" s="34"/>
      <c r="D187" s="35"/>
      <c r="E187" s="35"/>
      <c r="F187" s="35"/>
      <c r="G187" s="36"/>
      <c r="H187" s="36"/>
      <c r="I187" s="103"/>
      <c r="J187" s="103"/>
      <c r="K187" s="107"/>
      <c r="L187" s="34"/>
    </row>
    <row r="188" customFormat="false" ht="14" hidden="false" customHeight="false" outlineLevel="0" collapsed="false">
      <c r="A188" s="93" t="s">
        <v>23</v>
      </c>
      <c r="B188" s="105"/>
      <c r="C188" s="51"/>
      <c r="D188" s="59" t="n">
        <f aca="false">SUM(D89,D186)</f>
        <v>9209.05</v>
      </c>
      <c r="E188" s="59" t="n">
        <f aca="false">SUM(E89,E186)</f>
        <v>9232.3</v>
      </c>
      <c r="F188" s="59" t="n">
        <f aca="false">E188-D188</f>
        <v>23.2500000000018</v>
      </c>
      <c r="G188" s="60" t="n">
        <f aca="false">IF(D188=0,"",F188/D188)</f>
        <v>0.0025246903860878</v>
      </c>
      <c r="H188" s="60"/>
      <c r="I188" s="106" t="n">
        <f aca="false">SUM(I89,I186)</f>
        <v>1021021337.17</v>
      </c>
      <c r="J188" s="106" t="n">
        <f aca="false">SUM(J89,J186)</f>
        <v>1060336386.91566</v>
      </c>
      <c r="K188" s="96" t="n">
        <f aca="false">J188-I188</f>
        <v>39315049.7456648</v>
      </c>
      <c r="L188" s="95" t="n">
        <f aca="false">IF(I188=0,"",K188/I188)</f>
        <v>0.0385056103280228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82421875" defaultRowHeight="11" zeroHeight="false" outlineLevelRow="0" outlineLevelCol="0"/>
  <cols>
    <col collapsed="false" customWidth="true" hidden="false" outlineLevel="0" max="1" min="1" style="32" width="7.82"/>
    <col collapsed="false" customWidth="true" hidden="false" outlineLevel="0" max="2" min="2" style="33" width="11.82"/>
    <col collapsed="false" customWidth="true" hidden="false" outlineLevel="0" max="3" min="3" style="34" width="35.5"/>
    <col collapsed="false" customWidth="true" hidden="false" outlineLevel="0" max="5" min="4" style="35" width="8.66"/>
    <col collapsed="false" customWidth="true" hidden="false" outlineLevel="0" max="6" min="6" style="35" width="11.15"/>
    <col collapsed="false" customWidth="true" hidden="false" outlineLevel="0" max="7" min="7" style="36" width="10.82"/>
    <col collapsed="false" customWidth="true" hidden="false" outlineLevel="0" max="8" min="8" style="36" width="1.82"/>
    <col collapsed="false" customWidth="true" hidden="false" outlineLevel="0" max="10" min="9" style="37" width="13.82"/>
    <col collapsed="false" customWidth="true" hidden="false" outlineLevel="0" max="11" min="11" style="34" width="13.82"/>
    <col collapsed="false" customWidth="true" hidden="false" outlineLevel="0" max="12" min="12" style="34" width="10.32"/>
    <col collapsed="false" customWidth="false" hidden="false" outlineLevel="0" max="257" min="13" style="34" width="8.82"/>
  </cols>
  <sheetData>
    <row r="1" s="40" customFormat="tru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</row>
    <row r="2" s="40" customFormat="true" ht="18" hidden="false" customHeight="fals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</row>
    <row r="3" s="40" customFormat="true" ht="16.5" hidden="false" customHeight="tru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18" hidden="false" customHeight="tru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</row>
    <row r="5" s="55" customFormat="tru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s="55" customFormat="true" ht="2" hidden="false" customHeight="tru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s="55" customFormat="tru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s="55" customFormat="true" ht="14" hidden="false" customHeight="false" outlineLevel="0" collapsed="false">
      <c r="A8" s="67"/>
      <c r="B8" s="68"/>
      <c r="D8" s="69"/>
      <c r="E8" s="69"/>
      <c r="F8" s="69"/>
      <c r="G8" s="70"/>
      <c r="H8" s="70"/>
      <c r="I8" s="71"/>
      <c r="J8" s="71"/>
    </row>
    <row r="9" s="77" customFormat="true" ht="14" hidden="false" customHeight="false" outlineLevel="0" collapsed="false">
      <c r="A9" s="111"/>
      <c r="B9" s="112" t="n">
        <v>51002</v>
      </c>
      <c r="C9" s="113" t="s">
        <v>37</v>
      </c>
      <c r="D9" s="69" t="n">
        <v>1929</v>
      </c>
      <c r="E9" s="69" t="n">
        <v>1903.17</v>
      </c>
      <c r="F9" s="69" t="n">
        <f aca="false">E9-D9</f>
        <v>-25.8299999999999</v>
      </c>
      <c r="G9" s="74" t="n">
        <f aca="false">IF(D9=0,0,F9/D9)</f>
        <v>-0.0133903576982892</v>
      </c>
      <c r="H9" s="74"/>
      <c r="I9" s="75" t="n">
        <v>168296708</v>
      </c>
      <c r="J9" s="75" t="n">
        <v>161912012.241266</v>
      </c>
      <c r="K9" s="114" t="n">
        <f aca="false">J9-I9</f>
        <v>-6384695.75873375</v>
      </c>
      <c r="L9" s="74" t="n">
        <f aca="false">IF(I9=0,0,K9/I9)</f>
        <v>-0.0379371399156171</v>
      </c>
    </row>
    <row r="10" s="77" customFormat="true" ht="14" hidden="false" customHeight="false" outlineLevel="0" collapsed="false">
      <c r="A10" s="111"/>
      <c r="B10" s="112" t="n">
        <v>51003</v>
      </c>
      <c r="C10" s="113" t="s">
        <v>38</v>
      </c>
      <c r="D10" s="69" t="n">
        <v>0</v>
      </c>
      <c r="E10" s="69" t="n">
        <v>0</v>
      </c>
      <c r="F10" s="69" t="n">
        <f aca="false">E10-D10</f>
        <v>0</v>
      </c>
      <c r="G10" s="74" t="n">
        <f aca="false">IF(D10=0,0,F10/D10)</f>
        <v>0</v>
      </c>
      <c r="H10" s="74"/>
      <c r="I10" s="75" t="n">
        <v>6089540</v>
      </c>
      <c r="J10" s="75" t="n">
        <v>6000000</v>
      </c>
      <c r="K10" s="114" t="n">
        <f aca="false">J10-I10</f>
        <v>-89540</v>
      </c>
      <c r="L10" s="74" t="n">
        <f aca="false">IF(I10=0,0,K10/I10)</f>
        <v>-0.0147039021009797</v>
      </c>
    </row>
    <row r="11" s="77" customFormat="true" ht="14" hidden="false" customHeight="false" outlineLevel="0" collapsed="false">
      <c r="A11" s="111"/>
      <c r="B11" s="112" t="n">
        <v>51005</v>
      </c>
      <c r="C11" s="113" t="s">
        <v>39</v>
      </c>
      <c r="D11" s="69" t="n">
        <v>207.3</v>
      </c>
      <c r="E11" s="69" t="n">
        <v>202.8</v>
      </c>
      <c r="F11" s="69" t="n">
        <f aca="false">E11-D11</f>
        <v>-4.5</v>
      </c>
      <c r="G11" s="74" t="n">
        <f aca="false">IF(D11=0,0,F11/D11)</f>
        <v>-0.0217076700434153</v>
      </c>
      <c r="H11" s="74"/>
      <c r="I11" s="75" t="n">
        <v>15670007</v>
      </c>
      <c r="J11" s="75" t="n">
        <v>17019196</v>
      </c>
      <c r="K11" s="114" t="n">
        <f aca="false">J11-I11</f>
        <v>1349189</v>
      </c>
      <c r="L11" s="74" t="n">
        <f aca="false">IF(I11=0,0,K11/I11)</f>
        <v>0.0861000891703495</v>
      </c>
    </row>
    <row r="12" s="77" customFormat="true" ht="14" hidden="false" customHeight="false" outlineLevel="0" collapsed="false">
      <c r="A12" s="111"/>
      <c r="B12" s="112" t="n">
        <v>51006</v>
      </c>
      <c r="C12" s="113" t="s">
        <v>40</v>
      </c>
      <c r="D12" s="69" t="n">
        <v>40</v>
      </c>
      <c r="E12" s="69" t="n">
        <v>39</v>
      </c>
      <c r="F12" s="69" t="n">
        <f aca="false">E12-D12</f>
        <v>-1</v>
      </c>
      <c r="G12" s="74" t="n">
        <f aca="false">IF(D12=0,0,F12/D12)</f>
        <v>-0.025</v>
      </c>
      <c r="H12" s="74"/>
      <c r="I12" s="75" t="n">
        <v>3309824</v>
      </c>
      <c r="J12" s="75" t="n">
        <v>3455634</v>
      </c>
      <c r="K12" s="114" t="n">
        <f aca="false">J12-I12</f>
        <v>145810</v>
      </c>
      <c r="L12" s="74" t="n">
        <f aca="false">IF(I12=0,0,K12/I12)</f>
        <v>0.0440537019491067</v>
      </c>
    </row>
    <row r="13" s="77" customFormat="true" ht="14" hidden="false" customHeight="false" outlineLevel="0" collapsed="false">
      <c r="A13" s="111"/>
      <c r="B13" s="112" t="n">
        <v>51007</v>
      </c>
      <c r="C13" s="113" t="s">
        <v>41</v>
      </c>
      <c r="D13" s="69" t="n">
        <v>77.4</v>
      </c>
      <c r="E13" s="69" t="n">
        <v>79.4</v>
      </c>
      <c r="F13" s="69" t="n">
        <f aca="false">E13-D13</f>
        <v>2</v>
      </c>
      <c r="G13" s="74" t="n">
        <f aca="false">IF(D13=0,0,F13/D13)</f>
        <v>0.0258397932816537</v>
      </c>
      <c r="H13" s="74"/>
      <c r="I13" s="75" t="n">
        <v>5924353</v>
      </c>
      <c r="J13" s="75" t="n">
        <v>6380584</v>
      </c>
      <c r="K13" s="114" t="n">
        <f aca="false">J13-I13</f>
        <v>456231</v>
      </c>
      <c r="L13" s="74" t="n">
        <f aca="false">IF(I13=0,0,K13/I13)</f>
        <v>0.0770094219571319</v>
      </c>
    </row>
    <row r="14" s="77" customFormat="true" ht="14" hidden="false" customHeight="false" outlineLevel="0" collapsed="false">
      <c r="A14" s="111"/>
      <c r="B14" s="112" t="n">
        <v>51008</v>
      </c>
      <c r="C14" s="113" t="s">
        <v>42</v>
      </c>
      <c r="D14" s="69" t="n">
        <v>284.1</v>
      </c>
      <c r="E14" s="69" t="n">
        <v>267.15</v>
      </c>
      <c r="F14" s="69" t="n">
        <f aca="false">E14-D14</f>
        <v>-16.95</v>
      </c>
      <c r="G14" s="74" t="n">
        <f aca="false">IF(D14=0,0,F14/D14)</f>
        <v>-0.0596620908130941</v>
      </c>
      <c r="H14" s="74"/>
      <c r="I14" s="75" t="n">
        <v>22339002</v>
      </c>
      <c r="J14" s="75" t="n">
        <v>22579856</v>
      </c>
      <c r="K14" s="114" t="n">
        <f aca="false">J14-I14</f>
        <v>240854</v>
      </c>
      <c r="L14" s="74" t="n">
        <f aca="false">IF(I14=0,0,K14/I14)</f>
        <v>0.0107817708239607</v>
      </c>
    </row>
    <row r="15" s="77" customFormat="true" ht="14" hidden="false" customHeight="false" outlineLevel="0" collapsed="false">
      <c r="A15" s="111"/>
      <c r="B15" s="112" t="n">
        <v>51009</v>
      </c>
      <c r="C15" s="73" t="s">
        <v>43</v>
      </c>
      <c r="D15" s="69" t="n">
        <v>785.2</v>
      </c>
      <c r="E15" s="69" t="n">
        <v>864.4</v>
      </c>
      <c r="F15" s="69" t="n">
        <f aca="false">E15-D15</f>
        <v>79.2000000000001</v>
      </c>
      <c r="G15" s="74" t="n">
        <f aca="false">IF(D15=0,0,F15/D15)</f>
        <v>0.100866021395823</v>
      </c>
      <c r="H15" s="74"/>
      <c r="I15" s="75" t="n">
        <v>62026109</v>
      </c>
      <c r="J15" s="75" t="n">
        <v>67666169.9520271</v>
      </c>
      <c r="K15" s="114" t="n">
        <f aca="false">J15-I15</f>
        <v>5640060.95202713</v>
      </c>
      <c r="L15" s="74" t="n">
        <f aca="false">IF(I15=0,0,K15/I15)</f>
        <v>0.0909304330540406</v>
      </c>
    </row>
    <row r="16" s="77" customFormat="true" ht="14" hidden="false" customHeight="false" outlineLevel="0" collapsed="false">
      <c r="A16" s="111"/>
      <c r="B16" s="112" t="n">
        <v>51010</v>
      </c>
      <c r="C16" s="113" t="s">
        <v>44</v>
      </c>
      <c r="D16" s="69" t="n">
        <v>574.1</v>
      </c>
      <c r="E16" s="69" t="n">
        <v>558.231</v>
      </c>
      <c r="F16" s="69" t="n">
        <f aca="false">E16-D16</f>
        <v>-15.8689999999998</v>
      </c>
      <c r="G16" s="74" t="n">
        <f aca="false">IF(D16=0,0,F16/D16)</f>
        <v>-0.0276415258665734</v>
      </c>
      <c r="H16" s="74"/>
      <c r="I16" s="75" t="n">
        <v>44332576</v>
      </c>
      <c r="J16" s="75" t="n">
        <v>47166005.5353279</v>
      </c>
      <c r="K16" s="114" t="n">
        <f aca="false">J16-I16</f>
        <v>2833429.53532787</v>
      </c>
      <c r="L16" s="74" t="n">
        <f aca="false">IF(I16=0,0,K16/I16)</f>
        <v>0.0639130362135481</v>
      </c>
    </row>
    <row r="17" s="77" customFormat="true" ht="14" hidden="false" customHeight="false" outlineLevel="0" collapsed="false">
      <c r="A17" s="111"/>
      <c r="B17" s="112" t="n">
        <v>51011</v>
      </c>
      <c r="C17" s="113" t="s">
        <v>45</v>
      </c>
      <c r="D17" s="69" t="n">
        <v>363.7</v>
      </c>
      <c r="E17" s="69" t="n">
        <v>369.096</v>
      </c>
      <c r="F17" s="69" t="n">
        <f aca="false">E17-D17</f>
        <v>5.39600000000007</v>
      </c>
      <c r="G17" s="74" t="n">
        <f aca="false">IF(D17=0,0,F17/D17)</f>
        <v>0.0148364036293651</v>
      </c>
      <c r="H17" s="74"/>
      <c r="I17" s="75" t="n">
        <v>28798601</v>
      </c>
      <c r="J17" s="75" t="n">
        <v>30437369.7997553</v>
      </c>
      <c r="K17" s="114" t="n">
        <f aca="false">J17-I17</f>
        <v>1638768.79975533</v>
      </c>
      <c r="L17" s="74" t="n">
        <f aca="false">IF(I17=0,0,K17/I17)</f>
        <v>0.056904458649062</v>
      </c>
    </row>
    <row r="18" s="77" customFormat="true" ht="14" hidden="false" customHeight="false" outlineLevel="0" collapsed="false">
      <c r="A18" s="111"/>
      <c r="B18" s="112" t="n">
        <v>51012</v>
      </c>
      <c r="C18" s="113" t="s">
        <v>46</v>
      </c>
      <c r="D18" s="69" t="n">
        <v>229.5</v>
      </c>
      <c r="E18" s="69" t="n">
        <v>221.5</v>
      </c>
      <c r="F18" s="69" t="n">
        <f aca="false">E18-D18</f>
        <v>-8</v>
      </c>
      <c r="G18" s="74" t="n">
        <f aca="false">IF(D18=0,0,F18/D18)</f>
        <v>-0.0348583877995643</v>
      </c>
      <c r="H18" s="74"/>
      <c r="I18" s="75" t="n">
        <v>19638766</v>
      </c>
      <c r="J18" s="75" t="n">
        <v>20216909.7268816</v>
      </c>
      <c r="K18" s="114" t="n">
        <f aca="false">J18-I18</f>
        <v>578143.726881564</v>
      </c>
      <c r="L18" s="74" t="n">
        <f aca="false">IF(I18=0,0,K18/I18)</f>
        <v>0.0294389029779959</v>
      </c>
    </row>
    <row r="19" s="77" customFormat="true" ht="14" hidden="false" customHeight="false" outlineLevel="0" collapsed="false">
      <c r="A19" s="111"/>
      <c r="B19" s="112" t="n">
        <v>51001</v>
      </c>
      <c r="C19" s="113" t="s">
        <v>47</v>
      </c>
      <c r="D19" s="69" t="n">
        <v>0</v>
      </c>
      <c r="E19" s="69" t="n">
        <v>0</v>
      </c>
      <c r="F19" s="69" t="n">
        <f aca="false">E19-D19</f>
        <v>0</v>
      </c>
      <c r="G19" s="70" t="n">
        <f aca="false">IF(D19=0,0,F19/D19)</f>
        <v>0</v>
      </c>
      <c r="H19" s="70"/>
      <c r="I19" s="75" t="n">
        <v>0</v>
      </c>
      <c r="J19" s="75" t="n">
        <v>53272</v>
      </c>
      <c r="K19" s="114" t="n">
        <f aca="false">J19-I19</f>
        <v>53272</v>
      </c>
      <c r="L19" s="115" t="s">
        <v>179</v>
      </c>
    </row>
    <row r="20" s="77" customFormat="true" ht="4" hidden="false" customHeight="true" outlineLevel="0" collapsed="false">
      <c r="A20" s="111"/>
      <c r="B20" s="112"/>
      <c r="C20" s="113"/>
      <c r="D20" s="69"/>
      <c r="E20" s="69"/>
      <c r="F20" s="69"/>
      <c r="G20" s="70"/>
      <c r="H20" s="70"/>
      <c r="I20" s="75"/>
      <c r="J20" s="75"/>
      <c r="K20" s="114"/>
    </row>
    <row r="21" s="77" customFormat="true" ht="14" hidden="false" customHeight="false" outlineLevel="0" collapsed="false">
      <c r="A21" s="116" t="s">
        <v>48</v>
      </c>
      <c r="B21" s="117"/>
      <c r="C21" s="118"/>
      <c r="D21" s="119" t="n">
        <f aca="false">SUM(D9:D20)</f>
        <v>4490.3</v>
      </c>
      <c r="E21" s="119" t="n">
        <f aca="false">SUM(E9:E20)</f>
        <v>4504.747</v>
      </c>
      <c r="F21" s="119" t="n">
        <f aca="false">E21-D21</f>
        <v>14.4470000000001</v>
      </c>
      <c r="G21" s="120" t="n">
        <f aca="false">IF(D21=0,"",F21/D21)</f>
        <v>0.00321737968509902</v>
      </c>
      <c r="H21" s="120"/>
      <c r="I21" s="121" t="n">
        <f aca="false">SUM(I9:I20)</f>
        <v>376425486</v>
      </c>
      <c r="J21" s="121" t="n">
        <f aca="false">SUM(J9:J20)</f>
        <v>382887009.255258</v>
      </c>
      <c r="K21" s="122" t="n">
        <f aca="false">J21-I21</f>
        <v>6461523.25525814</v>
      </c>
      <c r="L21" s="120" t="n">
        <f aca="false">IF(I21=0,"",K21/I21)</f>
        <v>0.0171654776192761</v>
      </c>
    </row>
    <row r="22" s="77" customFormat="true" ht="14" hidden="false" customHeight="false" outlineLevel="0" collapsed="false">
      <c r="A22" s="123"/>
      <c r="B22" s="112"/>
      <c r="C22" s="124"/>
      <c r="D22" s="69"/>
      <c r="E22" s="69"/>
      <c r="F22" s="69"/>
      <c r="G22" s="70" t="str">
        <f aca="false">IF(D22=0,"",F22/D22)</f>
        <v/>
      </c>
      <c r="H22" s="70"/>
      <c r="I22" s="86"/>
      <c r="J22" s="86"/>
      <c r="K22" s="109"/>
    </row>
    <row r="23" s="77" customFormat="true" ht="14" hidden="false" customHeight="false" outlineLevel="0" collapsed="false">
      <c r="A23" s="111"/>
      <c r="B23" s="112" t="n">
        <v>51102</v>
      </c>
      <c r="C23" s="111" t="s">
        <v>49</v>
      </c>
      <c r="D23" s="69" t="n">
        <v>0</v>
      </c>
      <c r="E23" s="69" t="n">
        <v>0</v>
      </c>
      <c r="F23" s="69" t="n">
        <f aca="false">E23-D23</f>
        <v>0</v>
      </c>
      <c r="G23" s="70" t="n">
        <f aca="false">IF(D23=0,0,F23/D23)</f>
        <v>0</v>
      </c>
      <c r="H23" s="70"/>
      <c r="I23" s="75" t="n">
        <v>7864413</v>
      </c>
      <c r="J23" s="75" t="n">
        <v>6866313</v>
      </c>
      <c r="K23" s="114" t="n">
        <f aca="false">J23-I23</f>
        <v>-998100</v>
      </c>
      <c r="L23" s="74" t="n">
        <f aca="false">IF(I23=0,0,K23/I23)</f>
        <v>-0.126913477204211</v>
      </c>
    </row>
    <row r="24" s="77" customFormat="true" ht="14" hidden="false" customHeight="false" outlineLevel="0" collapsed="false">
      <c r="A24" s="111"/>
      <c r="B24" s="112" t="n">
        <v>51103</v>
      </c>
      <c r="C24" s="111" t="s">
        <v>50</v>
      </c>
      <c r="D24" s="69" t="n">
        <v>0</v>
      </c>
      <c r="E24" s="69" t="n">
        <v>0</v>
      </c>
      <c r="F24" s="69" t="n">
        <f aca="false">E24-D24</f>
        <v>0</v>
      </c>
      <c r="G24" s="70" t="n">
        <f aca="false">IF(D24=0,0,F24/D24)</f>
        <v>0</v>
      </c>
      <c r="H24" s="70"/>
      <c r="I24" s="75" t="n">
        <v>703132</v>
      </c>
      <c r="J24" s="75" t="n">
        <v>635820</v>
      </c>
      <c r="K24" s="114" t="n">
        <f aca="false">J24-I24</f>
        <v>-67312</v>
      </c>
      <c r="L24" s="74" t="n">
        <f aca="false">IF(I24=0,0,K24/I24)</f>
        <v>-0.0957316691602715</v>
      </c>
    </row>
    <row r="25" s="77" customFormat="true" ht="4" hidden="false" customHeight="true" outlineLevel="0" collapsed="false">
      <c r="A25" s="111"/>
      <c r="B25" s="112"/>
      <c r="C25" s="111"/>
      <c r="D25" s="69"/>
      <c r="E25" s="69"/>
      <c r="F25" s="69"/>
      <c r="G25" s="70"/>
      <c r="H25" s="70"/>
      <c r="I25" s="75"/>
      <c r="J25" s="75"/>
      <c r="K25" s="114"/>
    </row>
    <row r="26" s="77" customFormat="true" ht="14" hidden="false" customHeight="false" outlineLevel="0" collapsed="false">
      <c r="A26" s="116" t="s">
        <v>51</v>
      </c>
      <c r="B26" s="117"/>
      <c r="C26" s="118"/>
      <c r="D26" s="119" t="n">
        <f aca="false">SUM(D23:D25)</f>
        <v>0</v>
      </c>
      <c r="E26" s="119" t="n">
        <f aca="false">SUM(E23:E25)</f>
        <v>0</v>
      </c>
      <c r="F26" s="119" t="n">
        <f aca="false">E26-D26</f>
        <v>0</v>
      </c>
      <c r="G26" s="120" t="str">
        <f aca="false">IF(D26=0,"",F26/D26)</f>
        <v/>
      </c>
      <c r="H26" s="120"/>
      <c r="I26" s="121" t="n">
        <f aca="false">SUM(I23:I25)</f>
        <v>8567545</v>
      </c>
      <c r="J26" s="121" t="n">
        <f aca="false">SUM(J23:J25)</f>
        <v>7502133</v>
      </c>
      <c r="K26" s="122" t="n">
        <f aca="false">J26-I26</f>
        <v>-1065412</v>
      </c>
      <c r="L26" s="120" t="n">
        <f aca="false">IF(I26=0,"",K26/I26)</f>
        <v>-0.124354409577073</v>
      </c>
    </row>
    <row r="27" s="77" customFormat="true" ht="14" hidden="false" customHeight="false" outlineLevel="0" collapsed="false">
      <c r="A27" s="123"/>
      <c r="B27" s="112"/>
      <c r="C27" s="124"/>
      <c r="D27" s="69"/>
      <c r="E27" s="69"/>
      <c r="F27" s="69"/>
      <c r="G27" s="70"/>
      <c r="H27" s="70"/>
      <c r="I27" s="86"/>
      <c r="J27" s="86"/>
      <c r="K27" s="109"/>
    </row>
    <row r="28" s="77" customFormat="true" ht="14" hidden="false" customHeight="false" outlineLevel="0" collapsed="false">
      <c r="A28" s="111"/>
      <c r="B28" s="112" t="n">
        <v>51013</v>
      </c>
      <c r="C28" s="73" t="s">
        <v>52</v>
      </c>
      <c r="D28" s="69" t="n">
        <v>27</v>
      </c>
      <c r="E28" s="69" t="n">
        <v>29</v>
      </c>
      <c r="F28" s="69" t="n">
        <f aca="false">E28-D28</f>
        <v>2</v>
      </c>
      <c r="G28" s="74" t="n">
        <f aca="false">IF(D28=0,0,F28/D28)</f>
        <v>0.0740740740740741</v>
      </c>
      <c r="H28" s="74"/>
      <c r="I28" s="75" t="n">
        <v>3748999</v>
      </c>
      <c r="J28" s="75" t="n">
        <v>4008668</v>
      </c>
      <c r="K28" s="114" t="n">
        <f aca="false">J28-I28</f>
        <v>259669</v>
      </c>
      <c r="L28" s="74" t="n">
        <f aca="false">IF(I28=0,0,K28/I28)</f>
        <v>0.069263555418393</v>
      </c>
    </row>
    <row r="29" s="77" customFormat="true" ht="14" hidden="false" customHeight="false" outlineLevel="0" collapsed="false">
      <c r="A29" s="111"/>
      <c r="B29" s="112" t="n">
        <v>51014</v>
      </c>
      <c r="C29" s="113" t="s">
        <v>53</v>
      </c>
      <c r="D29" s="69" t="n">
        <v>112</v>
      </c>
      <c r="E29" s="69" t="n">
        <v>105</v>
      </c>
      <c r="F29" s="69" t="n">
        <f aca="false">E29-D29</f>
        <v>-7</v>
      </c>
      <c r="G29" s="74" t="n">
        <f aca="false">IF(D29=0,0,F29/D29)</f>
        <v>-0.0625</v>
      </c>
      <c r="H29" s="74"/>
      <c r="I29" s="75" t="n">
        <v>12530481</v>
      </c>
      <c r="J29" s="75" t="n">
        <v>12060786.4228537</v>
      </c>
      <c r="K29" s="114" t="n">
        <f aca="false">J29-I29</f>
        <v>-469694.57714632</v>
      </c>
      <c r="L29" s="74" t="n">
        <f aca="false">IF(I29=0,0,K29/I29)</f>
        <v>-0.0374841617928569</v>
      </c>
    </row>
    <row r="30" s="77" customFormat="true" ht="14" hidden="false" customHeight="false" outlineLevel="0" collapsed="false">
      <c r="A30" s="111"/>
      <c r="B30" s="112" t="n">
        <v>51015</v>
      </c>
      <c r="C30" s="113" t="s">
        <v>54</v>
      </c>
      <c r="D30" s="69" t="n">
        <v>49.3</v>
      </c>
      <c r="E30" s="69" t="n">
        <v>47.3</v>
      </c>
      <c r="F30" s="69" t="n">
        <f aca="false">E30-D30</f>
        <v>-2</v>
      </c>
      <c r="G30" s="74" t="n">
        <f aca="false">IF(D30=0,0,F30/D30)</f>
        <v>-0.0405679513184584</v>
      </c>
      <c r="H30" s="74"/>
      <c r="I30" s="75" t="n">
        <v>5133310</v>
      </c>
      <c r="J30" s="75" t="n">
        <v>5135089.59310702</v>
      </c>
      <c r="K30" s="114" t="n">
        <f aca="false">J30-I30</f>
        <v>1779.59310701862</v>
      </c>
      <c r="L30" s="74" t="n">
        <f aca="false">IF(I30=0,0,K30/I30)</f>
        <v>0.000346675557684734</v>
      </c>
    </row>
    <row r="31" s="77" customFormat="true" ht="14" hidden="false" customHeight="false" outlineLevel="0" collapsed="false">
      <c r="A31" s="111"/>
      <c r="B31" s="112" t="n">
        <v>51016</v>
      </c>
      <c r="C31" s="73" t="s">
        <v>55</v>
      </c>
      <c r="D31" s="69" t="n">
        <v>102.4</v>
      </c>
      <c r="E31" s="69" t="n">
        <v>92.85</v>
      </c>
      <c r="F31" s="69" t="n">
        <f aca="false">E31-D31</f>
        <v>-9.55000000000001</v>
      </c>
      <c r="G31" s="74" t="n">
        <f aca="false">IF(D31=0,0,F31/D31)</f>
        <v>-0.0932617187500001</v>
      </c>
      <c r="H31" s="74"/>
      <c r="I31" s="75" t="n">
        <v>10973868</v>
      </c>
      <c r="J31" s="75" t="n">
        <v>10151122</v>
      </c>
      <c r="K31" s="114" t="n">
        <f aca="false">J31-I31</f>
        <v>-822746</v>
      </c>
      <c r="L31" s="74" t="n">
        <f aca="false">IF(I31=0,0,K31/I31)</f>
        <v>-0.074973199969236</v>
      </c>
    </row>
    <row r="32" s="77" customFormat="true" ht="14" hidden="false" customHeight="false" outlineLevel="0" collapsed="false">
      <c r="A32" s="111"/>
      <c r="B32" s="112" t="n">
        <v>51017</v>
      </c>
      <c r="C32" s="113" t="s">
        <v>56</v>
      </c>
      <c r="D32" s="69" t="n">
        <v>16</v>
      </c>
      <c r="E32" s="69" t="n">
        <v>16</v>
      </c>
      <c r="F32" s="69" t="n">
        <f aca="false">E32-D32</f>
        <v>0</v>
      </c>
      <c r="G32" s="74" t="n">
        <f aca="false">IF(D32=0,0,F32/D32)</f>
        <v>0</v>
      </c>
      <c r="H32" s="74"/>
      <c r="I32" s="75" t="n">
        <v>1801759</v>
      </c>
      <c r="J32" s="75" t="n">
        <v>1729648.92640501</v>
      </c>
      <c r="K32" s="114" t="n">
        <f aca="false">J32-I32</f>
        <v>-72110.0735949897</v>
      </c>
      <c r="L32" s="74" t="n">
        <f aca="false">IF(I32=0,0,K32/I32)</f>
        <v>-0.0400220415688168</v>
      </c>
    </row>
    <row r="33" s="77" customFormat="true" ht="14" hidden="false" customHeight="false" outlineLevel="0" collapsed="false">
      <c r="A33" s="111"/>
      <c r="B33" s="112" t="n">
        <v>51019</v>
      </c>
      <c r="C33" s="113" t="s">
        <v>57</v>
      </c>
      <c r="D33" s="69" t="n">
        <v>204</v>
      </c>
      <c r="E33" s="69" t="n">
        <v>213</v>
      </c>
      <c r="F33" s="69" t="n">
        <f aca="false">E33-D33</f>
        <v>9</v>
      </c>
      <c r="G33" s="74" t="n">
        <f aca="false">IF(D33=0,0,F33/D33)</f>
        <v>0.0441176470588235</v>
      </c>
      <c r="H33" s="74"/>
      <c r="I33" s="75" t="n">
        <v>17130018</v>
      </c>
      <c r="J33" s="75" t="n">
        <v>18590899.4869639</v>
      </c>
      <c r="K33" s="114" t="n">
        <f aca="false">J33-I33</f>
        <v>1460881.48696389</v>
      </c>
      <c r="L33" s="74" t="n">
        <f aca="false">IF(I33=0,0,K33/I33)</f>
        <v>0.0852819586625008</v>
      </c>
    </row>
    <row r="34" s="77" customFormat="true" ht="4" hidden="false" customHeight="true" outlineLevel="0" collapsed="false">
      <c r="A34" s="111"/>
      <c r="B34" s="112"/>
      <c r="C34" s="113"/>
      <c r="D34" s="69"/>
      <c r="E34" s="69"/>
      <c r="F34" s="69"/>
      <c r="G34" s="70"/>
      <c r="H34" s="70"/>
      <c r="I34" s="75"/>
      <c r="J34" s="75"/>
      <c r="K34" s="114"/>
    </row>
    <row r="35" s="77" customFormat="true" ht="14" hidden="false" customHeight="false" outlineLevel="0" collapsed="false">
      <c r="A35" s="116" t="s">
        <v>58</v>
      </c>
      <c r="B35" s="117"/>
      <c r="C35" s="118"/>
      <c r="D35" s="119" t="n">
        <f aca="false">SUM(D28:D34)</f>
        <v>510.7</v>
      </c>
      <c r="E35" s="119" t="n">
        <f aca="false">SUM(E28:E34)</f>
        <v>503.15</v>
      </c>
      <c r="F35" s="119" t="n">
        <f aca="false">E35-D35</f>
        <v>-7.55000000000001</v>
      </c>
      <c r="G35" s="120" t="n">
        <f aca="false">IF(D35=0,"",F35/D35)</f>
        <v>-0.0147836303113374</v>
      </c>
      <c r="H35" s="120"/>
      <c r="I35" s="121" t="n">
        <f aca="false">SUM(I28:I34)</f>
        <v>51318435</v>
      </c>
      <c r="J35" s="121" t="n">
        <f aca="false">SUM(J28:J34)</f>
        <v>51676214.4293296</v>
      </c>
      <c r="K35" s="122" t="n">
        <f aca="false">J35-I35</f>
        <v>357779.429329604</v>
      </c>
      <c r="L35" s="120" t="n">
        <f aca="false">IF(I35=0,"",K35/I35)</f>
        <v>0.006971752535509</v>
      </c>
    </row>
    <row r="36" s="77" customFormat="true" ht="14" hidden="false" customHeight="false" outlineLevel="0" collapsed="false">
      <c r="A36" s="123"/>
      <c r="B36" s="112"/>
      <c r="C36" s="125"/>
      <c r="D36" s="69"/>
      <c r="E36" s="69"/>
      <c r="F36" s="69"/>
      <c r="G36" s="70"/>
      <c r="H36" s="70"/>
      <c r="I36" s="86"/>
      <c r="J36" s="86"/>
      <c r="K36" s="109"/>
    </row>
    <row r="37" s="77" customFormat="true" ht="14" hidden="false" customHeight="false" outlineLevel="0" collapsed="false">
      <c r="A37" s="111"/>
      <c r="B37" s="112" t="n">
        <v>51020</v>
      </c>
      <c r="C37" s="113" t="s">
        <v>59</v>
      </c>
      <c r="D37" s="69" t="n">
        <v>61</v>
      </c>
      <c r="E37" s="69" t="n">
        <v>61</v>
      </c>
      <c r="F37" s="69" t="n">
        <f aca="false">E37-D37</f>
        <v>0</v>
      </c>
      <c r="G37" s="74" t="n">
        <f aca="false">IF(D37=0,0,F37/D37)</f>
        <v>0</v>
      </c>
      <c r="H37" s="74"/>
      <c r="I37" s="75" t="n">
        <v>5421595</v>
      </c>
      <c r="J37" s="75" t="n">
        <v>5556116.02995031</v>
      </c>
      <c r="K37" s="114" t="n">
        <f aca="false">J37-I37</f>
        <v>134521.029950305</v>
      </c>
      <c r="L37" s="74" t="n">
        <f aca="false">IF(I37=0,0,K37/I37)</f>
        <v>0.024812076510751</v>
      </c>
    </row>
    <row r="38" s="77" customFormat="true" ht="14" hidden="false" customHeight="false" outlineLevel="0" collapsed="false">
      <c r="A38" s="111"/>
      <c r="B38" s="112" t="n">
        <v>51021</v>
      </c>
      <c r="C38" s="113" t="s">
        <v>60</v>
      </c>
      <c r="D38" s="69" t="n">
        <v>179.2</v>
      </c>
      <c r="E38" s="69" t="n">
        <v>197.8</v>
      </c>
      <c r="F38" s="69" t="n">
        <f aca="false">E38-D38</f>
        <v>18.5999999999999</v>
      </c>
      <c r="G38" s="74" t="n">
        <f aca="false">IF(D38=0,0,F38/D38)</f>
        <v>0.103794642857143</v>
      </c>
      <c r="H38" s="74"/>
      <c r="I38" s="75" t="n">
        <v>14423058</v>
      </c>
      <c r="J38" s="75" t="n">
        <v>17364237.8785062</v>
      </c>
      <c r="K38" s="114" t="n">
        <f aca="false">J38-I38</f>
        <v>2941179.87850617</v>
      </c>
      <c r="L38" s="74" t="n">
        <f aca="false">IF(I38=0,0,K38/I38)</f>
        <v>0.20392207245552</v>
      </c>
    </row>
    <row r="39" s="77" customFormat="true" ht="14" hidden="false" customHeight="false" outlineLevel="0" collapsed="false">
      <c r="A39" s="111"/>
      <c r="B39" s="112" t="n">
        <v>51022</v>
      </c>
      <c r="C39" s="113" t="s">
        <v>61</v>
      </c>
      <c r="D39" s="69" t="n">
        <v>0</v>
      </c>
      <c r="E39" s="69" t="n">
        <v>0</v>
      </c>
      <c r="F39" s="69" t="n">
        <f aca="false">E39-D39</f>
        <v>0</v>
      </c>
      <c r="G39" s="74" t="n">
        <f aca="false">IF(D39=0,0,F39/D39)</f>
        <v>0</v>
      </c>
      <c r="H39" s="74"/>
      <c r="I39" s="75" t="n">
        <v>0</v>
      </c>
      <c r="J39" s="75" t="n">
        <v>0</v>
      </c>
      <c r="K39" s="114" t="n">
        <f aca="false">J39-I39</f>
        <v>0</v>
      </c>
      <c r="L39" s="74" t="n">
        <f aca="false">IF(I39=0,0,K39/I39)</f>
        <v>0</v>
      </c>
    </row>
    <row r="40" s="77" customFormat="true" ht="14" hidden="false" customHeight="false" outlineLevel="0" collapsed="false">
      <c r="A40" s="111"/>
      <c r="B40" s="112" t="n">
        <v>51023</v>
      </c>
      <c r="C40" s="113" t="s">
        <v>62</v>
      </c>
      <c r="D40" s="69" t="n">
        <v>24.9</v>
      </c>
      <c r="E40" s="69" t="n">
        <v>23.6</v>
      </c>
      <c r="F40" s="69" t="n">
        <f aca="false">E40-D40</f>
        <v>-1.3</v>
      </c>
      <c r="G40" s="74" t="n">
        <f aca="false">IF(D40=0,0,F40/D40)</f>
        <v>-0.0522088353413654</v>
      </c>
      <c r="H40" s="74"/>
      <c r="I40" s="75" t="n">
        <v>1978169</v>
      </c>
      <c r="J40" s="75" t="n">
        <v>2027773</v>
      </c>
      <c r="K40" s="114" t="n">
        <f aca="false">J40-I40</f>
        <v>49604</v>
      </c>
      <c r="L40" s="74" t="n">
        <f aca="false">IF(I40=0,0,K40/I40)</f>
        <v>0.0250757139556833</v>
      </c>
    </row>
    <row r="41" s="77" customFormat="true" ht="14" hidden="false" customHeight="false" outlineLevel="0" collapsed="false">
      <c r="A41" s="111"/>
      <c r="B41" s="112" t="n">
        <v>51024</v>
      </c>
      <c r="C41" s="113" t="s">
        <v>63</v>
      </c>
      <c r="D41" s="69" t="n">
        <v>92.5</v>
      </c>
      <c r="E41" s="69" t="n">
        <v>90.65</v>
      </c>
      <c r="F41" s="69" t="n">
        <f aca="false">E41-D41</f>
        <v>-1.84999999999999</v>
      </c>
      <c r="G41" s="74" t="n">
        <f aca="false">IF(D41=0,0,F41/D41)</f>
        <v>-0.0199999999999999</v>
      </c>
      <c r="H41" s="74"/>
      <c r="I41" s="75" t="n">
        <v>8131945</v>
      </c>
      <c r="J41" s="75" t="n">
        <v>8231991</v>
      </c>
      <c r="K41" s="114" t="n">
        <f aca="false">J41-I41</f>
        <v>100046</v>
      </c>
      <c r="L41" s="74" t="n">
        <f aca="false">IF(I41=0,0,K41/I41)</f>
        <v>0.0123028377589863</v>
      </c>
    </row>
    <row r="42" s="77" customFormat="true" ht="14" hidden="false" customHeight="false" outlineLevel="0" collapsed="false">
      <c r="A42" s="111"/>
      <c r="B42" s="112" t="n">
        <v>51025</v>
      </c>
      <c r="C42" s="73" t="s">
        <v>64</v>
      </c>
      <c r="D42" s="69" t="n">
        <v>9.5</v>
      </c>
      <c r="E42" s="69" t="n">
        <v>8.4</v>
      </c>
      <c r="F42" s="69" t="n">
        <f aca="false">E42-D42</f>
        <v>-1.1</v>
      </c>
      <c r="G42" s="74" t="n">
        <f aca="false">IF(D42=0,0,F42/D42)</f>
        <v>-0.11578947368421</v>
      </c>
      <c r="H42" s="74"/>
      <c r="I42" s="75" t="n">
        <v>622391</v>
      </c>
      <c r="J42" s="75" t="n">
        <v>625180</v>
      </c>
      <c r="K42" s="114" t="n">
        <f aca="false">J42-I42</f>
        <v>2789</v>
      </c>
      <c r="L42" s="74" t="n">
        <f aca="false">IF(I42=0,0,K42/I42)</f>
        <v>0.0044811059285883</v>
      </c>
    </row>
    <row r="43" s="77" customFormat="true" ht="14" hidden="false" customHeight="false" outlineLevel="0" collapsed="false">
      <c r="A43" s="111"/>
      <c r="B43" s="112" t="n">
        <v>51026</v>
      </c>
      <c r="C43" s="113" t="s">
        <v>65</v>
      </c>
      <c r="D43" s="69" t="n">
        <v>108.9</v>
      </c>
      <c r="E43" s="69" t="n">
        <v>114.2</v>
      </c>
      <c r="F43" s="69" t="n">
        <f aca="false">E43-D43</f>
        <v>5.30000000000001</v>
      </c>
      <c r="G43" s="74" t="n">
        <f aca="false">IF(D43=0,0,F43/D43)</f>
        <v>0.0486685032139579</v>
      </c>
      <c r="H43" s="74"/>
      <c r="I43" s="75" t="n">
        <v>9040386</v>
      </c>
      <c r="J43" s="75" t="n">
        <v>9912978.62961892</v>
      </c>
      <c r="K43" s="114" t="n">
        <f aca="false">J43-I43</f>
        <v>872592.629618924</v>
      </c>
      <c r="L43" s="74" t="n">
        <f aca="false">IF(I43=0,0,K43/I43)</f>
        <v>0.0965216119775112</v>
      </c>
    </row>
    <row r="44" s="77" customFormat="true" ht="14" hidden="false" customHeight="false" outlineLevel="0" collapsed="false">
      <c r="A44" s="111"/>
      <c r="B44" s="112" t="n">
        <v>51045</v>
      </c>
      <c r="C44" s="113" t="s">
        <v>66</v>
      </c>
      <c r="D44" s="69" t="n">
        <v>12.4</v>
      </c>
      <c r="E44" s="69" t="n">
        <v>11.3</v>
      </c>
      <c r="F44" s="69" t="n">
        <f aca="false">E44-D44</f>
        <v>-1.1</v>
      </c>
      <c r="G44" s="74" t="n">
        <f aca="false">IF(D44=0,0,F44/D44)</f>
        <v>-0.0887096774193548</v>
      </c>
      <c r="H44" s="74"/>
      <c r="I44" s="75" t="n">
        <v>683699</v>
      </c>
      <c r="J44" s="75" t="n">
        <v>1027370.62581805</v>
      </c>
      <c r="K44" s="114" t="n">
        <f aca="false">J44-I44</f>
        <v>343671.625818054</v>
      </c>
      <c r="L44" s="74" t="n">
        <f aca="false">IF(I44=0,0,K44/I44)</f>
        <v>0.502665099434186</v>
      </c>
    </row>
    <row r="45" s="77" customFormat="true" ht="4" hidden="false" customHeight="true" outlineLevel="0" collapsed="false">
      <c r="A45" s="111"/>
      <c r="B45" s="112"/>
      <c r="C45" s="113"/>
      <c r="D45" s="69"/>
      <c r="E45" s="69"/>
      <c r="F45" s="69"/>
      <c r="G45" s="70"/>
      <c r="H45" s="70"/>
      <c r="I45" s="75"/>
      <c r="J45" s="75"/>
      <c r="K45" s="114"/>
    </row>
    <row r="46" s="77" customFormat="true" ht="14" hidden="false" customHeight="false" outlineLevel="0" collapsed="false">
      <c r="A46" s="116" t="s">
        <v>67</v>
      </c>
      <c r="B46" s="117"/>
      <c r="C46" s="118"/>
      <c r="D46" s="119" t="n">
        <f aca="false">SUM(D37:D45)</f>
        <v>488.4</v>
      </c>
      <c r="E46" s="119" t="n">
        <f aca="false">SUM(E37:E45)</f>
        <v>506.95</v>
      </c>
      <c r="F46" s="119" t="n">
        <f aca="false">E46-D46</f>
        <v>18.55</v>
      </c>
      <c r="G46" s="120" t="n">
        <f aca="false">IF(D46=0,"",F46/D46)</f>
        <v>0.0379811629811629</v>
      </c>
      <c r="H46" s="120"/>
      <c r="I46" s="121" t="n">
        <f aca="false">SUM(I37:I45)</f>
        <v>40301243</v>
      </c>
      <c r="J46" s="121" t="n">
        <f aca="false">SUM(J37:J45)</f>
        <v>44745647.1638935</v>
      </c>
      <c r="K46" s="122" t="n">
        <f aca="false">J46-I46</f>
        <v>4444404.16389345</v>
      </c>
      <c r="L46" s="120" t="n">
        <f aca="false">IF(I46=0,"",K46/I46)</f>
        <v>0.110279580307075</v>
      </c>
    </row>
    <row r="47" s="77" customFormat="true" ht="14" hidden="false" customHeight="false" outlineLevel="0" collapsed="false">
      <c r="A47" s="123"/>
      <c r="B47" s="112"/>
      <c r="C47" s="125"/>
      <c r="D47" s="69"/>
      <c r="E47" s="69"/>
      <c r="F47" s="69"/>
      <c r="G47" s="70"/>
      <c r="H47" s="70"/>
      <c r="I47" s="86"/>
      <c r="J47" s="86"/>
      <c r="K47" s="109"/>
    </row>
    <row r="48" s="77" customFormat="true" ht="14" hidden="false" customHeight="false" outlineLevel="0" collapsed="false">
      <c r="A48" s="111"/>
      <c r="B48" s="112" t="n">
        <v>51039</v>
      </c>
      <c r="C48" s="113" t="s">
        <v>68</v>
      </c>
      <c r="D48" s="69" t="n">
        <v>250.3</v>
      </c>
      <c r="E48" s="69" t="n">
        <v>252.1</v>
      </c>
      <c r="F48" s="69" t="n">
        <f aca="false">E48-D48</f>
        <v>1.79999999999998</v>
      </c>
      <c r="G48" s="74" t="n">
        <f aca="false">IF(D48=0,0,F48/D48)</f>
        <v>0.00719137035557324</v>
      </c>
      <c r="H48" s="74"/>
      <c r="I48" s="75" t="n">
        <v>6601044</v>
      </c>
      <c r="J48" s="75" t="n">
        <v>7073190.80648574</v>
      </c>
      <c r="K48" s="114" t="n">
        <f aca="false">J48-I48</f>
        <v>472146.806485742</v>
      </c>
      <c r="L48" s="74" t="n">
        <f aca="false">IF(I48=0,0,K48/I48)</f>
        <v>0.0715260807965744</v>
      </c>
    </row>
    <row r="49" s="77" customFormat="true" ht="14" hidden="false" customHeight="false" outlineLevel="0" collapsed="false">
      <c r="A49" s="111"/>
      <c r="B49" s="112" t="n">
        <v>51041</v>
      </c>
      <c r="C49" s="113" t="s">
        <v>69</v>
      </c>
      <c r="D49" s="69" t="n">
        <v>19</v>
      </c>
      <c r="E49" s="69" t="n">
        <v>18</v>
      </c>
      <c r="F49" s="69" t="n">
        <f aca="false">E49-D49</f>
        <v>-1</v>
      </c>
      <c r="G49" s="74" t="n">
        <f aca="false">IF(D49=0,0,F49/D49)</f>
        <v>-0.0526315789473684</v>
      </c>
      <c r="H49" s="74"/>
      <c r="I49" s="75" t="n">
        <v>530048</v>
      </c>
      <c r="J49" s="75" t="n">
        <v>513560</v>
      </c>
      <c r="K49" s="114" t="n">
        <f aca="false">J49-I49</f>
        <v>-16488</v>
      </c>
      <c r="L49" s="74" t="n">
        <f aca="false">IF(I49=0,0,K49/I49)</f>
        <v>-0.0311066167592369</v>
      </c>
    </row>
    <row r="50" s="77" customFormat="true" ht="14" hidden="false" customHeight="false" outlineLevel="0" collapsed="false">
      <c r="A50" s="111"/>
      <c r="B50" s="112" t="n">
        <v>51042</v>
      </c>
      <c r="C50" s="113" t="s">
        <v>70</v>
      </c>
      <c r="D50" s="69" t="n">
        <v>816.5</v>
      </c>
      <c r="E50" s="69" t="n">
        <v>892</v>
      </c>
      <c r="F50" s="69" t="n">
        <f aca="false">E50-D50</f>
        <v>75.5</v>
      </c>
      <c r="G50" s="74" t="n">
        <f aca="false">IF(D50=0,0,F50/D50)</f>
        <v>0.0924678505817514</v>
      </c>
      <c r="H50" s="74"/>
      <c r="I50" s="75" t="n">
        <v>23469308</v>
      </c>
      <c r="J50" s="75" t="n">
        <v>24564228.982139</v>
      </c>
      <c r="K50" s="114" t="n">
        <f aca="false">J50-I50</f>
        <v>1094920.982139</v>
      </c>
      <c r="L50" s="74" t="n">
        <f aca="false">IF(I50=0,0,K50/I50)</f>
        <v>0.0466533134312694</v>
      </c>
    </row>
    <row r="51" s="77" customFormat="true" ht="14" hidden="false" customHeight="false" outlineLevel="0" collapsed="false">
      <c r="A51" s="111"/>
      <c r="B51" s="112" t="n">
        <v>51043</v>
      </c>
      <c r="C51" s="113" t="s">
        <v>71</v>
      </c>
      <c r="D51" s="69" t="n">
        <v>122.9</v>
      </c>
      <c r="E51" s="69" t="n">
        <v>137</v>
      </c>
      <c r="F51" s="69" t="n">
        <f aca="false">E51-D51</f>
        <v>14.1</v>
      </c>
      <c r="G51" s="74" t="n">
        <f aca="false">IF(D51=0,0,F51/D51)</f>
        <v>0.114727420667209</v>
      </c>
      <c r="H51" s="74"/>
      <c r="I51" s="75" t="n">
        <v>3477256</v>
      </c>
      <c r="J51" s="75" t="n">
        <v>3768261</v>
      </c>
      <c r="K51" s="114" t="n">
        <f aca="false">J51-I51</f>
        <v>291005</v>
      </c>
      <c r="L51" s="74" t="n">
        <f aca="false">IF(I51=0,0,K51/I51)</f>
        <v>0.0836881149964225</v>
      </c>
    </row>
    <row r="52" s="77" customFormat="true" ht="14" hidden="false" customHeight="false" outlineLevel="0" collapsed="false">
      <c r="A52" s="111"/>
      <c r="B52" s="112" t="n">
        <v>51044</v>
      </c>
      <c r="C52" s="113" t="s">
        <v>72</v>
      </c>
      <c r="D52" s="69" t="n">
        <v>11</v>
      </c>
      <c r="E52" s="69" t="n">
        <v>12</v>
      </c>
      <c r="F52" s="69" t="n">
        <f aca="false">E52-D52</f>
        <v>1</v>
      </c>
      <c r="G52" s="74" t="n">
        <f aca="false">IF(D52=0,0,F52/D52)</f>
        <v>0.0909090909090909</v>
      </c>
      <c r="H52" s="74"/>
      <c r="I52" s="75" t="n">
        <v>374042</v>
      </c>
      <c r="J52" s="75" t="n">
        <v>417049</v>
      </c>
      <c r="K52" s="114" t="n">
        <f aca="false">J52-I52</f>
        <v>43007</v>
      </c>
      <c r="L52" s="74" t="n">
        <f aca="false">IF(I52=0,0,K52/I52)</f>
        <v>0.114979066521941</v>
      </c>
    </row>
    <row r="53" s="77" customFormat="true" ht="4" hidden="false" customHeight="true" outlineLevel="0" collapsed="false">
      <c r="A53" s="111"/>
      <c r="B53" s="112"/>
      <c r="C53" s="113"/>
      <c r="D53" s="69"/>
      <c r="E53" s="69"/>
      <c r="F53" s="69"/>
      <c r="G53" s="70"/>
      <c r="H53" s="70"/>
      <c r="I53" s="75"/>
      <c r="J53" s="75"/>
      <c r="K53" s="114"/>
    </row>
    <row r="54" s="77" customFormat="true" ht="14" hidden="false" customHeight="false" outlineLevel="0" collapsed="false">
      <c r="A54" s="116" t="s">
        <v>73</v>
      </c>
      <c r="B54" s="117"/>
      <c r="C54" s="118"/>
      <c r="D54" s="119" t="n">
        <f aca="false">SUM(D48:D53)</f>
        <v>1219.7</v>
      </c>
      <c r="E54" s="119" t="n">
        <f aca="false">SUM(E48:E53)</f>
        <v>1311.1</v>
      </c>
      <c r="F54" s="119" t="n">
        <f aca="false">E54-D54</f>
        <v>91.3999999999999</v>
      </c>
      <c r="G54" s="120" t="n">
        <f aca="false">IF(D54=0,"",F54/D54)</f>
        <v>0.074936459785193</v>
      </c>
      <c r="H54" s="120"/>
      <c r="I54" s="121" t="n">
        <f aca="false">SUM(I48:I53)</f>
        <v>34451698</v>
      </c>
      <c r="J54" s="121" t="n">
        <f aca="false">SUM(J48:J53)</f>
        <v>36336289.7886247</v>
      </c>
      <c r="K54" s="122" t="n">
        <f aca="false">J54-I54</f>
        <v>1884591.78862474</v>
      </c>
      <c r="L54" s="120" t="n">
        <f aca="false">IF(I54=0,"",K54/I54)</f>
        <v>0.0547024355265375</v>
      </c>
    </row>
    <row r="55" s="77" customFormat="true" ht="14" hidden="false" customHeight="false" outlineLevel="0" collapsed="false">
      <c r="A55" s="126"/>
      <c r="B55" s="112"/>
      <c r="C55" s="127"/>
      <c r="D55" s="69"/>
      <c r="E55" s="69"/>
      <c r="F55" s="69"/>
      <c r="G55" s="70"/>
      <c r="H55" s="70"/>
      <c r="I55" s="86"/>
      <c r="J55" s="86"/>
      <c r="K55" s="109"/>
    </row>
    <row r="56" s="77" customFormat="true" ht="14" hidden="false" customHeight="false" outlineLevel="0" collapsed="false">
      <c r="A56" s="111"/>
      <c r="B56" s="112" t="n">
        <v>51027</v>
      </c>
      <c r="C56" s="113" t="s">
        <v>74</v>
      </c>
      <c r="D56" s="69" t="n">
        <v>202.6</v>
      </c>
      <c r="E56" s="69" t="n">
        <v>197.8</v>
      </c>
      <c r="F56" s="69" t="n">
        <f aca="false">E56-D56</f>
        <v>-4.80000000000001</v>
      </c>
      <c r="G56" s="74" t="n">
        <f aca="false">IF(D56=0,0,F56/D56)</f>
        <v>-0.0236920039486674</v>
      </c>
      <c r="H56" s="74"/>
      <c r="I56" s="75" t="n">
        <v>9556461</v>
      </c>
      <c r="J56" s="75" t="n">
        <v>9366926.03295379</v>
      </c>
      <c r="K56" s="114" t="n">
        <f aca="false">J56-I56</f>
        <v>-189534.967046214</v>
      </c>
      <c r="L56" s="74" t="n">
        <f aca="false">IF(I56=0,0,K56/I56)</f>
        <v>-0.0198331753822063</v>
      </c>
    </row>
    <row r="57" s="77" customFormat="true" ht="14" hidden="false" customHeight="false" outlineLevel="0" collapsed="false">
      <c r="A57" s="111"/>
      <c r="B57" s="112" t="n">
        <v>51028</v>
      </c>
      <c r="C57" s="113" t="s">
        <v>75</v>
      </c>
      <c r="D57" s="69" t="n">
        <v>64</v>
      </c>
      <c r="E57" s="69" t="n">
        <v>68</v>
      </c>
      <c r="F57" s="69" t="n">
        <f aca="false">E57-D57</f>
        <v>4</v>
      </c>
      <c r="G57" s="74" t="n">
        <f aca="false">IF(D57=0,0,F57/D57)</f>
        <v>0.0625</v>
      </c>
      <c r="H57" s="74"/>
      <c r="I57" s="75" t="n">
        <v>1729836</v>
      </c>
      <c r="J57" s="75" t="n">
        <v>2429174.61647751</v>
      </c>
      <c r="K57" s="114" t="n">
        <f aca="false">J57-I57</f>
        <v>699338.61647751</v>
      </c>
      <c r="L57" s="74" t="n">
        <f aca="false">IF(I57=0,0,K57/I57)</f>
        <v>0.404280299680149</v>
      </c>
    </row>
    <row r="58" s="77" customFormat="true" ht="14" hidden="false" customHeight="false" outlineLevel="0" collapsed="false">
      <c r="A58" s="111"/>
      <c r="B58" s="112" t="n">
        <v>51029</v>
      </c>
      <c r="C58" s="113" t="s">
        <v>76</v>
      </c>
      <c r="D58" s="69" t="n">
        <v>8</v>
      </c>
      <c r="E58" s="69" t="n">
        <v>6</v>
      </c>
      <c r="F58" s="69" t="n">
        <f aca="false">E58-D58</f>
        <v>-2</v>
      </c>
      <c r="G58" s="74" t="n">
        <f aca="false">IF(D58=0,0,F58/D58)</f>
        <v>-0.25</v>
      </c>
      <c r="H58" s="74"/>
      <c r="I58" s="75" t="n">
        <v>333783</v>
      </c>
      <c r="J58" s="75" t="n">
        <v>237618</v>
      </c>
      <c r="K58" s="114" t="n">
        <f aca="false">J58-I58</f>
        <v>-96165</v>
      </c>
      <c r="L58" s="74" t="n">
        <f aca="false">IF(I58=0,0,K58/I58)</f>
        <v>-0.288106344541214</v>
      </c>
    </row>
    <row r="59" s="77" customFormat="true" ht="4" hidden="false" customHeight="true" outlineLevel="0" collapsed="false">
      <c r="A59" s="111"/>
      <c r="B59" s="112"/>
      <c r="C59" s="113"/>
      <c r="D59" s="69"/>
      <c r="E59" s="69"/>
      <c r="F59" s="80"/>
      <c r="G59" s="81"/>
      <c r="H59" s="81"/>
      <c r="I59" s="75"/>
      <c r="J59" s="75"/>
      <c r="K59" s="114"/>
    </row>
    <row r="60" s="77" customFormat="true" ht="14" hidden="false" customHeight="false" outlineLevel="0" collapsed="false">
      <c r="A60" s="116" t="s">
        <v>77</v>
      </c>
      <c r="B60" s="117"/>
      <c r="C60" s="118"/>
      <c r="D60" s="119" t="n">
        <f aca="false">SUM(D56:D59)</f>
        <v>274.6</v>
      </c>
      <c r="E60" s="119" t="n">
        <f aca="false">SUM(E56:E59)</f>
        <v>271.8</v>
      </c>
      <c r="F60" s="119" t="n">
        <f aca="false">E60-D60</f>
        <v>-2.80000000000007</v>
      </c>
      <c r="G60" s="120" t="n">
        <f aca="false">IF(D60=0,"",F60/D60)</f>
        <v>-0.0101966496722508</v>
      </c>
      <c r="H60" s="120"/>
      <c r="I60" s="121" t="n">
        <f aca="false">SUM(I56:I59)</f>
        <v>11620080</v>
      </c>
      <c r="J60" s="121" t="n">
        <f aca="false">SUM(J56:J59)</f>
        <v>12033718.6494313</v>
      </c>
      <c r="K60" s="122" t="n">
        <f aca="false">J60-I60</f>
        <v>413638.649431296</v>
      </c>
      <c r="L60" s="120" t="n">
        <f aca="false">IF(I60=0,"",K60/I60)</f>
        <v>0.0355968848262057</v>
      </c>
    </row>
    <row r="61" s="77" customFormat="true" ht="14" hidden="false" customHeight="false" outlineLevel="0" collapsed="false">
      <c r="A61" s="123"/>
      <c r="B61" s="112"/>
      <c r="C61" s="125"/>
      <c r="D61" s="69"/>
      <c r="E61" s="69"/>
      <c r="F61" s="69"/>
      <c r="G61" s="70"/>
      <c r="H61" s="70"/>
      <c r="I61" s="86"/>
      <c r="J61" s="86"/>
      <c r="K61" s="109"/>
    </row>
    <row r="62" s="77" customFormat="true" ht="14" hidden="false" customHeight="false" outlineLevel="0" collapsed="false">
      <c r="A62" s="111"/>
      <c r="B62" s="112" t="n">
        <v>51030</v>
      </c>
      <c r="C62" s="113" t="s">
        <v>78</v>
      </c>
      <c r="D62" s="69" t="n">
        <v>382</v>
      </c>
      <c r="E62" s="69" t="n">
        <v>382</v>
      </c>
      <c r="F62" s="69" t="n">
        <f aca="false">E62-D62</f>
        <v>0</v>
      </c>
      <c r="G62" s="74" t="n">
        <f aca="false">IF(D62=0,0,F62/D62)</f>
        <v>0</v>
      </c>
      <c r="H62" s="74"/>
      <c r="I62" s="75" t="n">
        <v>18089626</v>
      </c>
      <c r="J62" s="75" t="n">
        <v>18103744</v>
      </c>
      <c r="K62" s="114" t="n">
        <f aca="false">J62-I62</f>
        <v>14118</v>
      </c>
      <c r="L62" s="74" t="n">
        <f aca="false">IF(I62=0,0,K62/I62)</f>
        <v>0.000780447312730512</v>
      </c>
    </row>
    <row r="63" s="77" customFormat="true" ht="14" hidden="false" customHeight="false" outlineLevel="0" collapsed="false">
      <c r="A63" s="111"/>
      <c r="B63" s="112" t="n">
        <v>51031</v>
      </c>
      <c r="C63" s="113" t="s">
        <v>79</v>
      </c>
      <c r="D63" s="69" t="n">
        <v>0</v>
      </c>
      <c r="E63" s="69" t="n">
        <v>0</v>
      </c>
      <c r="F63" s="69" t="n">
        <f aca="false">E63-D63</f>
        <v>0</v>
      </c>
      <c r="G63" s="74" t="n">
        <f aca="false">IF(D63=0,0,F63/D63)</f>
        <v>0</v>
      </c>
      <c r="H63" s="74"/>
      <c r="I63" s="75" t="n">
        <v>646394</v>
      </c>
      <c r="J63" s="75" t="n">
        <v>646394</v>
      </c>
      <c r="K63" s="114" t="n">
        <f aca="false">J63-I63</f>
        <v>0</v>
      </c>
      <c r="L63" s="74" t="n">
        <f aca="false">IF(I63=0,0,K63/I63)</f>
        <v>0</v>
      </c>
    </row>
    <row r="64" s="77" customFormat="true" ht="14" hidden="false" customHeight="false" outlineLevel="0" collapsed="false">
      <c r="A64" s="111"/>
      <c r="B64" s="112" t="n">
        <v>51203</v>
      </c>
      <c r="C64" s="113" t="s">
        <v>80</v>
      </c>
      <c r="D64" s="69" t="n">
        <v>0</v>
      </c>
      <c r="E64" s="69" t="n">
        <v>0</v>
      </c>
      <c r="F64" s="69" t="n">
        <f aca="false">E64-D64</f>
        <v>0</v>
      </c>
      <c r="G64" s="74" t="n">
        <f aca="false">IF(D64=0,0,F64/D64)</f>
        <v>0</v>
      </c>
      <c r="H64" s="74"/>
      <c r="I64" s="75" t="n">
        <v>1534346</v>
      </c>
      <c r="J64" s="75" t="n">
        <v>1529620</v>
      </c>
      <c r="K64" s="114" t="n">
        <f aca="false">J64-I64</f>
        <v>-4726</v>
      </c>
      <c r="L64" s="74" t="n">
        <f aca="false">IF(I64=0,0,K64/I64)</f>
        <v>-0.00308013968166242</v>
      </c>
    </row>
    <row r="65" s="77" customFormat="true" ht="14" hidden="false" customHeight="false" outlineLevel="0" collapsed="false">
      <c r="A65" s="111"/>
      <c r="B65" s="112" t="n">
        <v>51032</v>
      </c>
      <c r="C65" s="113" t="s">
        <v>81</v>
      </c>
      <c r="D65" s="69" t="n">
        <v>0</v>
      </c>
      <c r="E65" s="69" t="n">
        <v>0</v>
      </c>
      <c r="F65" s="69" t="n">
        <f aca="false">E65-D65</f>
        <v>0</v>
      </c>
      <c r="G65" s="74" t="n">
        <f aca="false">IF(D65=0,0,F65/D65)</f>
        <v>0</v>
      </c>
      <c r="H65" s="74"/>
      <c r="I65" s="75" t="n">
        <v>0</v>
      </c>
      <c r="J65" s="75" t="n">
        <v>0</v>
      </c>
      <c r="K65" s="114" t="n">
        <f aca="false">J65-I65</f>
        <v>0</v>
      </c>
      <c r="L65" s="74" t="n">
        <f aca="false">IF(I65=0,0,K65/I65)</f>
        <v>0</v>
      </c>
    </row>
    <row r="66" s="77" customFormat="true" ht="14" hidden="false" customHeight="false" outlineLevel="0" collapsed="false">
      <c r="A66" s="111"/>
      <c r="B66" s="112" t="n">
        <v>51304</v>
      </c>
      <c r="C66" s="113" t="s">
        <v>82</v>
      </c>
      <c r="D66" s="69" t="n">
        <v>0</v>
      </c>
      <c r="E66" s="69" t="n">
        <v>0</v>
      </c>
      <c r="F66" s="69" t="n">
        <f aca="false">E66-D66</f>
        <v>0</v>
      </c>
      <c r="G66" s="74" t="n">
        <f aca="false">IF(D66=0,0,F66/D66)</f>
        <v>0</v>
      </c>
      <c r="H66" s="74"/>
      <c r="I66" s="75" t="n">
        <v>0</v>
      </c>
      <c r="J66" s="75" t="n">
        <v>0</v>
      </c>
      <c r="K66" s="114" t="n">
        <f aca="false">J66-I66</f>
        <v>0</v>
      </c>
      <c r="L66" s="74" t="n">
        <f aca="false">IF(I66=0,0,K66/I66)</f>
        <v>0</v>
      </c>
    </row>
    <row r="67" s="77" customFormat="true" ht="14" hidden="false" customHeight="false" outlineLevel="0" collapsed="false">
      <c r="A67" s="111"/>
      <c r="B67" s="112" t="n">
        <v>51033</v>
      </c>
      <c r="C67" s="113" t="s">
        <v>83</v>
      </c>
      <c r="D67" s="69" t="n">
        <v>200.3</v>
      </c>
      <c r="E67" s="69" t="n">
        <v>201.5</v>
      </c>
      <c r="F67" s="69" t="n">
        <f aca="false">E67-D67</f>
        <v>1.19999999999999</v>
      </c>
      <c r="G67" s="74" t="n">
        <f aca="false">IF(D67=0,0,F67/D67)</f>
        <v>0.00599101347978027</v>
      </c>
      <c r="H67" s="74"/>
      <c r="I67" s="75" t="n">
        <v>8832324</v>
      </c>
      <c r="J67" s="75" t="n">
        <v>11421650.1262926</v>
      </c>
      <c r="K67" s="114" t="n">
        <f aca="false">J67-I67</f>
        <v>2589326.12629261</v>
      </c>
      <c r="L67" s="74" t="n">
        <f aca="false">IF(I67=0,0,K67/I67)</f>
        <v>0.293164757802432</v>
      </c>
    </row>
    <row r="68" s="77" customFormat="true" ht="14" hidden="false" customHeight="false" outlineLevel="0" collapsed="false">
      <c r="A68" s="111"/>
      <c r="B68" s="112" t="n">
        <v>51034</v>
      </c>
      <c r="C68" s="113" t="s">
        <v>84</v>
      </c>
      <c r="D68" s="69" t="n">
        <v>43</v>
      </c>
      <c r="E68" s="69" t="n">
        <v>44</v>
      </c>
      <c r="F68" s="69" t="n">
        <f aca="false">E68-D68</f>
        <v>1</v>
      </c>
      <c r="G68" s="74" t="n">
        <f aca="false">IF(D68=0,0,F68/D68)</f>
        <v>0.0232558139534884</v>
      </c>
      <c r="H68" s="74"/>
      <c r="I68" s="75" t="n">
        <v>3469570</v>
      </c>
      <c r="J68" s="75" t="n">
        <v>3592193.63150157</v>
      </c>
      <c r="K68" s="114" t="n">
        <f aca="false">J68-I68</f>
        <v>122623.631501574</v>
      </c>
      <c r="L68" s="74" t="n">
        <f aca="false">IF(I68=0,0,K68/I68)</f>
        <v>0.0353426019655387</v>
      </c>
    </row>
    <row r="69" s="77" customFormat="true" ht="14" hidden="false" customHeight="false" outlineLevel="0" collapsed="false">
      <c r="A69" s="111"/>
      <c r="B69" s="112" t="n">
        <v>51035</v>
      </c>
      <c r="C69" s="113" t="s">
        <v>85</v>
      </c>
      <c r="D69" s="69" t="n">
        <v>75</v>
      </c>
      <c r="E69" s="69" t="n">
        <v>75</v>
      </c>
      <c r="F69" s="69" t="n">
        <f aca="false">E69-D69</f>
        <v>0</v>
      </c>
      <c r="G69" s="74" t="n">
        <f aca="false">IF(D69=0,0,F69/D69)</f>
        <v>0</v>
      </c>
      <c r="H69" s="74"/>
      <c r="I69" s="75" t="n">
        <v>3539073</v>
      </c>
      <c r="J69" s="75" t="n">
        <v>3438424.55822548</v>
      </c>
      <c r="K69" s="114" t="n">
        <f aca="false">J69-I69</f>
        <v>-100648.441774521</v>
      </c>
      <c r="L69" s="74" t="n">
        <f aca="false">IF(I69=0,0,K69/I69)</f>
        <v>-0.02843921043011</v>
      </c>
    </row>
    <row r="70" s="77" customFormat="true" ht="14" hidden="false" customHeight="false" outlineLevel="0" collapsed="false">
      <c r="A70" s="111"/>
      <c r="B70" s="112" t="n">
        <v>51036</v>
      </c>
      <c r="C70" s="73" t="s">
        <v>86</v>
      </c>
      <c r="D70" s="69" t="n">
        <v>142</v>
      </c>
      <c r="E70" s="69" t="n">
        <v>139.9</v>
      </c>
      <c r="F70" s="69" t="n">
        <f aca="false">E70-D70</f>
        <v>-2.10000000000002</v>
      </c>
      <c r="G70" s="74" t="n">
        <f aca="false">IF(D70=0,0,F70/D70)</f>
        <v>-0.0147887323943664</v>
      </c>
      <c r="H70" s="74"/>
      <c r="I70" s="75" t="n">
        <v>6502617</v>
      </c>
      <c r="J70" s="75" t="n">
        <v>6587919.40655292</v>
      </c>
      <c r="K70" s="114" t="n">
        <f aca="false">J70-I70</f>
        <v>85302.4065529173</v>
      </c>
      <c r="L70" s="74" t="n">
        <f aca="false">IF(I70=0,0,K70/I70)</f>
        <v>0.0131181655867041</v>
      </c>
    </row>
    <row r="71" s="77" customFormat="true" ht="14" hidden="false" customHeight="false" outlineLevel="0" collapsed="false">
      <c r="A71" s="111"/>
      <c r="B71" s="112" t="n">
        <v>51204</v>
      </c>
      <c r="C71" s="113" t="s">
        <v>87</v>
      </c>
      <c r="D71" s="69" t="n">
        <v>0</v>
      </c>
      <c r="E71" s="69" t="n">
        <v>0</v>
      </c>
      <c r="F71" s="69" t="n">
        <f aca="false">E71-D71</f>
        <v>0</v>
      </c>
      <c r="G71" s="74" t="n">
        <f aca="false">IF(D71=0,0,F71/D71)</f>
        <v>0</v>
      </c>
      <c r="H71" s="74"/>
      <c r="I71" s="75" t="n">
        <v>202093</v>
      </c>
      <c r="J71" s="75" t="n">
        <v>205533</v>
      </c>
      <c r="K71" s="114" t="n">
        <f aca="false">J71-I71</f>
        <v>3440</v>
      </c>
      <c r="L71" s="74" t="n">
        <f aca="false">IF(I71=0,0,K71/I71)</f>
        <v>0.0170218661705255</v>
      </c>
    </row>
    <row r="72" s="77" customFormat="true" ht="14" hidden="false" customHeight="false" outlineLevel="0" collapsed="false">
      <c r="A72" s="111"/>
      <c r="B72" s="112" t="n">
        <v>51037</v>
      </c>
      <c r="C72" s="113" t="s">
        <v>88</v>
      </c>
      <c r="D72" s="69" t="n">
        <v>0</v>
      </c>
      <c r="E72" s="69" t="n">
        <v>0</v>
      </c>
      <c r="F72" s="69" t="n">
        <f aca="false">E72-D72</f>
        <v>0</v>
      </c>
      <c r="G72" s="74" t="n">
        <f aca="false">IF(D72=0,0,F72/D72)</f>
        <v>0</v>
      </c>
      <c r="H72" s="74"/>
      <c r="I72" s="75" t="n">
        <v>0</v>
      </c>
      <c r="J72" s="75" t="n">
        <v>0</v>
      </c>
      <c r="K72" s="114" t="n">
        <f aca="false">J72-I72</f>
        <v>0</v>
      </c>
      <c r="L72" s="74" t="n">
        <f aca="false">IF(I72=0,0,K72/I72)</f>
        <v>0</v>
      </c>
    </row>
    <row r="73" s="77" customFormat="true" ht="14" hidden="false" customHeight="false" outlineLevel="0" collapsed="false">
      <c r="A73" s="111"/>
      <c r="B73" s="112" t="n">
        <v>51038</v>
      </c>
      <c r="C73" s="113" t="s">
        <v>89</v>
      </c>
      <c r="D73" s="69" t="n">
        <v>6</v>
      </c>
      <c r="E73" s="69" t="n">
        <v>6</v>
      </c>
      <c r="F73" s="69" t="n">
        <f aca="false">E73-D73</f>
        <v>0</v>
      </c>
      <c r="G73" s="74" t="n">
        <f aca="false">IF(D73=0,0,F73/D73)</f>
        <v>0</v>
      </c>
      <c r="H73" s="74"/>
      <c r="I73" s="75" t="n">
        <v>263203</v>
      </c>
      <c r="J73" s="75" t="n">
        <v>261548.420814137</v>
      </c>
      <c r="K73" s="114" t="n">
        <f aca="false">J73-I73</f>
        <v>-1654.57918586259</v>
      </c>
      <c r="L73" s="74" t="n">
        <f aca="false">IF(I73=0,0,K73/I73)</f>
        <v>-0.00628632343044186</v>
      </c>
    </row>
    <row r="74" s="77" customFormat="true" ht="4" hidden="false" customHeight="true" outlineLevel="0" collapsed="false">
      <c r="A74" s="111"/>
      <c r="B74" s="112"/>
      <c r="C74" s="113"/>
      <c r="D74" s="69"/>
      <c r="E74" s="69"/>
      <c r="F74" s="69"/>
      <c r="G74" s="70"/>
      <c r="H74" s="70"/>
      <c r="I74" s="75"/>
      <c r="J74" s="75"/>
      <c r="K74" s="114"/>
    </row>
    <row r="75" s="77" customFormat="true" ht="14" hidden="false" customHeight="false" outlineLevel="0" collapsed="false">
      <c r="A75" s="116" t="s">
        <v>90</v>
      </c>
      <c r="B75" s="117"/>
      <c r="C75" s="118"/>
      <c r="D75" s="119" t="n">
        <f aca="false">SUM(D62:D74)</f>
        <v>848.3</v>
      </c>
      <c r="E75" s="119" t="n">
        <f aca="false">SUM(E62:E74)</f>
        <v>848.4</v>
      </c>
      <c r="F75" s="119" t="n">
        <f aca="false">E75-D75</f>
        <v>0.100000000000023</v>
      </c>
      <c r="G75" s="120" t="n">
        <f aca="false">IF(D75=0,0,F75/D75)</f>
        <v>0.000117882824472501</v>
      </c>
      <c r="H75" s="120"/>
      <c r="I75" s="121" t="n">
        <f aca="false">SUM(I62:I74)</f>
        <v>43079246</v>
      </c>
      <c r="J75" s="121" t="n">
        <f aca="false">SUM(J62:J74)</f>
        <v>45787027.1433867</v>
      </c>
      <c r="K75" s="122" t="n">
        <f aca="false">J75-I75</f>
        <v>2707781.14338672</v>
      </c>
      <c r="L75" s="120" t="n">
        <f aca="false">IF(I75=0,0,K75/I75)</f>
        <v>0.0628558156144776</v>
      </c>
    </row>
    <row r="76" s="77" customFormat="true" ht="14" hidden="false" customHeight="false" outlineLevel="0" collapsed="false">
      <c r="A76" s="123"/>
      <c r="B76" s="112"/>
      <c r="C76" s="125"/>
      <c r="D76" s="69"/>
      <c r="E76" s="69"/>
      <c r="F76" s="69"/>
      <c r="G76" s="70"/>
      <c r="H76" s="70"/>
      <c r="I76" s="86"/>
      <c r="J76" s="86"/>
      <c r="K76" s="109"/>
    </row>
    <row r="77" s="77" customFormat="true" ht="14" hidden="false" customHeight="false" outlineLevel="0" collapsed="false">
      <c r="A77" s="111"/>
      <c r="B77" s="112" t="n">
        <v>51302</v>
      </c>
      <c r="C77" s="113" t="s">
        <v>91</v>
      </c>
      <c r="D77" s="69" t="n">
        <v>0</v>
      </c>
      <c r="E77" s="69" t="n">
        <v>0</v>
      </c>
      <c r="F77" s="69" t="n">
        <f aca="false">E77-D77</f>
        <v>0</v>
      </c>
      <c r="G77" s="74" t="n">
        <f aca="false">IF(D77=0,0,F77/D77)</f>
        <v>0</v>
      </c>
      <c r="H77" s="74"/>
      <c r="I77" s="75" t="n">
        <v>1756232</v>
      </c>
      <c r="J77" s="75" t="n">
        <v>1751232</v>
      </c>
      <c r="K77" s="114" t="n">
        <f aca="false">J77-I77</f>
        <v>-5000</v>
      </c>
      <c r="L77" s="74" t="n">
        <f aca="false">IF(I77=0,0,K77/I77)</f>
        <v>-0.0028470042682288</v>
      </c>
    </row>
    <row r="78" s="77" customFormat="true" ht="14" hidden="false" customHeight="false" outlineLevel="0" collapsed="false">
      <c r="A78" s="111"/>
      <c r="B78" s="112" t="n">
        <v>51202</v>
      </c>
      <c r="C78" s="113" t="s">
        <v>92</v>
      </c>
      <c r="D78" s="69" t="n">
        <v>0</v>
      </c>
      <c r="E78" s="69" t="n">
        <v>0</v>
      </c>
      <c r="F78" s="69" t="n">
        <f aca="false">E78-D78</f>
        <v>0</v>
      </c>
      <c r="G78" s="74" t="n">
        <f aca="false">IF(D78=0,0,F78/D78)</f>
        <v>0</v>
      </c>
      <c r="H78" s="74"/>
      <c r="I78" s="75" t="n">
        <v>4446800</v>
      </c>
      <c r="J78" s="75" t="n">
        <v>5373251</v>
      </c>
      <c r="K78" s="114" t="n">
        <f aca="false">J78-I78</f>
        <v>926451</v>
      </c>
      <c r="L78" s="74" t="n">
        <f aca="false">IF(I78=0,0,K78/I78)</f>
        <v>0.208341054241252</v>
      </c>
    </row>
    <row r="79" s="77" customFormat="true" ht="14" hidden="false" customHeight="false" outlineLevel="0" collapsed="false">
      <c r="A79" s="111"/>
      <c r="B79" s="112" t="n">
        <v>51303</v>
      </c>
      <c r="C79" s="113" t="s">
        <v>93</v>
      </c>
      <c r="D79" s="69" t="n">
        <v>1</v>
      </c>
      <c r="E79" s="69" t="n">
        <v>2</v>
      </c>
      <c r="F79" s="69" t="n">
        <f aca="false">E79-D79</f>
        <v>1</v>
      </c>
      <c r="G79" s="74" t="n">
        <f aca="false">IF(D79=0,0,F79/D79)</f>
        <v>1</v>
      </c>
      <c r="H79" s="74"/>
      <c r="I79" s="75" t="n">
        <v>57675</v>
      </c>
      <c r="J79" s="75" t="n">
        <v>56869</v>
      </c>
      <c r="K79" s="114" t="n">
        <f aca="false">J79-I79</f>
        <v>-806</v>
      </c>
      <c r="L79" s="74" t="n">
        <f aca="false">IF(I79=0,0,K79/I79)</f>
        <v>-0.013974859124404</v>
      </c>
    </row>
    <row r="80" s="77" customFormat="true" ht="14" hidden="false" customHeight="false" outlineLevel="0" collapsed="false">
      <c r="A80" s="111"/>
      <c r="B80" s="112" t="n">
        <v>51305</v>
      </c>
      <c r="C80" s="73" t="s">
        <v>94</v>
      </c>
      <c r="D80" s="69" t="n">
        <v>7</v>
      </c>
      <c r="E80" s="69" t="n">
        <v>7</v>
      </c>
      <c r="F80" s="69" t="n">
        <f aca="false">E80-D80</f>
        <v>0</v>
      </c>
      <c r="G80" s="74" t="n">
        <f aca="false">IF(D80=0,0,F80/D80)</f>
        <v>0</v>
      </c>
      <c r="H80" s="74"/>
      <c r="I80" s="75" t="n">
        <v>78525</v>
      </c>
      <c r="J80" s="75" t="n">
        <v>50729.0852173913</v>
      </c>
      <c r="K80" s="114" t="n">
        <f aca="false">J80-I80</f>
        <v>-27795.9147826087</v>
      </c>
      <c r="L80" s="74" t="n">
        <f aca="false">IF(I80=0,0,K80/I80)</f>
        <v>-0.353975355397755</v>
      </c>
    </row>
    <row r="81" s="77" customFormat="true" ht="14" hidden="false" customHeight="false" outlineLevel="0" collapsed="false">
      <c r="A81" s="111"/>
      <c r="B81" s="112" t="n">
        <v>51306</v>
      </c>
      <c r="C81" s="113" t="s">
        <v>95</v>
      </c>
      <c r="D81" s="69" t="n">
        <v>184</v>
      </c>
      <c r="E81" s="69" t="n">
        <v>176</v>
      </c>
      <c r="F81" s="69" t="n">
        <f aca="false">E81-D81</f>
        <v>-8</v>
      </c>
      <c r="G81" s="74" t="n">
        <f aca="false">IF(D81=0,0,F81/D81)</f>
        <v>-0.0434782608695652</v>
      </c>
      <c r="H81" s="74"/>
      <c r="I81" s="75" t="n">
        <v>3031827</v>
      </c>
      <c r="J81" s="75" t="n">
        <v>2735410</v>
      </c>
      <c r="K81" s="114" t="n">
        <f aca="false">J81-I81</f>
        <v>-296417</v>
      </c>
      <c r="L81" s="74" t="n">
        <f aca="false">IF(I81=0,0,K81/I81)</f>
        <v>-0.0977684412731993</v>
      </c>
    </row>
    <row r="82" s="77" customFormat="true" ht="14" hidden="false" customHeight="false" outlineLevel="0" collapsed="false">
      <c r="A82" s="111"/>
      <c r="B82" s="112" t="n">
        <v>51307</v>
      </c>
      <c r="C82" s="113" t="s">
        <v>96</v>
      </c>
      <c r="D82" s="69" t="n">
        <v>262.4</v>
      </c>
      <c r="E82" s="69" t="n">
        <v>259.65</v>
      </c>
      <c r="F82" s="69" t="n">
        <f aca="false">E82-D82</f>
        <v>-2.75</v>
      </c>
      <c r="G82" s="74" t="n">
        <f aca="false">IF(D82=0,0,F82/D82)</f>
        <v>-0.0104801829268293</v>
      </c>
      <c r="H82" s="74"/>
      <c r="I82" s="75" t="n">
        <v>6078487</v>
      </c>
      <c r="J82" s="75" t="n">
        <v>5589543</v>
      </c>
      <c r="K82" s="114" t="n">
        <f aca="false">J82-I82</f>
        <v>-488944</v>
      </c>
      <c r="L82" s="74" t="n">
        <f aca="false">IF(I82=0,0,K82/I82)</f>
        <v>-0.0804384380521008</v>
      </c>
    </row>
    <row r="83" s="77" customFormat="true" ht="14" hidden="false" customHeight="false" outlineLevel="0" collapsed="false">
      <c r="A83" s="111"/>
      <c r="B83" s="112" t="n">
        <v>51040</v>
      </c>
      <c r="C83" s="113" t="s">
        <v>97</v>
      </c>
      <c r="D83" s="69" t="n">
        <v>31.8</v>
      </c>
      <c r="E83" s="69" t="n">
        <v>31.9</v>
      </c>
      <c r="F83" s="69" t="n">
        <f aca="false">E83-D83</f>
        <v>0.100000000000001</v>
      </c>
      <c r="G83" s="74" t="n">
        <f aca="false">IF(D83=0,0,F83/D83)</f>
        <v>0.00314465408805036</v>
      </c>
      <c r="H83" s="74"/>
      <c r="I83" s="75" t="n">
        <v>1034514</v>
      </c>
      <c r="J83" s="75" t="n">
        <v>987206</v>
      </c>
      <c r="K83" s="114" t="n">
        <f aca="false">J83-I83</f>
        <v>-47308</v>
      </c>
      <c r="L83" s="74" t="n">
        <f aca="false">IF(I83=0,0,K83/I83)</f>
        <v>-0.0457296856301606</v>
      </c>
    </row>
    <row r="84" s="77" customFormat="true" ht="4" hidden="false" customHeight="true" outlineLevel="0" collapsed="false">
      <c r="A84" s="111"/>
      <c r="B84" s="112"/>
      <c r="C84" s="113"/>
      <c r="D84" s="69"/>
      <c r="E84" s="69"/>
      <c r="F84" s="69"/>
      <c r="G84" s="70"/>
      <c r="H84" s="70"/>
      <c r="I84" s="75"/>
      <c r="J84" s="75"/>
      <c r="K84" s="114"/>
    </row>
    <row r="85" s="77" customFormat="true" ht="14" hidden="false" customHeight="false" outlineLevel="0" collapsed="false">
      <c r="A85" s="116" t="s">
        <v>98</v>
      </c>
      <c r="B85" s="117"/>
      <c r="C85" s="118"/>
      <c r="D85" s="119" t="n">
        <f aca="false">SUM(D77:D84)</f>
        <v>486.2</v>
      </c>
      <c r="E85" s="119" t="n">
        <f aca="false">SUM(E77:E84)</f>
        <v>476.55</v>
      </c>
      <c r="F85" s="119" t="n">
        <f aca="false">E85-D85</f>
        <v>-9.65000000000003</v>
      </c>
      <c r="G85" s="120" t="n">
        <f aca="false">IF(D85=0,0,F85/D85)</f>
        <v>-0.019847799259564</v>
      </c>
      <c r="H85" s="120"/>
      <c r="I85" s="121" t="n">
        <f aca="false">SUM(I77:I84)</f>
        <v>16484060</v>
      </c>
      <c r="J85" s="121" t="n">
        <f aca="false">SUM(J77:J84)</f>
        <v>16544240.0852174</v>
      </c>
      <c r="K85" s="122" t="n">
        <f aca="false">J85-I85</f>
        <v>60180.0852173921</v>
      </c>
      <c r="L85" s="120" t="n">
        <f aca="false">IF(I85=0,0,K85/I85)</f>
        <v>0.00365080479065182</v>
      </c>
    </row>
    <row r="86" s="77" customFormat="true" ht="14" hidden="false" customHeight="false" outlineLevel="0" collapsed="false">
      <c r="A86" s="128"/>
      <c r="B86" s="112"/>
      <c r="C86" s="129"/>
      <c r="D86" s="80"/>
      <c r="E86" s="80"/>
      <c r="F86" s="80"/>
      <c r="G86" s="91"/>
      <c r="H86" s="91"/>
      <c r="I86" s="82"/>
      <c r="J86" s="82"/>
      <c r="K86" s="109"/>
    </row>
    <row r="87" s="77" customFormat="true" ht="14" hidden="false" customHeight="false" outlineLevel="0" collapsed="false">
      <c r="A87" s="116" t="s">
        <v>99</v>
      </c>
      <c r="B87" s="117"/>
      <c r="C87" s="118"/>
      <c r="D87" s="119"/>
      <c r="E87" s="119"/>
      <c r="F87" s="119"/>
      <c r="G87" s="120"/>
      <c r="H87" s="120"/>
      <c r="I87" s="121" t="n">
        <v>-6700000</v>
      </c>
      <c r="J87" s="121" t="n">
        <v>-7396599</v>
      </c>
      <c r="K87" s="122" t="n">
        <f aca="false">J87-I87</f>
        <v>-696599</v>
      </c>
      <c r="L87" s="120" t="n">
        <f aca="false">IF(I87=0,0,K87/I87)</f>
        <v>0.10397</v>
      </c>
    </row>
    <row r="88" s="77" customFormat="true" ht="14" hidden="false" customHeight="false" outlineLevel="0" collapsed="false">
      <c r="A88" s="78"/>
      <c r="B88" s="92"/>
      <c r="D88" s="80"/>
      <c r="E88" s="80"/>
      <c r="F88" s="80"/>
      <c r="G88" s="91"/>
      <c r="H88" s="91"/>
      <c r="I88" s="82"/>
      <c r="J88" s="82"/>
      <c r="K88" s="109"/>
    </row>
    <row r="89" s="55" customFormat="tru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8318.2</v>
      </c>
      <c r="E89" s="59" t="n">
        <f aca="false">SUM(E21,E26,E35,E46,E54,E60,E75,E85)</f>
        <v>8422.697</v>
      </c>
      <c r="F89" s="59" t="n">
        <f aca="false">E89-D89</f>
        <v>104.496999999999</v>
      </c>
      <c r="G89" s="95" t="n">
        <f aca="false">IF(D89=0,0,F89/D89)</f>
        <v>0.0125624534154023</v>
      </c>
      <c r="H89" s="95"/>
      <c r="I89" s="96" t="n">
        <f aca="false">SUM(I21,I26,I35,I46,I54,I60,I75,I85,I87)</f>
        <v>575547793</v>
      </c>
      <c r="J89" s="96" t="n">
        <f aca="false">SUM(J21,J26,J35,J46,J54,J60,J75,J85,J87)</f>
        <v>590115680.515141</v>
      </c>
      <c r="K89" s="96" t="n">
        <f aca="false">J89-I89</f>
        <v>14567887.5151414</v>
      </c>
      <c r="L89" s="95" t="n">
        <f aca="false">IF(I89=0,0,K89/I89)</f>
        <v>0.0253113428499262</v>
      </c>
    </row>
    <row r="90" s="77" customFormat="true" ht="14" hidden="false" customHeight="false" outlineLevel="0" collapsed="false">
      <c r="A90" s="128"/>
      <c r="B90" s="112"/>
      <c r="C90" s="129"/>
      <c r="D90" s="69"/>
      <c r="E90" s="69"/>
      <c r="F90" s="69"/>
      <c r="G90" s="70"/>
      <c r="H90" s="70"/>
      <c r="I90" s="86"/>
      <c r="J90" s="86"/>
      <c r="K90" s="109"/>
    </row>
    <row r="91" s="77" customFormat="true" ht="14" hidden="false" customHeight="false" outlineLevel="0" collapsed="false">
      <c r="A91" s="123"/>
      <c r="B91" s="112" t="n">
        <v>54801</v>
      </c>
      <c r="C91" s="125" t="s">
        <v>101</v>
      </c>
      <c r="D91" s="97"/>
      <c r="E91" s="97"/>
      <c r="F91" s="97"/>
      <c r="G91" s="98"/>
      <c r="H91" s="98"/>
      <c r="I91" s="75" t="n">
        <v>0</v>
      </c>
      <c r="J91" s="75" t="n">
        <v>0</v>
      </c>
      <c r="K91" s="114" t="n">
        <f aca="false">J91-I91</f>
        <v>0</v>
      </c>
      <c r="L91" s="74" t="n">
        <f aca="false">IF(I91=0,0,K91/I91)</f>
        <v>0</v>
      </c>
    </row>
    <row r="92" s="77" customFormat="true" ht="14" hidden="false" customHeight="false" outlineLevel="0" collapsed="false">
      <c r="A92" s="123"/>
      <c r="B92" s="112" t="n">
        <v>54802</v>
      </c>
      <c r="C92" s="125" t="s">
        <v>102</v>
      </c>
      <c r="D92" s="97"/>
      <c r="E92" s="97"/>
      <c r="F92" s="97"/>
      <c r="G92" s="98"/>
      <c r="H92" s="98"/>
      <c r="I92" s="75" t="n">
        <v>367841</v>
      </c>
      <c r="J92" s="75" t="n">
        <v>15446996</v>
      </c>
      <c r="K92" s="114" t="n">
        <f aca="false">J92-I92</f>
        <v>15079155</v>
      </c>
      <c r="L92" s="74" t="n">
        <f aca="false">IF(I92=0,0,K92/I92)</f>
        <v>40.9936766157117</v>
      </c>
    </row>
    <row r="93" s="77" customFormat="true" ht="4" hidden="false" customHeight="true" outlineLevel="0" collapsed="false">
      <c r="A93" s="111"/>
      <c r="B93" s="112"/>
      <c r="C93" s="113"/>
      <c r="D93" s="69"/>
      <c r="E93" s="69"/>
      <c r="F93" s="69"/>
      <c r="G93" s="70"/>
      <c r="H93" s="70"/>
      <c r="I93" s="86"/>
      <c r="J93" s="86"/>
      <c r="K93" s="109"/>
    </row>
    <row r="94" s="77" customFormat="true" ht="14" hidden="false" customHeight="false" outlineLevel="0" collapsed="false">
      <c r="A94" s="116" t="s">
        <v>103</v>
      </c>
      <c r="B94" s="117"/>
      <c r="C94" s="118"/>
      <c r="D94" s="119"/>
      <c r="E94" s="119"/>
      <c r="F94" s="119"/>
      <c r="G94" s="120"/>
      <c r="H94" s="120"/>
      <c r="I94" s="121" t="n">
        <f aca="false">SUM(I91:I93)</f>
        <v>367841</v>
      </c>
      <c r="J94" s="121" t="n">
        <f aca="false">SUM(J91:J93)</f>
        <v>15446996</v>
      </c>
      <c r="K94" s="122" t="n">
        <f aca="false">J94-I94</f>
        <v>15079155</v>
      </c>
      <c r="L94" s="120" t="n">
        <f aca="false">IF(I94=0,0,K94/I94)</f>
        <v>40.9936766157117</v>
      </c>
    </row>
    <row r="95" s="77" customFormat="true" ht="14" hidden="false" customHeight="false" outlineLevel="0" collapsed="false">
      <c r="A95" s="111"/>
      <c r="B95" s="112"/>
      <c r="C95" s="113"/>
      <c r="D95" s="97"/>
      <c r="E95" s="97"/>
      <c r="F95" s="97"/>
      <c r="G95" s="98"/>
      <c r="H95" s="98"/>
      <c r="I95" s="86"/>
      <c r="J95" s="86"/>
      <c r="K95" s="109"/>
      <c r="L95" s="74"/>
    </row>
    <row r="96" s="77" customFormat="true" ht="14" hidden="false" customHeight="false" outlineLevel="0" collapsed="false">
      <c r="A96" s="111"/>
      <c r="B96" s="112" t="n">
        <v>53801</v>
      </c>
      <c r="C96" s="113" t="s">
        <v>104</v>
      </c>
      <c r="D96" s="97"/>
      <c r="E96" s="97"/>
      <c r="F96" s="97"/>
      <c r="G96" s="98"/>
      <c r="H96" s="98"/>
      <c r="I96" s="75" t="n">
        <v>590092</v>
      </c>
      <c r="J96" s="75" t="n">
        <v>555064</v>
      </c>
      <c r="K96" s="114" t="n">
        <f aca="false">J96-I96</f>
        <v>-35028</v>
      </c>
      <c r="L96" s="74" t="n">
        <f aca="false">IF(I96=0,0,K96/I96)</f>
        <v>-0.0593602353531314</v>
      </c>
    </row>
    <row r="97" s="77" customFormat="true" ht="14" hidden="false" customHeight="false" outlineLevel="0" collapsed="false">
      <c r="A97" s="111"/>
      <c r="B97" s="112" t="n">
        <v>53802</v>
      </c>
      <c r="C97" s="113" t="s">
        <v>105</v>
      </c>
      <c r="D97" s="97"/>
      <c r="E97" s="97"/>
      <c r="F97" s="97"/>
      <c r="G97" s="98"/>
      <c r="H97" s="98"/>
      <c r="I97" s="75" t="n">
        <v>4356561</v>
      </c>
      <c r="J97" s="75" t="n">
        <v>4946925</v>
      </c>
      <c r="K97" s="114" t="n">
        <f aca="false">J97-I97</f>
        <v>590364</v>
      </c>
      <c r="L97" s="74" t="n">
        <f aca="false">IF(I97=0,0,K97/I97)</f>
        <v>0.135511473384626</v>
      </c>
    </row>
    <row r="98" s="77" customFormat="true" ht="14" hidden="false" customHeight="false" outlineLevel="0" collapsed="false">
      <c r="A98" s="111"/>
      <c r="B98" s="112" t="n">
        <v>53805</v>
      </c>
      <c r="C98" s="113" t="s">
        <v>106</v>
      </c>
      <c r="D98" s="97"/>
      <c r="E98" s="97"/>
      <c r="F98" s="97"/>
      <c r="G98" s="98"/>
      <c r="H98" s="98"/>
      <c r="I98" s="75" t="n">
        <v>73000</v>
      </c>
      <c r="J98" s="75" t="n">
        <v>73000</v>
      </c>
      <c r="K98" s="114" t="n">
        <f aca="false">J98-I98</f>
        <v>0</v>
      </c>
      <c r="L98" s="74" t="n">
        <f aca="false">IF(I98=0,0,K98/I98)</f>
        <v>0</v>
      </c>
    </row>
    <row r="99" s="77" customFormat="true" ht="14" hidden="false" customHeight="false" outlineLevel="0" collapsed="false">
      <c r="A99" s="111"/>
      <c r="B99" s="112" t="n">
        <v>53803</v>
      </c>
      <c r="C99" s="113" t="s">
        <v>107</v>
      </c>
      <c r="D99" s="97"/>
      <c r="E99" s="97"/>
      <c r="F99" s="97"/>
      <c r="G99" s="98"/>
      <c r="H99" s="98"/>
      <c r="I99" s="75" t="n">
        <v>171803</v>
      </c>
      <c r="J99" s="75" t="n">
        <v>162803</v>
      </c>
      <c r="K99" s="114" t="n">
        <f aca="false">J99-I99</f>
        <v>-9000</v>
      </c>
      <c r="L99" s="74" t="n">
        <f aca="false">IF(I99=0,0,K99/I99)</f>
        <v>-0.0523855811598168</v>
      </c>
    </row>
    <row r="100" s="77" customFormat="true" ht="14" hidden="false" customHeight="false" outlineLevel="0" collapsed="false">
      <c r="A100" s="111"/>
      <c r="B100" s="68" t="n">
        <v>54902</v>
      </c>
      <c r="C100" s="73" t="s">
        <v>174</v>
      </c>
      <c r="D100" s="97"/>
      <c r="E100" s="97"/>
      <c r="F100" s="97"/>
      <c r="G100" s="98"/>
      <c r="H100" s="98"/>
      <c r="I100" s="75" t="n">
        <v>0</v>
      </c>
      <c r="J100" s="75" t="n">
        <v>0</v>
      </c>
      <c r="K100" s="114" t="n">
        <f aca="false">J100-I100</f>
        <v>0</v>
      </c>
      <c r="L100" s="74" t="n">
        <f aca="false">IF(I100=0,0,K100/I100)</f>
        <v>0</v>
      </c>
    </row>
    <row r="101" s="77" customFormat="true" ht="4" hidden="false" customHeight="true" outlineLevel="0" collapsed="false">
      <c r="A101" s="111"/>
      <c r="B101" s="112"/>
      <c r="C101" s="113"/>
      <c r="D101" s="69"/>
      <c r="E101" s="69"/>
      <c r="F101" s="69"/>
      <c r="G101" s="70"/>
      <c r="H101" s="70"/>
      <c r="I101" s="75"/>
      <c r="J101" s="75"/>
      <c r="K101" s="114"/>
    </row>
    <row r="102" s="77" customFormat="true" ht="14" hidden="false" customHeight="false" outlineLevel="0" collapsed="false">
      <c r="A102" s="116" t="s">
        <v>108</v>
      </c>
      <c r="B102" s="117"/>
      <c r="C102" s="118"/>
      <c r="D102" s="119"/>
      <c r="E102" s="119"/>
      <c r="F102" s="119"/>
      <c r="G102" s="120"/>
      <c r="H102" s="120"/>
      <c r="I102" s="121" t="n">
        <f aca="false">SUM(I96:I101)</f>
        <v>5191456</v>
      </c>
      <c r="J102" s="121" t="n">
        <f aca="false">SUM(J96:J101)</f>
        <v>5737792</v>
      </c>
      <c r="K102" s="122" t="n">
        <f aca="false">J102-I102</f>
        <v>546336</v>
      </c>
      <c r="L102" s="120" t="n">
        <f aca="false">IF(I102=0,0,K102/I102)</f>
        <v>0.105237528739529</v>
      </c>
    </row>
    <row r="103" s="77" customFormat="true" ht="14" hidden="false" customHeight="false" outlineLevel="0" collapsed="false">
      <c r="A103" s="111"/>
      <c r="B103" s="112"/>
      <c r="C103" s="113"/>
      <c r="D103" s="97"/>
      <c r="E103" s="97"/>
      <c r="F103" s="97"/>
      <c r="G103" s="98"/>
      <c r="H103" s="98"/>
      <c r="I103" s="86"/>
      <c r="J103" s="86"/>
      <c r="K103" s="109"/>
    </row>
    <row r="104" s="77" customFormat="true" ht="14" hidden="false" customHeight="false" outlineLevel="0" collapsed="false">
      <c r="A104" s="111"/>
      <c r="B104" s="112" t="n">
        <v>53909</v>
      </c>
      <c r="C104" s="113" t="s">
        <v>109</v>
      </c>
      <c r="D104" s="97"/>
      <c r="E104" s="97"/>
      <c r="F104" s="97"/>
      <c r="G104" s="98"/>
      <c r="H104" s="98"/>
      <c r="I104" s="75" t="n">
        <v>1368028</v>
      </c>
      <c r="J104" s="75" t="n">
        <v>1356054</v>
      </c>
      <c r="K104" s="114" t="n">
        <f aca="false">J104-I104</f>
        <v>-11974</v>
      </c>
      <c r="L104" s="74" t="n">
        <f aca="false">IF(I104=0,0,K104/I104)</f>
        <v>-0.00875274482686027</v>
      </c>
    </row>
    <row r="105" s="77" customFormat="true" ht="3.75" hidden="false" customHeight="true" outlineLevel="0" collapsed="false">
      <c r="A105" s="128"/>
      <c r="B105" s="112"/>
      <c r="C105" s="113"/>
      <c r="D105" s="97"/>
      <c r="E105" s="97"/>
      <c r="F105" s="97"/>
      <c r="G105" s="98"/>
      <c r="H105" s="98"/>
      <c r="I105" s="75"/>
      <c r="J105" s="75"/>
      <c r="K105" s="114"/>
    </row>
    <row r="106" s="77" customFormat="true" ht="14" hidden="false" customHeight="false" outlineLevel="0" collapsed="false">
      <c r="A106" s="116" t="s">
        <v>110</v>
      </c>
      <c r="B106" s="117"/>
      <c r="C106" s="118"/>
      <c r="D106" s="119"/>
      <c r="E106" s="119"/>
      <c r="F106" s="119"/>
      <c r="G106" s="120"/>
      <c r="H106" s="120"/>
      <c r="I106" s="121" t="n">
        <f aca="false">SUM(I104:I105)</f>
        <v>1368028</v>
      </c>
      <c r="J106" s="121" t="n">
        <f aca="false">SUM(J104:J105)</f>
        <v>1356054</v>
      </c>
      <c r="K106" s="122" t="n">
        <f aca="false">J106-I106</f>
        <v>-11974</v>
      </c>
      <c r="L106" s="120" t="n">
        <f aca="false">IF(I106=0,0,K106/I106)</f>
        <v>-0.00875274482686027</v>
      </c>
    </row>
    <row r="107" s="77" customFormat="true" ht="14" hidden="false" customHeight="false" outlineLevel="0" collapsed="false">
      <c r="A107" s="111"/>
      <c r="B107" s="112"/>
      <c r="C107" s="113"/>
      <c r="D107" s="97"/>
      <c r="E107" s="97"/>
      <c r="F107" s="97"/>
      <c r="G107" s="98"/>
      <c r="H107" s="98"/>
      <c r="I107" s="86"/>
      <c r="J107" s="86"/>
      <c r="K107" s="109"/>
      <c r="L107" s="74"/>
    </row>
    <row r="108" s="77" customFormat="true" ht="14" hidden="false" customHeight="false" outlineLevel="0" collapsed="false">
      <c r="A108" s="111"/>
      <c r="B108" s="112" t="n">
        <v>52202</v>
      </c>
      <c r="C108" s="113" t="s">
        <v>111</v>
      </c>
      <c r="D108" s="97"/>
      <c r="E108" s="97"/>
      <c r="F108" s="97"/>
      <c r="G108" s="98"/>
      <c r="H108" s="98"/>
      <c r="I108" s="75" t="n">
        <v>5445000</v>
      </c>
      <c r="J108" s="75" t="n">
        <v>5963125</v>
      </c>
      <c r="K108" s="114" t="n">
        <f aca="false">J108-I108</f>
        <v>518125</v>
      </c>
      <c r="L108" s="74" t="n">
        <f aca="false">IF(I108=0,0,K108/I108)</f>
        <v>0.0951561065197429</v>
      </c>
    </row>
    <row r="109" s="77" customFormat="true" ht="14" hidden="false" customHeight="false" outlineLevel="0" collapsed="false">
      <c r="A109" s="111"/>
      <c r="B109" s="112" t="n">
        <v>52203</v>
      </c>
      <c r="C109" s="113" t="s">
        <v>112</v>
      </c>
      <c r="D109" s="97"/>
      <c r="E109" s="97"/>
      <c r="F109" s="97"/>
      <c r="G109" s="98"/>
      <c r="H109" s="98"/>
      <c r="I109" s="75" t="n">
        <v>5552695</v>
      </c>
      <c r="J109" s="75" t="n">
        <v>5231250</v>
      </c>
      <c r="K109" s="114" t="n">
        <f aca="false">J109-I109</f>
        <v>-321445</v>
      </c>
      <c r="L109" s="74" t="n">
        <f aca="false">IF(I109=0,0,K109/I109)</f>
        <v>-0.0578899075133786</v>
      </c>
    </row>
    <row r="110" s="77" customFormat="true" ht="14" hidden="false" customHeight="false" outlineLevel="0" collapsed="false">
      <c r="A110" s="111"/>
      <c r="B110" s="112" t="n">
        <v>52207</v>
      </c>
      <c r="C110" s="113" t="s">
        <v>113</v>
      </c>
      <c r="D110" s="97"/>
      <c r="E110" s="97"/>
      <c r="F110" s="97"/>
      <c r="G110" s="98"/>
      <c r="H110" s="98"/>
      <c r="I110" s="75" t="n">
        <v>75000</v>
      </c>
      <c r="J110" s="75" t="n">
        <v>25000</v>
      </c>
      <c r="K110" s="114" t="n">
        <f aca="false">J110-I110</f>
        <v>-50000</v>
      </c>
      <c r="L110" s="74" t="n">
        <f aca="false">IF(I110=0,0,K110/I110)</f>
        <v>-0.666666666666667</v>
      </c>
    </row>
    <row r="111" s="77" customFormat="true" ht="14" hidden="false" customHeight="false" outlineLevel="0" collapsed="false">
      <c r="A111" s="111"/>
      <c r="B111" s="112" t="n">
        <v>52232</v>
      </c>
      <c r="C111" s="113" t="s">
        <v>114</v>
      </c>
      <c r="D111" s="97"/>
      <c r="E111" s="97"/>
      <c r="F111" s="97"/>
      <c r="G111" s="98"/>
      <c r="H111" s="98"/>
      <c r="I111" s="75" t="n">
        <v>4578750</v>
      </c>
      <c r="J111" s="75" t="n">
        <v>4202100</v>
      </c>
      <c r="K111" s="114" t="n">
        <f aca="false">J111-I111</f>
        <v>-376650</v>
      </c>
      <c r="L111" s="74" t="n">
        <f aca="false">IF(I111=0,0,K111/I111)</f>
        <v>-0.0822604422604423</v>
      </c>
    </row>
    <row r="112" s="77" customFormat="true" ht="14" hidden="false" customHeight="false" outlineLevel="0" collapsed="false">
      <c r="A112" s="111"/>
      <c r="B112" s="112" t="n">
        <v>52233</v>
      </c>
      <c r="C112" s="113" t="s">
        <v>115</v>
      </c>
      <c r="D112" s="97"/>
      <c r="E112" s="97"/>
      <c r="F112" s="97"/>
      <c r="G112" s="98"/>
      <c r="H112" s="98"/>
      <c r="I112" s="75" t="n">
        <v>5691066</v>
      </c>
      <c r="J112" s="75" t="n">
        <v>4593750</v>
      </c>
      <c r="K112" s="114" t="n">
        <f aca="false">J112-I112</f>
        <v>-1097316</v>
      </c>
      <c r="L112" s="74" t="n">
        <f aca="false">IF(I112=0,0,K112/I112)</f>
        <v>-0.192813789191691</v>
      </c>
    </row>
    <row r="113" s="77" customFormat="true" ht="14" hidden="false" customHeight="false" outlineLevel="0" collapsed="false">
      <c r="A113" s="111"/>
      <c r="B113" s="112" t="n">
        <v>52110</v>
      </c>
      <c r="C113" s="113" t="s">
        <v>116</v>
      </c>
      <c r="D113" s="97"/>
      <c r="E113" s="97"/>
      <c r="F113" s="97"/>
      <c r="G113" s="98"/>
      <c r="H113" s="98"/>
      <c r="I113" s="75" t="n">
        <v>736257</v>
      </c>
      <c r="J113" s="75" t="n">
        <v>1356717</v>
      </c>
      <c r="K113" s="114" t="n">
        <f aca="false">J113-I113</f>
        <v>620460</v>
      </c>
      <c r="L113" s="74" t="n">
        <f aca="false">IF(I113=0,0,K113/I113)</f>
        <v>0.842722038635965</v>
      </c>
    </row>
    <row r="114" s="77" customFormat="true" ht="14" hidden="false" customHeight="false" outlineLevel="0" collapsed="false">
      <c r="A114" s="111"/>
      <c r="B114" s="112" t="n">
        <v>52206</v>
      </c>
      <c r="C114" s="113" t="s">
        <v>117</v>
      </c>
      <c r="D114" s="97"/>
      <c r="E114" s="97"/>
      <c r="F114" s="97"/>
      <c r="G114" s="98"/>
      <c r="H114" s="98"/>
      <c r="I114" s="75" t="n">
        <v>1620000</v>
      </c>
      <c r="J114" s="75" t="n">
        <v>1745625</v>
      </c>
      <c r="K114" s="114" t="n">
        <f aca="false">J114-I114</f>
        <v>125625</v>
      </c>
      <c r="L114" s="74" t="n">
        <f aca="false">IF(I114=0,0,K114/I114)</f>
        <v>0.0775462962962963</v>
      </c>
    </row>
    <row r="115" s="77" customFormat="true" ht="14" hidden="false" customHeight="false" outlineLevel="0" collapsed="false">
      <c r="A115" s="111"/>
      <c r="B115" s="112" t="n">
        <v>52604</v>
      </c>
      <c r="C115" s="113" t="s">
        <v>118</v>
      </c>
      <c r="D115" s="97"/>
      <c r="E115" s="97"/>
      <c r="F115" s="97"/>
      <c r="G115" s="98"/>
      <c r="H115" s="98"/>
      <c r="I115" s="75" t="n">
        <v>13713086</v>
      </c>
      <c r="J115" s="75" t="n">
        <v>14637536</v>
      </c>
      <c r="K115" s="114" t="n">
        <f aca="false">J115-I115</f>
        <v>924450</v>
      </c>
      <c r="L115" s="74" t="n">
        <f aca="false">IF(I115=0,0,K115/I115)</f>
        <v>0.0674137097951548</v>
      </c>
    </row>
    <row r="116" s="77" customFormat="true" ht="14" hidden="false" customHeight="false" outlineLevel="0" collapsed="false">
      <c r="A116" s="111"/>
      <c r="B116" s="112" t="n">
        <v>54904</v>
      </c>
      <c r="C116" s="113" t="s">
        <v>119</v>
      </c>
      <c r="D116" s="97"/>
      <c r="E116" s="97"/>
      <c r="F116" s="97"/>
      <c r="G116" s="98"/>
      <c r="H116" s="98"/>
      <c r="I116" s="75" t="n">
        <v>824938</v>
      </c>
      <c r="J116" s="75" t="n">
        <v>963234</v>
      </c>
      <c r="K116" s="114" t="n">
        <f aca="false">J116-I116</f>
        <v>138296</v>
      </c>
      <c r="L116" s="74" t="n">
        <f aca="false">IF(I116=0,0,K116/I116)</f>
        <v>0.167644113860678</v>
      </c>
    </row>
    <row r="117" s="77" customFormat="true" ht="4" hidden="false" customHeight="true" outlineLevel="0" collapsed="false">
      <c r="A117" s="111"/>
      <c r="B117" s="112"/>
      <c r="C117" s="113"/>
      <c r="D117" s="97"/>
      <c r="E117" s="97"/>
      <c r="F117" s="97"/>
      <c r="G117" s="98"/>
      <c r="H117" s="98"/>
      <c r="I117" s="75"/>
      <c r="J117" s="75"/>
      <c r="K117" s="114"/>
    </row>
    <row r="118" s="77" customFormat="true" ht="14" hidden="false" customHeight="false" outlineLevel="0" collapsed="false">
      <c r="A118" s="116" t="s">
        <v>120</v>
      </c>
      <c r="B118" s="117"/>
      <c r="C118" s="118"/>
      <c r="D118" s="119"/>
      <c r="E118" s="119"/>
      <c r="F118" s="119"/>
      <c r="G118" s="120"/>
      <c r="H118" s="120"/>
      <c r="I118" s="121" t="n">
        <f aca="false">SUM(I108:I117)</f>
        <v>38236792</v>
      </c>
      <c r="J118" s="121" t="n">
        <f aca="false">SUM(J108:J117)</f>
        <v>38718337</v>
      </c>
      <c r="K118" s="122" t="n">
        <f aca="false">J118-I118</f>
        <v>481545</v>
      </c>
      <c r="L118" s="120" t="n">
        <f aca="false">IF(I118=0,0,K118/I118)</f>
        <v>0.0125937604807433</v>
      </c>
    </row>
    <row r="119" s="77" customFormat="true" ht="14" hidden="false" customHeight="false" outlineLevel="0" collapsed="false">
      <c r="A119" s="111"/>
      <c r="B119" s="112"/>
      <c r="C119" s="113"/>
      <c r="D119" s="97"/>
      <c r="E119" s="97"/>
      <c r="F119" s="97"/>
      <c r="G119" s="98"/>
      <c r="H119" s="98"/>
      <c r="I119" s="86"/>
      <c r="J119" s="86"/>
      <c r="K119" s="109"/>
      <c r="L119" s="74"/>
    </row>
    <row r="120" s="77" customFormat="true" ht="14" hidden="false" customHeight="false" outlineLevel="0" collapsed="false">
      <c r="A120" s="111"/>
      <c r="B120" s="112" t="n">
        <v>52805</v>
      </c>
      <c r="C120" s="113" t="s">
        <v>121</v>
      </c>
      <c r="D120" s="97"/>
      <c r="E120" s="97"/>
      <c r="F120" s="97"/>
      <c r="G120" s="98"/>
      <c r="H120" s="98"/>
      <c r="I120" s="75" t="n">
        <v>32979391</v>
      </c>
      <c r="J120" s="75" t="n">
        <v>40168126.2853912</v>
      </c>
      <c r="K120" s="114" t="n">
        <f aca="false">J120-I120</f>
        <v>7188735.28539124</v>
      </c>
      <c r="L120" s="74" t="n">
        <f aca="false">IF(I120=0,0,K120/I120)</f>
        <v>0.217976592878602</v>
      </c>
    </row>
    <row r="121" s="77" customFormat="true" ht="14" hidden="false" customHeight="false" outlineLevel="0" collapsed="false">
      <c r="A121" s="111"/>
      <c r="B121" s="112" t="n">
        <v>52806</v>
      </c>
      <c r="C121" s="113" t="s">
        <v>122</v>
      </c>
      <c r="D121" s="97"/>
      <c r="E121" s="97"/>
      <c r="F121" s="97"/>
      <c r="G121" s="98"/>
      <c r="H121" s="98"/>
      <c r="I121" s="75" t="n">
        <v>1708377</v>
      </c>
      <c r="J121" s="75" t="n">
        <v>1975222.5750094</v>
      </c>
      <c r="K121" s="114" t="n">
        <f aca="false">J121-I121</f>
        <v>266845.575009404</v>
      </c>
      <c r="L121" s="74" t="n">
        <f aca="false">IF(I121=0,0,K121/I121)</f>
        <v>0.156198295229568</v>
      </c>
    </row>
    <row r="122" s="77" customFormat="true" ht="14" hidden="false" customHeight="false" outlineLevel="0" collapsed="false">
      <c r="A122" s="111"/>
      <c r="B122" s="112" t="n">
        <v>52807</v>
      </c>
      <c r="C122" s="113" t="s">
        <v>123</v>
      </c>
      <c r="D122" s="97"/>
      <c r="E122" s="97"/>
      <c r="F122" s="97"/>
      <c r="G122" s="98"/>
      <c r="H122" s="98"/>
      <c r="I122" s="75" t="n">
        <v>24802404</v>
      </c>
      <c r="J122" s="75" t="n">
        <v>29383411.0258399</v>
      </c>
      <c r="K122" s="114" t="n">
        <f aca="false">J122-I122</f>
        <v>4581007.0258399</v>
      </c>
      <c r="L122" s="74" t="n">
        <f aca="false">IF(I122=0,0,K122/I122)</f>
        <v>0.184700121239856</v>
      </c>
    </row>
    <row r="123" s="77" customFormat="true" ht="14" hidden="false" customHeight="false" outlineLevel="0" collapsed="false">
      <c r="A123" s="111"/>
      <c r="B123" s="112" t="n">
        <v>52808</v>
      </c>
      <c r="C123" s="113" t="s">
        <v>124</v>
      </c>
      <c r="D123" s="97"/>
      <c r="E123" s="97"/>
      <c r="F123" s="97"/>
      <c r="G123" s="98"/>
      <c r="H123" s="98"/>
      <c r="I123" s="75" t="n">
        <v>7611641</v>
      </c>
      <c r="J123" s="75" t="n">
        <v>8793498.11413562</v>
      </c>
      <c r="K123" s="114" t="n">
        <f aca="false">J123-I123</f>
        <v>1181857.11413562</v>
      </c>
      <c r="L123" s="74" t="n">
        <f aca="false">IF(I123=0,0,K123/I123)</f>
        <v>0.155269686804149</v>
      </c>
    </row>
    <row r="124" s="77" customFormat="true" ht="14" hidden="false" customHeight="false" outlineLevel="0" collapsed="false">
      <c r="A124" s="111"/>
      <c r="B124" s="112" t="n">
        <v>52809</v>
      </c>
      <c r="C124" s="113" t="s">
        <v>125</v>
      </c>
      <c r="D124" s="97"/>
      <c r="E124" s="97"/>
      <c r="F124" s="97"/>
      <c r="G124" s="98"/>
      <c r="H124" s="98"/>
      <c r="I124" s="75" t="n">
        <v>3618775</v>
      </c>
      <c r="J124" s="75" t="n">
        <v>3763526</v>
      </c>
      <c r="K124" s="114" t="n">
        <f aca="false">J124-I124</f>
        <v>144751</v>
      </c>
      <c r="L124" s="74" t="n">
        <f aca="false">IF(I124=0,0,K124/I124)</f>
        <v>0.04</v>
      </c>
    </row>
    <row r="125" s="77" customFormat="true" ht="14" hidden="false" customHeight="false" outlineLevel="0" collapsed="false">
      <c r="A125" s="111"/>
      <c r="B125" s="112" t="n">
        <v>52810</v>
      </c>
      <c r="C125" s="113" t="s">
        <v>126</v>
      </c>
      <c r="D125" s="97"/>
      <c r="E125" s="97"/>
      <c r="F125" s="97"/>
      <c r="G125" s="98"/>
      <c r="H125" s="98"/>
      <c r="I125" s="75" t="n">
        <v>1327038</v>
      </c>
      <c r="J125" s="75" t="n">
        <v>1327080</v>
      </c>
      <c r="K125" s="114" t="n">
        <f aca="false">J125-I125</f>
        <v>42</v>
      </c>
      <c r="L125" s="74" t="n">
        <f aca="false">IF(I125=0,0,K125/I125)</f>
        <v>3.16494327969508E-005</v>
      </c>
    </row>
    <row r="126" s="77" customFormat="true" ht="14" hidden="false" customHeight="false" outlineLevel="0" collapsed="false">
      <c r="A126" s="111"/>
      <c r="B126" s="112" t="n">
        <v>52811</v>
      </c>
      <c r="C126" s="113" t="s">
        <v>127</v>
      </c>
      <c r="D126" s="97"/>
      <c r="E126" s="97"/>
      <c r="F126" s="97"/>
      <c r="G126" s="98"/>
      <c r="H126" s="98"/>
      <c r="I126" s="75" t="n">
        <v>243729</v>
      </c>
      <c r="J126" s="75" t="n">
        <v>196757</v>
      </c>
      <c r="K126" s="114" t="n">
        <f aca="false">J126-I126</f>
        <v>-46972</v>
      </c>
      <c r="L126" s="74" t="n">
        <f aca="false">IF(I126=0,0,K126/I126)</f>
        <v>-0.192722244788269</v>
      </c>
    </row>
    <row r="127" s="77" customFormat="true" ht="14" hidden="false" customHeight="false" outlineLevel="0" collapsed="false">
      <c r="A127" s="111"/>
      <c r="B127" s="112" t="n">
        <v>52703</v>
      </c>
      <c r="C127" s="113" t="s">
        <v>128</v>
      </c>
      <c r="D127" s="97"/>
      <c r="E127" s="97"/>
      <c r="F127" s="97"/>
      <c r="G127" s="98"/>
      <c r="H127" s="98"/>
      <c r="I127" s="75" t="n">
        <v>6500</v>
      </c>
      <c r="J127" s="75" t="n">
        <v>6500</v>
      </c>
      <c r="K127" s="114" t="n">
        <f aca="false">J127-I127</f>
        <v>0</v>
      </c>
      <c r="L127" s="74" t="n">
        <f aca="false">IF(I127=0,0,K127/I127)</f>
        <v>0</v>
      </c>
    </row>
    <row r="128" s="77" customFormat="true" ht="14" hidden="false" customHeight="false" outlineLevel="0" collapsed="false">
      <c r="A128" s="111"/>
      <c r="B128" s="112" t="n">
        <v>55401</v>
      </c>
      <c r="C128" s="113" t="s">
        <v>129</v>
      </c>
      <c r="D128" s="97"/>
      <c r="E128" s="97"/>
      <c r="F128" s="97"/>
      <c r="G128" s="98"/>
      <c r="H128" s="98"/>
      <c r="I128" s="75" t="n">
        <v>7019797</v>
      </c>
      <c r="J128" s="75" t="n">
        <v>6888905</v>
      </c>
      <c r="K128" s="114" t="n">
        <f aca="false">J128-I128</f>
        <v>-130892</v>
      </c>
      <c r="L128" s="74" t="n">
        <f aca="false">IF(I128=0,0,K128/I128)</f>
        <v>-0.0186461232425952</v>
      </c>
    </row>
    <row r="129" s="77" customFormat="true" ht="14" hidden="false" customHeight="false" outlineLevel="0" collapsed="false">
      <c r="A129" s="111"/>
      <c r="B129" s="112" t="n">
        <v>52803</v>
      </c>
      <c r="C129" s="113" t="s">
        <v>130</v>
      </c>
      <c r="D129" s="97"/>
      <c r="E129" s="97"/>
      <c r="F129" s="97"/>
      <c r="G129" s="98"/>
      <c r="H129" s="98"/>
      <c r="I129" s="75" t="n">
        <v>196902</v>
      </c>
      <c r="J129" s="75" t="n">
        <v>201094</v>
      </c>
      <c r="K129" s="114" t="n">
        <f aca="false">J129-I129</f>
        <v>4192</v>
      </c>
      <c r="L129" s="74" t="n">
        <f aca="false">IF(I129=0,0,K129/I129)</f>
        <v>0.0212897786716234</v>
      </c>
    </row>
    <row r="130" s="77" customFormat="true" ht="14" hidden="false" customHeight="false" outlineLevel="0" collapsed="false">
      <c r="A130" s="111"/>
      <c r="B130" s="112" t="n">
        <v>52802</v>
      </c>
      <c r="C130" s="113" t="s">
        <v>131</v>
      </c>
      <c r="D130" s="97"/>
      <c r="E130" s="97"/>
      <c r="F130" s="97"/>
      <c r="G130" s="98"/>
      <c r="H130" s="98"/>
      <c r="I130" s="75" t="n">
        <v>146453</v>
      </c>
      <c r="J130" s="75" t="n">
        <v>143209</v>
      </c>
      <c r="K130" s="114" t="n">
        <f aca="false">J130-I130</f>
        <v>-3244</v>
      </c>
      <c r="L130" s="74" t="n">
        <f aca="false">IF(I130=0,0,K130/I130)</f>
        <v>-0.0221504509979311</v>
      </c>
    </row>
    <row r="131" s="77" customFormat="true" ht="14" hidden="false" customHeight="false" outlineLevel="0" collapsed="false">
      <c r="A131" s="111"/>
      <c r="B131" s="112" t="n">
        <v>52812</v>
      </c>
      <c r="C131" s="113" t="s">
        <v>132</v>
      </c>
      <c r="D131" s="97"/>
      <c r="E131" s="97"/>
      <c r="F131" s="97"/>
      <c r="G131" s="98"/>
      <c r="H131" s="98"/>
      <c r="I131" s="75" t="n">
        <v>2300</v>
      </c>
      <c r="J131" s="75" t="n">
        <v>2300</v>
      </c>
      <c r="K131" s="114" t="n">
        <f aca="false">J131-I131</f>
        <v>0</v>
      </c>
      <c r="L131" s="74" t="n">
        <f aca="false">IF(I131=0,0,K131/I131)</f>
        <v>0</v>
      </c>
    </row>
    <row r="132" s="77" customFormat="true" ht="14" hidden="false" customHeight="false" outlineLevel="0" collapsed="false">
      <c r="A132" s="111"/>
      <c r="B132" s="112" t="n">
        <v>53001</v>
      </c>
      <c r="C132" s="113" t="s">
        <v>133</v>
      </c>
      <c r="D132" s="97"/>
      <c r="E132" s="97"/>
      <c r="F132" s="97"/>
      <c r="G132" s="98"/>
      <c r="H132" s="98"/>
      <c r="I132" s="75" t="n">
        <v>224438</v>
      </c>
      <c r="J132" s="75" t="n">
        <v>224438</v>
      </c>
      <c r="K132" s="114" t="n">
        <f aca="false">J132-I132</f>
        <v>0</v>
      </c>
      <c r="L132" s="74" t="n">
        <f aca="false">IF(I132=0,0,K132/I132)</f>
        <v>0</v>
      </c>
    </row>
    <row r="133" s="77" customFormat="true" ht="14" hidden="false" customHeight="false" outlineLevel="0" collapsed="false">
      <c r="A133" s="111"/>
      <c r="B133" s="112" t="n">
        <v>53004</v>
      </c>
      <c r="C133" s="113" t="s">
        <v>134</v>
      </c>
      <c r="D133" s="97"/>
      <c r="E133" s="97"/>
      <c r="F133" s="97"/>
      <c r="G133" s="98"/>
      <c r="H133" s="98"/>
      <c r="I133" s="75" t="n">
        <v>46289</v>
      </c>
      <c r="J133" s="75" t="n">
        <v>46289</v>
      </c>
      <c r="K133" s="114" t="n">
        <f aca="false">J133-I133</f>
        <v>0</v>
      </c>
      <c r="L133" s="74" t="n">
        <f aca="false">IF(I133=0,0,K133/I133)</f>
        <v>0</v>
      </c>
    </row>
    <row r="134" s="77" customFormat="true" ht="14" hidden="false" customHeight="false" outlineLevel="0" collapsed="false">
      <c r="A134" s="111"/>
      <c r="B134" s="112" t="n">
        <v>55001</v>
      </c>
      <c r="C134" s="113" t="s">
        <v>135</v>
      </c>
      <c r="D134" s="97"/>
      <c r="E134" s="97"/>
      <c r="F134" s="97"/>
      <c r="G134" s="98"/>
      <c r="H134" s="98"/>
      <c r="I134" s="75" t="n">
        <v>81794</v>
      </c>
      <c r="J134" s="75" t="n">
        <v>81794</v>
      </c>
      <c r="K134" s="114" t="n">
        <f aca="false">J134-I134</f>
        <v>0</v>
      </c>
      <c r="L134" s="74" t="n">
        <f aca="false">IF(I134=0,0,K134/I134)</f>
        <v>0</v>
      </c>
    </row>
    <row r="135" s="77" customFormat="true" ht="3.75" hidden="false" customHeight="true" outlineLevel="0" collapsed="false">
      <c r="A135" s="111"/>
      <c r="B135" s="112"/>
      <c r="C135" s="113"/>
      <c r="D135" s="97"/>
      <c r="E135" s="97"/>
      <c r="F135" s="97"/>
      <c r="G135" s="98"/>
      <c r="H135" s="98"/>
      <c r="I135" s="75"/>
      <c r="J135" s="75"/>
      <c r="K135" s="114"/>
    </row>
    <row r="136" s="77" customFormat="true" ht="14" hidden="false" customHeight="false" outlineLevel="0" collapsed="false">
      <c r="A136" s="116" t="s">
        <v>136</v>
      </c>
      <c r="B136" s="117"/>
      <c r="C136" s="118"/>
      <c r="D136" s="119"/>
      <c r="E136" s="119"/>
      <c r="F136" s="119"/>
      <c r="G136" s="120"/>
      <c r="H136" s="120"/>
      <c r="I136" s="121" t="n">
        <f aca="false">SUM(I120:I135)</f>
        <v>80015828</v>
      </c>
      <c r="J136" s="121" t="n">
        <f aca="false">SUM(J120:J135)</f>
        <v>93202150.0003762</v>
      </c>
      <c r="K136" s="122" t="n">
        <f aca="false">J136-I136</f>
        <v>13186322.0003762</v>
      </c>
      <c r="L136" s="120" t="n">
        <f aca="false">IF(I136=0,0,K136/I136)</f>
        <v>0.164796420032999</v>
      </c>
    </row>
    <row r="137" s="77" customFormat="true" ht="14" hidden="false" customHeight="false" outlineLevel="0" collapsed="false">
      <c r="A137" s="111"/>
      <c r="B137" s="112"/>
      <c r="C137" s="113"/>
      <c r="D137" s="97"/>
      <c r="E137" s="97"/>
      <c r="F137" s="97"/>
      <c r="G137" s="98"/>
      <c r="H137" s="98"/>
      <c r="I137" s="86"/>
      <c r="J137" s="86"/>
      <c r="K137" s="109"/>
      <c r="L137" s="74"/>
    </row>
    <row r="138" s="77" customFormat="true" ht="14" hidden="false" customHeight="false" outlineLevel="0" collapsed="false">
      <c r="A138" s="111"/>
      <c r="B138" s="112" t="n">
        <v>55907</v>
      </c>
      <c r="C138" s="113" t="s">
        <v>137</v>
      </c>
      <c r="D138" s="97"/>
      <c r="E138" s="97"/>
      <c r="F138" s="97"/>
      <c r="G138" s="98"/>
      <c r="H138" s="98"/>
      <c r="I138" s="75" t="n">
        <v>94218</v>
      </c>
      <c r="J138" s="75" t="n">
        <v>87433</v>
      </c>
      <c r="K138" s="114" t="n">
        <f aca="false">J138-I138</f>
        <v>-6785</v>
      </c>
      <c r="L138" s="74" t="n">
        <f aca="false">IF(I138=0,0,K138/I138)</f>
        <v>-0.0720138402428411</v>
      </c>
    </row>
    <row r="139" s="77" customFormat="true" ht="14" hidden="false" customHeight="false" outlineLevel="0" collapsed="false">
      <c r="A139" s="111"/>
      <c r="B139" s="112" t="n">
        <v>55602</v>
      </c>
      <c r="C139" s="113" t="s">
        <v>138</v>
      </c>
      <c r="D139" s="97"/>
      <c r="E139" s="97"/>
      <c r="F139" s="97"/>
      <c r="G139" s="98"/>
      <c r="H139" s="98"/>
      <c r="I139" s="75" t="n">
        <v>469511</v>
      </c>
      <c r="J139" s="75" t="n">
        <v>436931</v>
      </c>
      <c r="K139" s="114" t="n">
        <f aca="false">J139-I139</f>
        <v>-32580</v>
      </c>
      <c r="L139" s="74" t="n">
        <f aca="false">IF(I139=0,0,K139/I139)</f>
        <v>-0.0693913454636846</v>
      </c>
    </row>
    <row r="140" s="77" customFormat="true" ht="14" hidden="false" customHeight="false" outlineLevel="0" collapsed="false">
      <c r="A140" s="111"/>
      <c r="B140" s="112" t="n">
        <v>55901</v>
      </c>
      <c r="C140" s="113" t="s">
        <v>139</v>
      </c>
      <c r="D140" s="97"/>
      <c r="E140" s="97"/>
      <c r="F140" s="97"/>
      <c r="G140" s="98"/>
      <c r="H140" s="98"/>
      <c r="I140" s="75" t="n">
        <v>112718</v>
      </c>
      <c r="J140" s="75" t="n">
        <v>96691</v>
      </c>
      <c r="K140" s="114" t="n">
        <f aca="false">J140-I140</f>
        <v>-16027</v>
      </c>
      <c r="L140" s="74" t="n">
        <f aca="false">IF(I140=0,0,K140/I140)</f>
        <v>-0.142186696002413</v>
      </c>
    </row>
    <row r="141" s="77" customFormat="true" ht="14" hidden="false" customHeight="false" outlineLevel="0" collapsed="false">
      <c r="A141" s="111"/>
      <c r="B141" s="112" t="n">
        <v>55902</v>
      </c>
      <c r="C141" s="113" t="s">
        <v>139</v>
      </c>
      <c r="D141" s="97"/>
      <c r="E141" s="97"/>
      <c r="F141" s="97"/>
      <c r="G141" s="98"/>
      <c r="H141" s="98"/>
      <c r="I141" s="75" t="n">
        <v>0</v>
      </c>
      <c r="J141" s="75" t="n">
        <v>0</v>
      </c>
      <c r="K141" s="114" t="n">
        <f aca="false">J141-I141</f>
        <v>0</v>
      </c>
      <c r="L141" s="74" t="n">
        <f aca="false">IF(I141=0,0,K141/I141)</f>
        <v>0</v>
      </c>
    </row>
    <row r="142" s="77" customFormat="true" ht="14" hidden="false" customHeight="false" outlineLevel="0" collapsed="false">
      <c r="A142" s="111"/>
      <c r="B142" s="112" t="n">
        <v>55903</v>
      </c>
      <c r="C142" s="113" t="s">
        <v>140</v>
      </c>
      <c r="D142" s="97"/>
      <c r="E142" s="97"/>
      <c r="F142" s="97"/>
      <c r="G142" s="98"/>
      <c r="H142" s="98"/>
      <c r="I142" s="75" t="n">
        <v>1856044</v>
      </c>
      <c r="J142" s="75" t="n">
        <v>1748624</v>
      </c>
      <c r="K142" s="114" t="n">
        <f aca="false">J142-I142</f>
        <v>-107420</v>
      </c>
      <c r="L142" s="74" t="n">
        <f aca="false">IF(I142=0,0,K142/I142)</f>
        <v>-0.0578757831172106</v>
      </c>
    </row>
    <row r="143" s="77" customFormat="true" ht="14" hidden="false" customHeight="false" outlineLevel="0" collapsed="false">
      <c r="A143" s="111"/>
      <c r="B143" s="112" t="n">
        <v>55905</v>
      </c>
      <c r="C143" s="113" t="s">
        <v>141</v>
      </c>
      <c r="D143" s="97"/>
      <c r="E143" s="97"/>
      <c r="F143" s="97"/>
      <c r="G143" s="98"/>
      <c r="H143" s="98"/>
      <c r="I143" s="75" t="n">
        <v>134010</v>
      </c>
      <c r="J143" s="75" t="n">
        <v>92377</v>
      </c>
      <c r="K143" s="114" t="n">
        <f aca="false">J143-I143</f>
        <v>-41633</v>
      </c>
      <c r="L143" s="74" t="n">
        <f aca="false">IF(I143=0,0,K143/I143)</f>
        <v>-0.310670845459294</v>
      </c>
    </row>
    <row r="144" s="77" customFormat="true" ht="14" hidden="false" customHeight="false" outlineLevel="0" collapsed="false">
      <c r="A144" s="111"/>
      <c r="B144" s="112" t="n">
        <v>55900</v>
      </c>
      <c r="C144" s="113" t="s">
        <v>142</v>
      </c>
      <c r="D144" s="97"/>
      <c r="E144" s="97"/>
      <c r="F144" s="97"/>
      <c r="G144" s="98"/>
      <c r="H144" s="98"/>
      <c r="I144" s="75" t="n">
        <v>0</v>
      </c>
      <c r="J144" s="75" t="n">
        <v>52315</v>
      </c>
      <c r="K144" s="114" t="n">
        <f aca="false">J144-I144</f>
        <v>52315</v>
      </c>
      <c r="L144" s="110" t="s">
        <v>179</v>
      </c>
    </row>
    <row r="145" s="77" customFormat="true" ht="4" hidden="false" customHeight="true" outlineLevel="0" collapsed="false">
      <c r="A145" s="111"/>
      <c r="B145" s="112"/>
      <c r="C145" s="113"/>
      <c r="D145" s="69"/>
      <c r="E145" s="69"/>
      <c r="F145" s="69"/>
      <c r="G145" s="70"/>
      <c r="H145" s="70"/>
      <c r="I145" s="75"/>
      <c r="J145" s="75"/>
      <c r="K145" s="114"/>
    </row>
    <row r="146" s="77" customFormat="true" ht="14" hidden="false" customHeight="false" outlineLevel="0" collapsed="false">
      <c r="A146" s="116" t="s">
        <v>143</v>
      </c>
      <c r="B146" s="117"/>
      <c r="C146" s="118"/>
      <c r="D146" s="119"/>
      <c r="E146" s="119"/>
      <c r="F146" s="119"/>
      <c r="G146" s="120"/>
      <c r="H146" s="120"/>
      <c r="I146" s="121" t="n">
        <f aca="false">SUM(I138:I145)</f>
        <v>2666501</v>
      </c>
      <c r="J146" s="121" t="n">
        <f aca="false">SUM(J138:J145)</f>
        <v>2514371</v>
      </c>
      <c r="K146" s="122" t="n">
        <f aca="false">J146-I146</f>
        <v>-152130</v>
      </c>
      <c r="L146" s="120" t="n">
        <f aca="false">IF(I146=0,0,K146/I146)</f>
        <v>-0.057052294373788</v>
      </c>
    </row>
    <row r="147" s="77" customFormat="true" ht="14" hidden="false" customHeight="false" outlineLevel="0" collapsed="false">
      <c r="A147" s="111"/>
      <c r="B147" s="130"/>
      <c r="C147" s="113"/>
      <c r="D147" s="97"/>
      <c r="E147" s="97"/>
      <c r="F147" s="97"/>
      <c r="G147" s="98"/>
      <c r="H147" s="98"/>
      <c r="I147" s="86"/>
      <c r="J147" s="86"/>
      <c r="K147" s="109"/>
      <c r="L147" s="74"/>
    </row>
    <row r="148" s="77" customFormat="true" ht="14" hidden="false" customHeight="false" outlineLevel="0" collapsed="false">
      <c r="A148" s="111"/>
      <c r="B148" s="112" t="n">
        <v>51601</v>
      </c>
      <c r="C148" s="113" t="s">
        <v>144</v>
      </c>
      <c r="D148" s="97"/>
      <c r="E148" s="97"/>
      <c r="F148" s="97"/>
      <c r="G148" s="98"/>
      <c r="H148" s="98"/>
      <c r="I148" s="75" t="n">
        <v>5429759</v>
      </c>
      <c r="J148" s="75" t="n">
        <v>3464494.07567172</v>
      </c>
      <c r="K148" s="114" t="n">
        <f aca="false">J148-I148</f>
        <v>-1965264.92432828</v>
      </c>
      <c r="L148" s="74" t="n">
        <f aca="false">IF(I148=0,0,K148/I148)</f>
        <v>-0.361943306199829</v>
      </c>
    </row>
    <row r="149" s="77" customFormat="true" ht="14" hidden="false" customHeight="false" outlineLevel="0" collapsed="false">
      <c r="A149" s="111"/>
      <c r="B149" s="112" t="n">
        <v>51401</v>
      </c>
      <c r="C149" s="113" t="s">
        <v>145</v>
      </c>
      <c r="D149" s="97"/>
      <c r="E149" s="97"/>
      <c r="F149" s="97"/>
      <c r="G149" s="98"/>
      <c r="H149" s="98"/>
      <c r="I149" s="75" t="n">
        <v>87041920</v>
      </c>
      <c r="J149" s="75" t="n">
        <v>92875210</v>
      </c>
      <c r="K149" s="114" t="n">
        <f aca="false">J149-I149</f>
        <v>5833290</v>
      </c>
      <c r="L149" s="74" t="n">
        <f aca="false">IF(I149=0,0,K149/I149)</f>
        <v>0.0670170189260531</v>
      </c>
    </row>
    <row r="150" s="77" customFormat="true" ht="14" hidden="false" customHeight="false" outlineLevel="0" collapsed="false">
      <c r="A150" s="111"/>
      <c r="B150" s="112" t="n">
        <v>51901</v>
      </c>
      <c r="C150" s="113" t="s">
        <v>146</v>
      </c>
      <c r="D150" s="97"/>
      <c r="E150" s="97"/>
      <c r="F150" s="97"/>
      <c r="G150" s="98"/>
      <c r="H150" s="98"/>
      <c r="I150" s="75" t="n">
        <v>7341184</v>
      </c>
      <c r="J150" s="75" t="n">
        <v>7201733.27005464</v>
      </c>
      <c r="K150" s="114" t="n">
        <f aca="false">J150-I150</f>
        <v>-139450.729945364</v>
      </c>
      <c r="L150" s="74" t="n">
        <f aca="false">IF(I150=0,0,K150/I150)</f>
        <v>-0.0189956728976367</v>
      </c>
    </row>
    <row r="151" s="77" customFormat="true" ht="14" hidden="false" customHeight="false" outlineLevel="0" collapsed="false">
      <c r="A151" s="111"/>
      <c r="B151" s="112" t="n">
        <v>51701</v>
      </c>
      <c r="C151" s="113" t="s">
        <v>147</v>
      </c>
      <c r="D151" s="97"/>
      <c r="E151" s="97"/>
      <c r="F151" s="97"/>
      <c r="G151" s="98"/>
      <c r="H151" s="98"/>
      <c r="I151" s="75" t="n">
        <v>3568546</v>
      </c>
      <c r="J151" s="75" t="n">
        <v>3454162.44452027</v>
      </c>
      <c r="K151" s="114" t="n">
        <f aca="false">J151-I151</f>
        <v>-114383.555479735</v>
      </c>
      <c r="L151" s="74" t="n">
        <f aca="false">IF(I151=0,0,K151/I151)</f>
        <v>-0.0320532663666757</v>
      </c>
    </row>
    <row r="152" s="77" customFormat="true" ht="14" hidden="false" customHeight="false" outlineLevel="0" collapsed="false">
      <c r="A152" s="111"/>
      <c r="B152" s="112" t="n">
        <v>54301</v>
      </c>
      <c r="C152" s="113" t="s">
        <v>148</v>
      </c>
      <c r="D152" s="97"/>
      <c r="E152" s="97"/>
      <c r="F152" s="97"/>
      <c r="G152" s="98"/>
      <c r="H152" s="98"/>
      <c r="I152" s="75" t="n">
        <v>941499</v>
      </c>
      <c r="J152" s="75" t="n">
        <v>574389.403379042</v>
      </c>
      <c r="K152" s="114" t="n">
        <f aca="false">J152-I152</f>
        <v>-367109.596620958</v>
      </c>
      <c r="L152" s="74" t="n">
        <f aca="false">IF(I152=0,0,K152/I152)</f>
        <v>-0.389920325588193</v>
      </c>
    </row>
    <row r="153" s="77" customFormat="true" ht="14" hidden="false" customHeight="false" outlineLevel="0" collapsed="false">
      <c r="A153" s="111"/>
      <c r="B153" s="112" t="n">
        <v>51501</v>
      </c>
      <c r="C153" s="113" t="s">
        <v>149</v>
      </c>
      <c r="D153" s="97"/>
      <c r="E153" s="97"/>
      <c r="F153" s="97"/>
      <c r="G153" s="98"/>
      <c r="H153" s="98"/>
      <c r="I153" s="75" t="n">
        <v>13657317</v>
      </c>
      <c r="J153" s="75" t="n">
        <v>14532035.1466718</v>
      </c>
      <c r="K153" s="114" t="n">
        <f aca="false">J153-I153</f>
        <v>874718.1466718</v>
      </c>
      <c r="L153" s="74" t="n">
        <f aca="false">IF(I153=0,0,K153/I153)</f>
        <v>0.0640475831872248</v>
      </c>
    </row>
    <row r="154" s="77" customFormat="true" ht="14" hidden="false" customHeight="false" outlineLevel="0" collapsed="false">
      <c r="A154" s="111"/>
      <c r="B154" s="112" t="n">
        <v>51402</v>
      </c>
      <c r="C154" s="73" t="s">
        <v>150</v>
      </c>
      <c r="D154" s="69"/>
      <c r="E154" s="69"/>
      <c r="F154" s="69"/>
      <c r="G154" s="74"/>
      <c r="H154" s="74"/>
      <c r="I154" s="75" t="n">
        <v>8792640</v>
      </c>
      <c r="J154" s="75" t="n">
        <v>9329923.05984</v>
      </c>
      <c r="K154" s="114" t="n">
        <f aca="false">J154-I154</f>
        <v>537283.059840001</v>
      </c>
      <c r="L154" s="74" t="n">
        <f aca="false">IF(I154=0,0,K154/I154)</f>
        <v>0.0611060000000001</v>
      </c>
    </row>
    <row r="155" s="77" customFormat="true" ht="4" hidden="false" customHeight="true" outlineLevel="0" collapsed="false">
      <c r="A155" s="111"/>
      <c r="B155" s="112"/>
      <c r="C155" s="113"/>
      <c r="D155" s="97"/>
      <c r="E155" s="97"/>
      <c r="F155" s="97"/>
      <c r="G155" s="98"/>
      <c r="H155" s="98"/>
      <c r="I155" s="75"/>
      <c r="J155" s="75"/>
      <c r="K155" s="114"/>
    </row>
    <row r="156" s="77" customFormat="true" ht="14" hidden="false" customHeight="false" outlineLevel="0" collapsed="false">
      <c r="A156" s="116" t="s">
        <v>151</v>
      </c>
      <c r="B156" s="117"/>
      <c r="C156" s="118"/>
      <c r="D156" s="119"/>
      <c r="E156" s="119"/>
      <c r="F156" s="119"/>
      <c r="G156" s="120"/>
      <c r="H156" s="120"/>
      <c r="I156" s="121" t="n">
        <f aca="false">SUM(I148:I155)</f>
        <v>126772865</v>
      </c>
      <c r="J156" s="121" t="n">
        <f aca="false">SUM(J148:J155)</f>
        <v>131431947.400137</v>
      </c>
      <c r="K156" s="122" t="n">
        <f aca="false">J156-I156</f>
        <v>4659082.40013747</v>
      </c>
      <c r="L156" s="120" t="n">
        <f aca="false">IF(I156=0,"",K156/I156)</f>
        <v>0.0367514167967843</v>
      </c>
    </row>
    <row r="157" s="77" customFormat="true" ht="14" hidden="false" customHeight="false" outlineLevel="0" collapsed="false">
      <c r="A157" s="111"/>
      <c r="B157" s="112"/>
      <c r="C157" s="113"/>
      <c r="D157" s="97"/>
      <c r="E157" s="97"/>
      <c r="F157" s="97"/>
      <c r="G157" s="98"/>
      <c r="H157" s="98"/>
      <c r="I157" s="86"/>
      <c r="J157" s="86"/>
      <c r="K157" s="109"/>
      <c r="L157" s="74"/>
    </row>
    <row r="158" s="77" customFormat="true" ht="14" hidden="false" customHeight="false" outlineLevel="0" collapsed="false">
      <c r="A158" s="111"/>
      <c r="B158" s="112" t="n">
        <v>52907</v>
      </c>
      <c r="C158" s="113" t="s">
        <v>152</v>
      </c>
      <c r="D158" s="97"/>
      <c r="E158" s="97"/>
      <c r="F158" s="97"/>
      <c r="G158" s="98"/>
      <c r="H158" s="98"/>
      <c r="I158" s="75" t="n">
        <v>11357021</v>
      </c>
      <c r="J158" s="75" t="n">
        <v>22011591</v>
      </c>
      <c r="K158" s="114" t="n">
        <f aca="false">J158-I158</f>
        <v>10654570</v>
      </c>
      <c r="L158" s="74" t="n">
        <f aca="false">IF(I158=0,0,K158/I158)</f>
        <v>0.938148304912001</v>
      </c>
    </row>
    <row r="159" s="77" customFormat="true" ht="14" hidden="false" customHeight="false" outlineLevel="0" collapsed="false">
      <c r="A159" s="111"/>
      <c r="B159" s="112" t="n">
        <v>52908</v>
      </c>
      <c r="C159" s="113" t="s">
        <v>153</v>
      </c>
      <c r="D159" s="97"/>
      <c r="E159" s="97"/>
      <c r="F159" s="97"/>
      <c r="G159" s="98"/>
      <c r="H159" s="98"/>
      <c r="I159" s="75" t="n">
        <v>65000</v>
      </c>
      <c r="J159" s="75" t="n">
        <v>50000</v>
      </c>
      <c r="K159" s="114" t="n">
        <f aca="false">J159-I159</f>
        <v>-15000</v>
      </c>
      <c r="L159" s="74" t="n">
        <f aca="false">IF(I159=0,0,K159/I159)</f>
        <v>-0.230769230769231</v>
      </c>
    </row>
    <row r="160" s="77" customFormat="true" ht="14" hidden="false" customHeight="false" outlineLevel="0" collapsed="false">
      <c r="A160" s="111"/>
      <c r="B160" s="112" t="n">
        <v>52935</v>
      </c>
      <c r="C160" s="113" t="s">
        <v>154</v>
      </c>
      <c r="D160" s="97"/>
      <c r="E160" s="97"/>
      <c r="F160" s="97"/>
      <c r="G160" s="98"/>
      <c r="H160" s="98"/>
      <c r="I160" s="75" t="n">
        <v>1152292</v>
      </c>
      <c r="J160" s="75" t="n">
        <v>841127</v>
      </c>
      <c r="K160" s="114" t="n">
        <f aca="false">J160-I160</f>
        <v>-311165</v>
      </c>
      <c r="L160" s="74" t="n">
        <f aca="false">IF(I160=0,0,K160/I160)</f>
        <v>-0.270040059290527</v>
      </c>
    </row>
    <row r="161" s="77" customFormat="true" ht="14" hidden="false" customHeight="false" outlineLevel="0" collapsed="false">
      <c r="A161" s="111"/>
      <c r="B161" s="112" t="n">
        <v>53204</v>
      </c>
      <c r="C161" s="113" t="s">
        <v>155</v>
      </c>
      <c r="D161" s="97"/>
      <c r="E161" s="97"/>
      <c r="F161" s="97"/>
      <c r="G161" s="98"/>
      <c r="H161" s="98"/>
      <c r="I161" s="75" t="n">
        <v>214924</v>
      </c>
      <c r="J161" s="75" t="n">
        <v>210611</v>
      </c>
      <c r="K161" s="114" t="n">
        <f aca="false">J161-I161</f>
        <v>-4313</v>
      </c>
      <c r="L161" s="74" t="n">
        <f aca="false">IF(I161=0,0,K161/I161)</f>
        <v>-0.0200675587649588</v>
      </c>
    </row>
    <row r="162" s="77" customFormat="true" ht="14" hidden="false" customHeight="false" outlineLevel="0" collapsed="false">
      <c r="A162" s="111"/>
      <c r="B162" s="68" t="n">
        <v>53201</v>
      </c>
      <c r="C162" s="73" t="s">
        <v>175</v>
      </c>
      <c r="D162" s="97"/>
      <c r="E162" s="97"/>
      <c r="F162" s="97"/>
      <c r="G162" s="98"/>
      <c r="H162" s="98"/>
      <c r="I162" s="75" t="n">
        <v>0</v>
      </c>
      <c r="J162" s="75" t="n">
        <v>0</v>
      </c>
      <c r="K162" s="114" t="n">
        <f aca="false">J162-I162</f>
        <v>0</v>
      </c>
      <c r="L162" s="74" t="n">
        <f aca="false">IF(I162=0,0,K162/I162)</f>
        <v>0</v>
      </c>
    </row>
    <row r="163" s="77" customFormat="true" ht="14" hidden="false" customHeight="false" outlineLevel="0" collapsed="false">
      <c r="A163" s="111"/>
      <c r="B163" s="112" t="n">
        <v>52919</v>
      </c>
      <c r="C163" s="113" t="s">
        <v>156</v>
      </c>
      <c r="D163" s="97"/>
      <c r="E163" s="97"/>
      <c r="F163" s="97"/>
      <c r="G163" s="98"/>
      <c r="H163" s="98"/>
      <c r="I163" s="75" t="n">
        <v>27943</v>
      </c>
      <c r="J163" s="75" t="n">
        <v>27943</v>
      </c>
      <c r="K163" s="114" t="n">
        <f aca="false">J163-I163</f>
        <v>0</v>
      </c>
      <c r="L163" s="74" t="n">
        <f aca="false">IF(I163=0,0,K163/I163)</f>
        <v>0</v>
      </c>
    </row>
    <row r="164" s="77" customFormat="true" ht="14" hidden="false" customHeight="false" outlineLevel="0" collapsed="false">
      <c r="A164" s="111"/>
      <c r="B164" s="112" t="n">
        <v>53501</v>
      </c>
      <c r="C164" s="113" t="s">
        <v>157</v>
      </c>
      <c r="D164" s="97"/>
      <c r="E164" s="97"/>
      <c r="F164" s="97"/>
      <c r="G164" s="98"/>
      <c r="H164" s="98"/>
      <c r="I164" s="75" t="n">
        <v>27580</v>
      </c>
      <c r="J164" s="75" t="n">
        <v>27580</v>
      </c>
      <c r="K164" s="114" t="n">
        <f aca="false">J164-I164</f>
        <v>0</v>
      </c>
      <c r="L164" s="74" t="n">
        <f aca="false">IF(I164=0,0,K164/I164)</f>
        <v>0</v>
      </c>
    </row>
    <row r="165" s="77" customFormat="true" ht="14" hidden="false" customHeight="false" outlineLevel="0" collapsed="false">
      <c r="A165" s="111"/>
      <c r="B165" s="112" t="n">
        <v>54903</v>
      </c>
      <c r="C165" s="113" t="s">
        <v>158</v>
      </c>
      <c r="D165" s="97"/>
      <c r="E165" s="97"/>
      <c r="F165" s="97"/>
      <c r="G165" s="98"/>
      <c r="H165" s="98"/>
      <c r="I165" s="75" t="n">
        <v>2053127</v>
      </c>
      <c r="J165" s="75" t="n">
        <v>2180212.08</v>
      </c>
      <c r="K165" s="114" t="n">
        <f aca="false">J165-I165</f>
        <v>127085.08</v>
      </c>
      <c r="L165" s="74" t="n">
        <f aca="false">IF(I165=0,0,K165/I165)</f>
        <v>0.0618983043913017</v>
      </c>
    </row>
    <row r="166" s="77" customFormat="true" ht="14" hidden="false" customHeight="false" outlineLevel="0" collapsed="false">
      <c r="A166" s="111"/>
      <c r="B166" s="112" t="n">
        <v>52301</v>
      </c>
      <c r="C166" s="113" t="s">
        <v>159</v>
      </c>
      <c r="D166" s="97"/>
      <c r="E166" s="97"/>
      <c r="F166" s="97"/>
      <c r="G166" s="98"/>
      <c r="H166" s="98"/>
      <c r="I166" s="75" t="n">
        <v>19592146</v>
      </c>
      <c r="J166" s="75" t="n">
        <v>21330094</v>
      </c>
      <c r="K166" s="114" t="n">
        <f aca="false">J166-I166</f>
        <v>1737948</v>
      </c>
      <c r="L166" s="74" t="n">
        <f aca="false">IF(I166=0,0,K166/I166)</f>
        <v>0.0887063622331112</v>
      </c>
    </row>
    <row r="167" s="77" customFormat="true" ht="14" hidden="false" customHeight="false" outlineLevel="0" collapsed="false">
      <c r="A167" s="111"/>
      <c r="B167" s="112" t="n">
        <v>52303</v>
      </c>
      <c r="C167" s="113" t="s">
        <v>160</v>
      </c>
      <c r="D167" s="97"/>
      <c r="E167" s="97"/>
      <c r="F167" s="97"/>
      <c r="G167" s="98"/>
      <c r="H167" s="98"/>
      <c r="I167" s="75" t="n">
        <v>4924900</v>
      </c>
      <c r="J167" s="75" t="n">
        <v>4624900</v>
      </c>
      <c r="K167" s="114" t="n">
        <f aca="false">J167-I167</f>
        <v>-300000</v>
      </c>
      <c r="L167" s="74" t="n">
        <f aca="false">IF(I167=0,0,K167/I167)</f>
        <v>-0.0609149424353794</v>
      </c>
    </row>
    <row r="168" s="77" customFormat="true" ht="14" hidden="false" customHeight="false" outlineLevel="0" collapsed="false">
      <c r="A168" s="111"/>
      <c r="B168" s="112" t="n">
        <v>52901</v>
      </c>
      <c r="C168" s="113" t="s">
        <v>161</v>
      </c>
      <c r="D168" s="97"/>
      <c r="E168" s="97"/>
      <c r="F168" s="97"/>
      <c r="G168" s="98"/>
      <c r="H168" s="98"/>
      <c r="I168" s="75" t="n">
        <v>1911939</v>
      </c>
      <c r="J168" s="75" t="n">
        <v>1757179</v>
      </c>
      <c r="K168" s="114" t="n">
        <f aca="false">J168-I168</f>
        <v>-154760</v>
      </c>
      <c r="L168" s="74" t="n">
        <f aca="false">IF(I168=0,0,K168/I168)</f>
        <v>-0.0809440050127122</v>
      </c>
    </row>
    <row r="169" s="77" customFormat="true" ht="14" hidden="false" customHeight="false" outlineLevel="0" collapsed="false">
      <c r="A169" s="111"/>
      <c r="B169" s="112" t="n">
        <v>52903</v>
      </c>
      <c r="C169" s="113" t="s">
        <v>162</v>
      </c>
      <c r="D169" s="97"/>
      <c r="E169" s="97"/>
      <c r="F169" s="97"/>
      <c r="G169" s="98"/>
      <c r="H169" s="98"/>
      <c r="I169" s="75" t="n">
        <v>50000</v>
      </c>
      <c r="J169" s="75" t="n">
        <v>50000</v>
      </c>
      <c r="K169" s="114" t="n">
        <f aca="false">J169-I169</f>
        <v>0</v>
      </c>
      <c r="L169" s="74" t="n">
        <f aca="false">IF(I169=0,0,K169/I169)</f>
        <v>0</v>
      </c>
    </row>
    <row r="170" s="77" customFormat="true" ht="14" hidden="false" customHeight="false" outlineLevel="0" collapsed="false">
      <c r="A170" s="111"/>
      <c r="B170" s="112" t="n">
        <v>52401</v>
      </c>
      <c r="C170" s="113" t="s">
        <v>163</v>
      </c>
      <c r="D170" s="97"/>
      <c r="E170" s="97"/>
      <c r="F170" s="97"/>
      <c r="G170" s="98"/>
      <c r="H170" s="98"/>
      <c r="I170" s="75" t="n">
        <v>407500</v>
      </c>
      <c r="J170" s="75" t="n">
        <v>407500</v>
      </c>
      <c r="K170" s="114" t="n">
        <f aca="false">J170-I170</f>
        <v>0</v>
      </c>
      <c r="L170" s="74" t="n">
        <f aca="false">IF(I170=0,0,K170/I170)</f>
        <v>0</v>
      </c>
    </row>
    <row r="171" s="77" customFormat="true" ht="4" hidden="false" customHeight="true" outlineLevel="0" collapsed="false">
      <c r="A171" s="111"/>
      <c r="B171" s="112"/>
      <c r="C171" s="113"/>
      <c r="D171" s="69"/>
      <c r="E171" s="69"/>
      <c r="F171" s="69"/>
      <c r="G171" s="70"/>
      <c r="H171" s="70"/>
      <c r="I171" s="75"/>
      <c r="J171" s="75"/>
      <c r="K171" s="114"/>
    </row>
    <row r="172" s="77" customFormat="true" ht="14" hidden="false" customHeight="false" outlineLevel="0" collapsed="false">
      <c r="A172" s="116" t="s">
        <v>164</v>
      </c>
      <c r="B172" s="117"/>
      <c r="C172" s="118"/>
      <c r="D172" s="119"/>
      <c r="E172" s="119"/>
      <c r="F172" s="119"/>
      <c r="G172" s="120"/>
      <c r="H172" s="120"/>
      <c r="I172" s="121" t="n">
        <f aca="false">SUM(I158:I171)</f>
        <v>41784372</v>
      </c>
      <c r="J172" s="121" t="n">
        <f aca="false">SUM(J158:J171)</f>
        <v>53518737.08</v>
      </c>
      <c r="K172" s="122" t="n">
        <f aca="false">J172-I172</f>
        <v>11734365.08</v>
      </c>
      <c r="L172" s="120" t="n">
        <f aca="false">IF(I172=0,0,K172/I172)</f>
        <v>0.280831433340676</v>
      </c>
    </row>
    <row r="173" customFormat="false" ht="11" hidden="false" customHeight="false" outlineLevel="0" collapsed="false">
      <c r="I173" s="103"/>
      <c r="J173" s="103"/>
      <c r="K173" s="107"/>
    </row>
    <row r="174" s="77" customFormat="true" ht="14" hidden="false" customHeight="false" outlineLevel="0" collapsed="false">
      <c r="A174" s="111"/>
      <c r="B174" s="112" t="n">
        <v>53603</v>
      </c>
      <c r="C174" s="113" t="s">
        <v>165</v>
      </c>
      <c r="D174" s="97"/>
      <c r="E174" s="97"/>
      <c r="F174" s="97"/>
      <c r="G174" s="98"/>
      <c r="H174" s="98"/>
      <c r="I174" s="75" t="n">
        <v>393637</v>
      </c>
      <c r="J174" s="75" t="n">
        <v>393286</v>
      </c>
      <c r="K174" s="114" t="n">
        <f aca="false">J174-I174</f>
        <v>-351</v>
      </c>
      <c r="L174" s="74" t="n">
        <f aca="false">IF(I174=0,0,K174/I174)</f>
        <v>-0.000891684470717946</v>
      </c>
    </row>
    <row r="175" s="77" customFormat="true" ht="14" hidden="false" customHeight="false" outlineLevel="0" collapsed="false">
      <c r="A175" s="111"/>
      <c r="B175" s="112" t="n">
        <v>56022</v>
      </c>
      <c r="C175" s="113" t="s">
        <v>166</v>
      </c>
      <c r="D175" s="97"/>
      <c r="E175" s="97"/>
      <c r="F175" s="97"/>
      <c r="G175" s="98"/>
      <c r="H175" s="98"/>
      <c r="I175" s="75" t="n">
        <v>169346</v>
      </c>
      <c r="J175" s="75" t="n">
        <v>500000</v>
      </c>
      <c r="K175" s="114" t="n">
        <f aca="false">J175-I175</f>
        <v>330654</v>
      </c>
      <c r="L175" s="74" t="n">
        <f aca="false">IF(I175=0,0,K175/I175)</f>
        <v>1.952535046591</v>
      </c>
    </row>
    <row r="176" s="77" customFormat="true" ht="14" hidden="false" customHeight="false" outlineLevel="0" collapsed="false">
      <c r="A176" s="111"/>
      <c r="B176" s="112" t="n">
        <v>56023</v>
      </c>
      <c r="C176" s="113" t="s">
        <v>167</v>
      </c>
      <c r="D176" s="97"/>
      <c r="E176" s="97"/>
      <c r="F176" s="97"/>
      <c r="G176" s="98"/>
      <c r="H176" s="98"/>
      <c r="I176" s="75" t="n">
        <v>251178</v>
      </c>
      <c r="J176" s="75" t="n">
        <v>500000</v>
      </c>
      <c r="K176" s="114" t="n">
        <f aca="false">J176-I176</f>
        <v>248822</v>
      </c>
      <c r="L176" s="74" t="n">
        <f aca="false">IF(I176=0,0,K176/I176)</f>
        <v>0.990620197628773</v>
      </c>
    </row>
    <row r="177" s="77" customFormat="true" ht="14" hidden="false" customHeight="false" outlineLevel="0" collapsed="false">
      <c r="A177" s="111"/>
      <c r="B177" s="112" t="n">
        <v>54907</v>
      </c>
      <c r="C177" s="113" t="s">
        <v>168</v>
      </c>
      <c r="D177" s="97"/>
      <c r="E177" s="97"/>
      <c r="F177" s="97"/>
      <c r="G177" s="98"/>
      <c r="H177" s="98"/>
      <c r="I177" s="75" t="n">
        <v>646590</v>
      </c>
      <c r="J177" s="75" t="n">
        <v>643649</v>
      </c>
      <c r="K177" s="114" t="n">
        <f aca="false">J177-I177</f>
        <v>-2941</v>
      </c>
      <c r="L177" s="74" t="n">
        <f aca="false">IF(I177=0,0,K177/I177)</f>
        <v>-0.00454847739680478</v>
      </c>
    </row>
    <row r="178" s="77" customFormat="true" ht="14" hidden="false" customHeight="false" outlineLevel="0" collapsed="false">
      <c r="A178" s="111"/>
      <c r="B178" s="112" t="n">
        <v>54905</v>
      </c>
      <c r="C178" s="113" t="s">
        <v>169</v>
      </c>
      <c r="D178" s="97"/>
      <c r="E178" s="97"/>
      <c r="F178" s="97"/>
      <c r="G178" s="98"/>
      <c r="H178" s="98"/>
      <c r="I178" s="75" t="n">
        <v>281000</v>
      </c>
      <c r="J178" s="75" t="n">
        <v>281000</v>
      </c>
      <c r="K178" s="114" t="n">
        <f aca="false">J178-I178</f>
        <v>0</v>
      </c>
      <c r="L178" s="74" t="n">
        <f aca="false">IF(I178=0,0,K178/I178)</f>
        <v>0</v>
      </c>
    </row>
    <row r="179" s="77" customFormat="true" ht="3.75" hidden="false" customHeight="true" outlineLevel="0" collapsed="false">
      <c r="A179" s="111"/>
      <c r="B179" s="112"/>
      <c r="C179" s="113"/>
      <c r="D179" s="97"/>
      <c r="E179" s="97"/>
      <c r="F179" s="97"/>
      <c r="G179" s="98"/>
      <c r="H179" s="98"/>
      <c r="I179" s="75"/>
      <c r="J179" s="75"/>
      <c r="K179" s="114"/>
      <c r="L179" s="74"/>
    </row>
    <row r="180" s="77" customFormat="true" ht="14" hidden="false" customHeight="false" outlineLevel="0" collapsed="false">
      <c r="A180" s="116" t="s">
        <v>170</v>
      </c>
      <c r="B180" s="117"/>
      <c r="C180" s="118"/>
      <c r="D180" s="119"/>
      <c r="E180" s="119"/>
      <c r="F180" s="119"/>
      <c r="G180" s="120"/>
      <c r="H180" s="120"/>
      <c r="I180" s="121" t="n">
        <f aca="false">SUM(I174:I179)</f>
        <v>1741751</v>
      </c>
      <c r="J180" s="121" t="n">
        <f aca="false">SUM(J174:J179)</f>
        <v>2317935</v>
      </c>
      <c r="K180" s="122" t="n">
        <f aca="false">J180-I180</f>
        <v>576184</v>
      </c>
      <c r="L180" s="120" t="n">
        <f aca="false">IF(I180=0,0,K180/I180)</f>
        <v>0.3308073312431</v>
      </c>
    </row>
    <row r="181" customFormat="false" ht="11" hidden="false" customHeight="false" outlineLevel="0" collapsed="false">
      <c r="I181" s="103"/>
      <c r="J181" s="103"/>
      <c r="K181" s="107"/>
    </row>
    <row r="182" s="77" customFormat="true" ht="14" hidden="false" customHeight="false" outlineLevel="0" collapsed="false">
      <c r="A182" s="93" t="s">
        <v>171</v>
      </c>
      <c r="B182" s="105"/>
      <c r="C182" s="51"/>
      <c r="D182" s="59"/>
      <c r="E182" s="59"/>
      <c r="F182" s="59"/>
      <c r="G182" s="60"/>
      <c r="H182" s="60"/>
      <c r="I182" s="106" t="n">
        <f aca="false">SUM(I94,I102,I106,I118,I136,I146,I156,I172,I180)</f>
        <v>298145434</v>
      </c>
      <c r="J182" s="106" t="n">
        <f aca="false">SUM(J94,J102,J106,J118,J136,J146,J156,J172,J180)</f>
        <v>344244319.480514</v>
      </c>
      <c r="K182" s="96" t="n">
        <f aca="false">J182-I182</f>
        <v>46098885.4805136</v>
      </c>
      <c r="L182" s="95" t="n">
        <f aca="false">IF(I182=0,0,K182/I182)</f>
        <v>0.154618787422093</v>
      </c>
    </row>
    <row r="183" customFormat="false" ht="11" hidden="false" customHeight="false" outlineLevel="0" collapsed="false">
      <c r="I183" s="103"/>
      <c r="J183" s="103"/>
      <c r="K183" s="107"/>
    </row>
    <row r="184" s="77" customFormat="true" ht="14" hidden="false" customHeight="false" outlineLevel="0" collapsed="false">
      <c r="A184" s="93" t="s">
        <v>23</v>
      </c>
      <c r="B184" s="105"/>
      <c r="C184" s="51"/>
      <c r="D184" s="59" t="n">
        <f aca="false">SUM(D89,D182)</f>
        <v>8318.2</v>
      </c>
      <c r="E184" s="59" t="n">
        <f aca="false">SUM(E89,E182)</f>
        <v>8422.697</v>
      </c>
      <c r="F184" s="59" t="n">
        <f aca="false">E184-D184</f>
        <v>104.496999999999</v>
      </c>
      <c r="G184" s="60" t="n">
        <f aca="false">IF(D184=0,"",F184/D184)</f>
        <v>0.0125624534154023</v>
      </c>
      <c r="H184" s="60"/>
      <c r="I184" s="106" t="n">
        <f aca="false">SUM(I89,I182)</f>
        <v>873693227</v>
      </c>
      <c r="J184" s="106" t="n">
        <f aca="false">SUM(J89,J182)</f>
        <v>934359999.995655</v>
      </c>
      <c r="K184" s="96" t="n">
        <f aca="false">J184-I184</f>
        <v>60666772.9956551</v>
      </c>
      <c r="L184" s="95" t="n">
        <f aca="false">IF(I184=0,0,K184/I184)</f>
        <v>0.0694371561102362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L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8.33"/>
    <col collapsed="false" customWidth="true" hidden="false" outlineLevel="0" max="3" min="3" style="0" width="36.5"/>
    <col collapsed="false" customWidth="true" hidden="false" outlineLevel="0" max="5" min="4" style="0" width="8.49"/>
    <col collapsed="false" customWidth="true" hidden="false" outlineLevel="0" max="6" min="6" style="0" width="10.15"/>
    <col collapsed="false" customWidth="true" hidden="false" outlineLevel="0" max="7" min="7" style="0" width="9.49"/>
    <col collapsed="false" customWidth="true" hidden="false" outlineLevel="0" max="8" min="8" style="0" width="5.5"/>
    <col collapsed="false" customWidth="true" hidden="false" outlineLevel="0" max="9" min="9" style="0" width="14.49"/>
    <col collapsed="false" customWidth="true" hidden="false" outlineLevel="0" max="10" min="10" style="0" width="13.66"/>
    <col collapsed="false" customWidth="true" hidden="false" outlineLevel="0" max="11" min="11" style="0" width="13.49"/>
    <col collapsed="false" customWidth="true" hidden="false" outlineLevel="0" max="12" min="12" style="0" width="7.82"/>
  </cols>
  <sheetData>
    <row r="1" customFormat="false" ht="15" hidden="false" customHeight="false" outlineLevel="0" collapsed="false">
      <c r="A1" s="38" t="s">
        <v>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" hidden="false" customHeight="false" outlineLevel="0" collapsed="false">
      <c r="A2" s="41" t="s">
        <v>1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38" t="s">
        <v>1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8" hidden="false" customHeight="true" outlineLevel="0" collapsed="false">
      <c r="A4" s="43" t="s">
        <v>3</v>
      </c>
      <c r="B4" s="44"/>
      <c r="C4" s="45"/>
      <c r="D4" s="46"/>
      <c r="E4" s="46"/>
      <c r="F4" s="46"/>
      <c r="G4" s="47"/>
      <c r="H4" s="47"/>
      <c r="I4" s="48"/>
      <c r="J4" s="48"/>
      <c r="K4" s="34"/>
      <c r="L4" s="34"/>
    </row>
    <row r="5" customFormat="false" ht="14" hidden="false" customHeight="false" outlineLevel="0" collapsed="false">
      <c r="A5" s="49" t="s">
        <v>32</v>
      </c>
      <c r="B5" s="50"/>
      <c r="C5" s="51"/>
      <c r="D5" s="52"/>
      <c r="E5" s="52"/>
      <c r="F5" s="52"/>
      <c r="G5" s="52"/>
      <c r="H5" s="53"/>
      <c r="I5" s="54"/>
      <c r="J5" s="54" t="s">
        <v>33</v>
      </c>
      <c r="K5" s="54"/>
      <c r="L5" s="54"/>
    </row>
    <row r="6" customFormat="false" ht="1.5" hidden="false" customHeight="true" outlineLevel="0" collapsed="false">
      <c r="A6" s="56"/>
      <c r="B6" s="57"/>
      <c r="C6" s="58"/>
      <c r="D6" s="59"/>
      <c r="E6" s="59"/>
      <c r="F6" s="59"/>
      <c r="G6" s="60"/>
      <c r="H6" s="60"/>
      <c r="I6" s="61"/>
      <c r="J6" s="61"/>
      <c r="K6" s="51"/>
      <c r="L6" s="51"/>
    </row>
    <row r="7" customFormat="false" ht="28" hidden="false" customHeight="false" outlineLevel="0" collapsed="false">
      <c r="A7" s="56"/>
      <c r="B7" s="57"/>
      <c r="C7" s="51"/>
      <c r="D7" s="62" t="s">
        <v>12</v>
      </c>
      <c r="E7" s="62" t="s">
        <v>34</v>
      </c>
      <c r="F7" s="63" t="s">
        <v>35</v>
      </c>
      <c r="G7" s="64" t="s">
        <v>36</v>
      </c>
      <c r="H7" s="65"/>
      <c r="I7" s="62" t="s">
        <v>12</v>
      </c>
      <c r="J7" s="62" t="s">
        <v>34</v>
      </c>
      <c r="K7" s="66" t="s">
        <v>35</v>
      </c>
      <c r="L7" s="65" t="s">
        <v>36</v>
      </c>
    </row>
    <row r="8" s="108" customFormat="true" ht="14" hidden="false" customHeight="false" outlineLevel="0" collapsed="false">
      <c r="A8" s="67"/>
      <c r="B8" s="68"/>
      <c r="C8" s="55"/>
      <c r="D8" s="69"/>
      <c r="E8" s="69"/>
      <c r="F8" s="69"/>
      <c r="G8" s="70"/>
      <c r="H8" s="70"/>
      <c r="I8" s="71"/>
      <c r="J8" s="71"/>
      <c r="K8" s="55"/>
      <c r="L8" s="55"/>
    </row>
    <row r="9" s="108" customFormat="true" ht="14" hidden="false" customHeight="false" outlineLevel="0" collapsed="false">
      <c r="A9" s="72"/>
      <c r="B9" s="68" t="n">
        <v>51002</v>
      </c>
      <c r="C9" s="73" t="s">
        <v>37</v>
      </c>
      <c r="D9" s="69" t="n">
        <v>45.4</v>
      </c>
      <c r="E9" s="69" t="n">
        <v>35.3</v>
      </c>
      <c r="F9" s="69" t="n">
        <f aca="false">E9-D9</f>
        <v>-10.1</v>
      </c>
      <c r="G9" s="74" t="n">
        <f aca="false">IF(D9=0,0,F9/D9)</f>
        <v>-0.222466960352423</v>
      </c>
      <c r="H9" s="69"/>
      <c r="I9" s="75" t="n">
        <v>4276345</v>
      </c>
      <c r="J9" s="75" t="n">
        <v>3903861</v>
      </c>
      <c r="K9" s="76" t="n">
        <f aca="false">J9-I9</f>
        <v>-372484</v>
      </c>
      <c r="L9" s="74" t="n">
        <f aca="false">IF(I9=0,0,K9/I9)</f>
        <v>-0.0871033557863082</v>
      </c>
    </row>
    <row r="10" s="108" customFormat="true" ht="14" hidden="false" customHeight="false" outlineLevel="0" collapsed="false">
      <c r="A10" s="72"/>
      <c r="B10" s="68" t="n">
        <v>51003</v>
      </c>
      <c r="C10" s="73" t="s">
        <v>38</v>
      </c>
      <c r="D10" s="69" t="n">
        <v>0</v>
      </c>
      <c r="E10" s="69" t="n">
        <v>0</v>
      </c>
      <c r="F10" s="69" t="n">
        <f aca="false">E10-D10</f>
        <v>0</v>
      </c>
      <c r="G10" s="74" t="n">
        <f aca="false">IF(D10=0,0,F10/D10)</f>
        <v>0</v>
      </c>
      <c r="H10" s="74"/>
      <c r="I10" s="75" t="n">
        <v>0</v>
      </c>
      <c r="J10" s="75" t="n">
        <v>0</v>
      </c>
      <c r="K10" s="76" t="n">
        <f aca="false">J10-I10</f>
        <v>0</v>
      </c>
      <c r="L10" s="74" t="n">
        <f aca="false">IF(I10=0,0,K10/I10)</f>
        <v>0</v>
      </c>
    </row>
    <row r="11" s="108" customFormat="true" ht="14" hidden="false" customHeight="false" outlineLevel="0" collapsed="false">
      <c r="A11" s="72"/>
      <c r="B11" s="68" t="n">
        <v>51005</v>
      </c>
      <c r="C11" s="73" t="s">
        <v>39</v>
      </c>
      <c r="D11" s="69" t="n">
        <v>0.8</v>
      </c>
      <c r="E11" s="69" t="n">
        <v>0.7</v>
      </c>
      <c r="F11" s="69" t="n">
        <f aca="false">E11-D11</f>
        <v>-0.1</v>
      </c>
      <c r="G11" s="74" t="n">
        <f aca="false">IF(D11=0,0,F11/D11)</f>
        <v>-0.125</v>
      </c>
      <c r="H11" s="74"/>
      <c r="I11" s="75" t="n">
        <v>328417</v>
      </c>
      <c r="J11" s="75" t="n">
        <v>322486</v>
      </c>
      <c r="K11" s="76" t="n">
        <f aca="false">J11-I11</f>
        <v>-5931</v>
      </c>
      <c r="L11" s="74" t="n">
        <f aca="false">IF(I11=0,0,K11/I11)</f>
        <v>-0.0180593574632251</v>
      </c>
    </row>
    <row r="12" s="108" customFormat="true" ht="14" hidden="false" customHeight="false" outlineLevel="0" collapsed="false">
      <c r="A12" s="72"/>
      <c r="B12" s="68" t="n">
        <v>51006</v>
      </c>
      <c r="C12" s="73" t="s">
        <v>40</v>
      </c>
      <c r="D12" s="69" t="n">
        <v>1.5</v>
      </c>
      <c r="E12" s="69" t="n">
        <v>1</v>
      </c>
      <c r="F12" s="69" t="n">
        <f aca="false">E12-D12</f>
        <v>-0.5</v>
      </c>
      <c r="G12" s="74" t="n">
        <f aca="false">IF(D12=0,0,F12/D12)</f>
        <v>-0.333333333333333</v>
      </c>
      <c r="H12" s="74"/>
      <c r="I12" s="75" t="n">
        <v>120000</v>
      </c>
      <c r="J12" s="75" t="n">
        <v>88606</v>
      </c>
      <c r="K12" s="76" t="n">
        <f aca="false">J12-I12</f>
        <v>-31394</v>
      </c>
      <c r="L12" s="74" t="n">
        <f aca="false">IF(I12=0,0,K12/I12)</f>
        <v>-0.261616666666667</v>
      </c>
    </row>
    <row r="13" s="108" customFormat="true" ht="14" hidden="false" customHeight="false" outlineLevel="0" collapsed="false">
      <c r="A13" s="72"/>
      <c r="B13" s="68" t="n">
        <v>51007</v>
      </c>
      <c r="C13" s="73" t="s">
        <v>41</v>
      </c>
      <c r="D13" s="69" t="n">
        <v>0.6</v>
      </c>
      <c r="E13" s="69" t="n">
        <v>0.6</v>
      </c>
      <c r="F13" s="69" t="n">
        <f aca="false">E13-D13</f>
        <v>0</v>
      </c>
      <c r="G13" s="74" t="n">
        <f aca="false">IF(D13=0,0,F13/D13)</f>
        <v>0</v>
      </c>
      <c r="H13" s="74"/>
      <c r="I13" s="75" t="n">
        <v>47544</v>
      </c>
      <c r="J13" s="75" t="n">
        <v>50801</v>
      </c>
      <c r="K13" s="76" t="n">
        <f aca="false">J13-I13</f>
        <v>3257</v>
      </c>
      <c r="L13" s="74" t="n">
        <f aca="false">IF(I13=0,0,K13/I13)</f>
        <v>0.068504963822985</v>
      </c>
    </row>
    <row r="14" s="108" customFormat="true" ht="14" hidden="false" customHeight="false" outlineLevel="0" collapsed="false">
      <c r="A14" s="72"/>
      <c r="B14" s="68" t="n">
        <v>51008</v>
      </c>
      <c r="C14" s="73" t="s">
        <v>42</v>
      </c>
      <c r="D14" s="69" t="n">
        <v>2.9</v>
      </c>
      <c r="E14" s="69" t="n">
        <v>1.5</v>
      </c>
      <c r="F14" s="69" t="n">
        <f aca="false">E14-D14</f>
        <v>-1.4</v>
      </c>
      <c r="G14" s="74" t="n">
        <f aca="false">IF(D14=0,0,F14/D14)</f>
        <v>-0.482758620689655</v>
      </c>
      <c r="H14" s="74"/>
      <c r="I14" s="75" t="n">
        <v>200782</v>
      </c>
      <c r="J14" s="75" t="n">
        <v>122423</v>
      </c>
      <c r="K14" s="76" t="n">
        <f aca="false">J14-I14</f>
        <v>-78359</v>
      </c>
      <c r="L14" s="74" t="n">
        <f aca="false">IF(I14=0,0,K14/I14)</f>
        <v>-0.390269048022233</v>
      </c>
    </row>
    <row r="15" s="108" customFormat="true" ht="14" hidden="false" customHeight="false" outlineLevel="0" collapsed="false">
      <c r="A15" s="72"/>
      <c r="B15" s="68" t="n">
        <v>51009</v>
      </c>
      <c r="C15" s="73" t="s">
        <v>43</v>
      </c>
      <c r="D15" s="69" t="n">
        <v>13.7</v>
      </c>
      <c r="E15" s="69" t="n">
        <v>13.5</v>
      </c>
      <c r="F15" s="69" t="n">
        <f aca="false">E15-D15</f>
        <v>-0.199999999999999</v>
      </c>
      <c r="G15" s="74" t="n">
        <f aca="false">IF(D15=0,0,F15/D15)</f>
        <v>-0.0145985401459854</v>
      </c>
      <c r="H15" s="74"/>
      <c r="I15" s="75" t="n">
        <v>1083393</v>
      </c>
      <c r="J15" s="75" t="n">
        <v>1159907</v>
      </c>
      <c r="K15" s="76" t="n">
        <f aca="false">J15-I15</f>
        <v>76514</v>
      </c>
      <c r="L15" s="74" t="n">
        <f aca="false">IF(I15=0,0,K15/I15)</f>
        <v>0.0706244179166747</v>
      </c>
    </row>
    <row r="16" s="108" customFormat="true" ht="14" hidden="false" customHeight="false" outlineLevel="0" collapsed="false">
      <c r="A16" s="72"/>
      <c r="B16" s="68" t="n">
        <v>51010</v>
      </c>
      <c r="C16" s="73" t="s">
        <v>44</v>
      </c>
      <c r="D16" s="69" t="n">
        <v>48.3</v>
      </c>
      <c r="E16" s="69" t="n">
        <v>40.453</v>
      </c>
      <c r="F16" s="69" t="n">
        <f aca="false">E16-D16</f>
        <v>-7.84699999999999</v>
      </c>
      <c r="G16" s="74" t="n">
        <f aca="false">IF(D16=0,0,F16/D16)</f>
        <v>-0.162463768115942</v>
      </c>
      <c r="H16" s="74"/>
      <c r="I16" s="75" t="n">
        <v>3752030</v>
      </c>
      <c r="J16" s="75" t="n">
        <v>3433664</v>
      </c>
      <c r="K16" s="76" t="n">
        <f aca="false">J16-I16</f>
        <v>-318366</v>
      </c>
      <c r="L16" s="74" t="n">
        <f aca="false">IF(I16=0,0,K16/I16)</f>
        <v>-0.0848516669642833</v>
      </c>
    </row>
    <row r="17" s="108" customFormat="true" ht="14" hidden="false" customHeight="false" outlineLevel="0" collapsed="false">
      <c r="A17" s="72"/>
      <c r="B17" s="68" t="n">
        <v>51011</v>
      </c>
      <c r="C17" s="73" t="s">
        <v>45</v>
      </c>
      <c r="D17" s="69" t="n">
        <v>13.4</v>
      </c>
      <c r="E17" s="69" t="n">
        <v>7.3</v>
      </c>
      <c r="F17" s="69" t="n">
        <f aca="false">E17-D17</f>
        <v>-6.1</v>
      </c>
      <c r="G17" s="74" t="n">
        <f aca="false">IF(D17=0,0,F17/D17)</f>
        <v>-0.455223880597015</v>
      </c>
      <c r="H17" s="74"/>
      <c r="I17" s="75" t="n">
        <v>1067403</v>
      </c>
      <c r="J17" s="75" t="n">
        <v>540097</v>
      </c>
      <c r="K17" s="76" t="n">
        <f aca="false">J17-I17</f>
        <v>-527306</v>
      </c>
      <c r="L17" s="74" t="n">
        <f aca="false">IF(I17=0,0,K17/I17)</f>
        <v>-0.494008354857537</v>
      </c>
    </row>
    <row r="18" s="108" customFormat="true" ht="14" hidden="false" customHeight="false" outlineLevel="0" collapsed="false">
      <c r="A18" s="72"/>
      <c r="B18" s="68" t="n">
        <v>51012</v>
      </c>
      <c r="C18" s="73" t="s">
        <v>46</v>
      </c>
      <c r="D18" s="69" t="n">
        <v>1</v>
      </c>
      <c r="E18" s="69" t="n">
        <v>1</v>
      </c>
      <c r="F18" s="69" t="n">
        <f aca="false">E18-D18</f>
        <v>0</v>
      </c>
      <c r="G18" s="74" t="n">
        <f aca="false">IF(D18=0,0,F18/D18)</f>
        <v>0</v>
      </c>
      <c r="H18" s="74"/>
      <c r="I18" s="75" t="n">
        <v>84454</v>
      </c>
      <c r="J18" s="75" t="n">
        <v>91480</v>
      </c>
      <c r="K18" s="76" t="n">
        <f aca="false">J18-I18</f>
        <v>7026</v>
      </c>
      <c r="L18" s="74" t="n">
        <f aca="false">IF(I18=0,0,K18/I18)</f>
        <v>0.0831932176095863</v>
      </c>
    </row>
    <row r="19" s="108" customFormat="true" ht="14" hidden="false" customHeight="false" outlineLevel="0" collapsed="false">
      <c r="A19" s="72"/>
      <c r="B19" s="68" t="n">
        <v>51001</v>
      </c>
      <c r="C19" s="73" t="s">
        <v>47</v>
      </c>
      <c r="D19" s="69" t="n">
        <v>0</v>
      </c>
      <c r="E19" s="69" t="n">
        <v>0</v>
      </c>
      <c r="F19" s="69" t="n">
        <f aca="false">E19-D19</f>
        <v>0</v>
      </c>
      <c r="G19" s="74" t="n">
        <f aca="false">IF(D19=0,0,F19/D19)</f>
        <v>0</v>
      </c>
      <c r="H19" s="70"/>
      <c r="I19" s="75" t="n">
        <v>0</v>
      </c>
      <c r="J19" s="75" t="n">
        <v>0</v>
      </c>
      <c r="K19" s="76" t="n">
        <f aca="false">J19-I19</f>
        <v>0</v>
      </c>
      <c r="L19" s="74" t="n">
        <f aca="false">IF(I19=0,0,K19/I19)</f>
        <v>0</v>
      </c>
    </row>
    <row r="20" s="108" customFormat="true" ht="7.5" hidden="false" customHeight="true" outlineLevel="0" collapsed="false">
      <c r="A20" s="72"/>
      <c r="B20" s="68"/>
      <c r="C20" s="73"/>
      <c r="D20" s="69"/>
      <c r="E20" s="69"/>
      <c r="F20" s="69"/>
      <c r="G20" s="70"/>
      <c r="H20" s="70"/>
      <c r="I20" s="75"/>
      <c r="J20" s="75"/>
      <c r="K20" s="76"/>
      <c r="L20" s="55"/>
    </row>
    <row r="21" s="108" customFormat="true" ht="14" hidden="false" customHeight="false" outlineLevel="0" collapsed="false">
      <c r="A21" s="116" t="s">
        <v>48</v>
      </c>
      <c r="B21" s="117"/>
      <c r="C21" s="118"/>
      <c r="D21" s="119" t="n">
        <f aca="false">SUM(D9:D20)</f>
        <v>127.6</v>
      </c>
      <c r="E21" s="119" t="n">
        <f aca="false">SUM(E9:E20)</f>
        <v>101.353</v>
      </c>
      <c r="F21" s="119" t="n">
        <f aca="false">E21-D21</f>
        <v>-26.247</v>
      </c>
      <c r="G21" s="120" t="n">
        <f aca="false">IF(D21=0,0,F21/D21)</f>
        <v>-0.20569749216301</v>
      </c>
      <c r="H21" s="120"/>
      <c r="I21" s="121" t="n">
        <f aca="false">SUM(I9:I20)</f>
        <v>10960368</v>
      </c>
      <c r="J21" s="121" t="n">
        <f aca="false">SUM(J9:J20)</f>
        <v>9713325</v>
      </c>
      <c r="K21" s="122" t="n">
        <f aca="false">J21-I21</f>
        <v>-1247043</v>
      </c>
      <c r="L21" s="120" t="n">
        <f aca="false">IF(I21=0,0,K21/I21)</f>
        <v>-0.113777475354842</v>
      </c>
    </row>
    <row r="22" s="108" customFormat="true" ht="14" hidden="false" customHeight="false" outlineLevel="0" collapsed="false">
      <c r="A22" s="84"/>
      <c r="B22" s="68"/>
      <c r="C22" s="85"/>
      <c r="D22" s="69"/>
      <c r="E22" s="69"/>
      <c r="F22" s="69"/>
      <c r="G22" s="70"/>
      <c r="H22" s="70"/>
      <c r="I22" s="86"/>
      <c r="J22" s="86"/>
      <c r="K22" s="87"/>
      <c r="L22" s="55"/>
    </row>
    <row r="23" s="108" customFormat="true" ht="14" hidden="false" customHeight="false" outlineLevel="0" collapsed="false">
      <c r="A23" s="72"/>
      <c r="B23" s="68" t="n">
        <v>51102</v>
      </c>
      <c r="C23" s="72" t="s">
        <v>49</v>
      </c>
      <c r="D23" s="69" t="n">
        <v>0</v>
      </c>
      <c r="E23" s="69" t="n">
        <v>0</v>
      </c>
      <c r="F23" s="69" t="n">
        <f aca="false">E23-D23</f>
        <v>0</v>
      </c>
      <c r="G23" s="70" t="n">
        <f aca="false">IF(D23=0,0,F23/D23)</f>
        <v>0</v>
      </c>
      <c r="H23" s="70"/>
      <c r="I23" s="75" t="n">
        <v>2630806</v>
      </c>
      <c r="J23" s="75" t="n">
        <v>2045260</v>
      </c>
      <c r="K23" s="76" t="n">
        <f aca="false">J23-I23</f>
        <v>-585546</v>
      </c>
      <c r="L23" s="74" t="n">
        <f aca="false">IF(I23=0,0,K23/I23)</f>
        <v>-0.222572854098706</v>
      </c>
    </row>
    <row r="24" s="108" customFormat="true" ht="14" hidden="false" customHeight="false" outlineLevel="0" collapsed="false">
      <c r="A24" s="72"/>
      <c r="B24" s="68" t="n">
        <v>51103</v>
      </c>
      <c r="C24" s="72" t="s">
        <v>50</v>
      </c>
      <c r="D24" s="69" t="n">
        <v>0</v>
      </c>
      <c r="E24" s="69" t="n">
        <v>0</v>
      </c>
      <c r="F24" s="69" t="n">
        <f aca="false">E24-D24</f>
        <v>0</v>
      </c>
      <c r="G24" s="74" t="n">
        <f aca="false">IF(D24=0,0,F24/D24)</f>
        <v>0</v>
      </c>
      <c r="H24" s="70"/>
      <c r="I24" s="75" t="n">
        <v>0</v>
      </c>
      <c r="J24" s="75" t="n">
        <v>0</v>
      </c>
      <c r="K24" s="76" t="n">
        <f aca="false">J24-I24</f>
        <v>0</v>
      </c>
      <c r="L24" s="74" t="n">
        <f aca="false">IF(I24=0,0,K24/I24)</f>
        <v>0</v>
      </c>
    </row>
    <row r="25" s="108" customFormat="true" ht="7.5" hidden="false" customHeight="true" outlineLevel="0" collapsed="false">
      <c r="A25" s="72"/>
      <c r="B25" s="68"/>
      <c r="C25" s="73"/>
      <c r="D25" s="69"/>
      <c r="E25" s="69"/>
      <c r="F25" s="69"/>
      <c r="G25" s="70"/>
      <c r="H25" s="70"/>
      <c r="I25" s="75"/>
      <c r="J25" s="75"/>
      <c r="K25" s="76"/>
      <c r="L25" s="55"/>
    </row>
    <row r="26" s="108" customFormat="true" ht="14" hidden="false" customHeight="false" outlineLevel="0" collapsed="false">
      <c r="A26" s="116" t="s">
        <v>51</v>
      </c>
      <c r="B26" s="117"/>
      <c r="C26" s="118"/>
      <c r="D26" s="119" t="n">
        <f aca="false">SUM(D23:D25)</f>
        <v>0</v>
      </c>
      <c r="E26" s="119" t="n">
        <f aca="false">SUM(E23:E25)</f>
        <v>0</v>
      </c>
      <c r="F26" s="119" t="n">
        <f aca="false">E26-D26</f>
        <v>0</v>
      </c>
      <c r="G26" s="120" t="n">
        <f aca="false">IF(D26=0,0,F26/D26)</f>
        <v>0</v>
      </c>
      <c r="H26" s="120"/>
      <c r="I26" s="121" t="n">
        <f aca="false">SUM(I23:I25)</f>
        <v>2630806</v>
      </c>
      <c r="J26" s="121" t="n">
        <f aca="false">SUM(J23:J25)</f>
        <v>2045260</v>
      </c>
      <c r="K26" s="122" t="n">
        <f aca="false">J26-I26</f>
        <v>-585546</v>
      </c>
      <c r="L26" s="120" t="n">
        <f aca="false">IF(I26=0,0,K26/I26)</f>
        <v>-0.222572854098706</v>
      </c>
    </row>
    <row r="27" s="108" customFormat="true" ht="14" hidden="false" customHeight="false" outlineLevel="0" collapsed="false">
      <c r="A27" s="84"/>
      <c r="B27" s="68"/>
      <c r="C27" s="85"/>
      <c r="D27" s="69"/>
      <c r="E27" s="69"/>
      <c r="F27" s="69"/>
      <c r="G27" s="70"/>
      <c r="H27" s="70"/>
      <c r="I27" s="86"/>
      <c r="J27" s="86"/>
      <c r="K27" s="87"/>
      <c r="L27" s="55"/>
    </row>
    <row r="28" s="108" customFormat="true" ht="14" hidden="false" customHeight="false" outlineLevel="0" collapsed="false">
      <c r="A28" s="72"/>
      <c r="B28" s="68" t="n">
        <v>51013</v>
      </c>
      <c r="C28" s="73" t="s">
        <v>52</v>
      </c>
      <c r="D28" s="69" t="n">
        <v>4</v>
      </c>
      <c r="E28" s="69" t="n">
        <v>3</v>
      </c>
      <c r="F28" s="69" t="n">
        <f aca="false">E28-D28</f>
        <v>-1</v>
      </c>
      <c r="G28" s="74" t="n">
        <f aca="false">IF(D28=0,0,F28/D28)</f>
        <v>-0.25</v>
      </c>
      <c r="H28" s="74"/>
      <c r="I28" s="75" t="n">
        <v>488211</v>
      </c>
      <c r="J28" s="75" t="n">
        <v>420393</v>
      </c>
      <c r="K28" s="76" t="n">
        <f aca="false">J28-I28</f>
        <v>-67818</v>
      </c>
      <c r="L28" s="74" t="n">
        <f aca="false">IF(I28=0,0,K28/I28)</f>
        <v>-0.138911249439279</v>
      </c>
    </row>
    <row r="29" s="108" customFormat="true" ht="14" hidden="false" customHeight="false" outlineLevel="0" collapsed="false">
      <c r="A29" s="72"/>
      <c r="B29" s="68" t="n">
        <v>51014</v>
      </c>
      <c r="C29" s="73" t="s">
        <v>53</v>
      </c>
      <c r="D29" s="69" t="n">
        <v>2</v>
      </c>
      <c r="E29" s="69" t="n">
        <v>2</v>
      </c>
      <c r="F29" s="69" t="n">
        <f aca="false">E29-D29</f>
        <v>0</v>
      </c>
      <c r="G29" s="74" t="n">
        <f aca="false">IF(D29=0,0,F29/D29)</f>
        <v>0</v>
      </c>
      <c r="H29" s="74"/>
      <c r="I29" s="75" t="n">
        <v>224353</v>
      </c>
      <c r="J29" s="75" t="n">
        <v>234714</v>
      </c>
      <c r="K29" s="76" t="n">
        <f aca="false">J29-I29</f>
        <v>10361</v>
      </c>
      <c r="L29" s="74" t="n">
        <f aca="false">IF(I29=0,0,K29/I29)</f>
        <v>0.0461816868952053</v>
      </c>
    </row>
    <row r="30" s="108" customFormat="true" ht="14" hidden="false" customHeight="false" outlineLevel="0" collapsed="false">
      <c r="A30" s="72"/>
      <c r="B30" s="68" t="n">
        <v>51015</v>
      </c>
      <c r="C30" s="73" t="s">
        <v>54</v>
      </c>
      <c r="D30" s="69" t="n">
        <v>1.5</v>
      </c>
      <c r="E30" s="69" t="n">
        <v>1.5</v>
      </c>
      <c r="F30" s="69" t="n">
        <f aca="false">E30-D30</f>
        <v>0</v>
      </c>
      <c r="G30" s="74" t="n">
        <f aca="false">IF(D30=0,0,F30/D30)</f>
        <v>0</v>
      </c>
      <c r="H30" s="74"/>
      <c r="I30" s="75" t="n">
        <v>152893</v>
      </c>
      <c r="J30" s="75" t="n">
        <v>153330</v>
      </c>
      <c r="K30" s="76" t="n">
        <f aca="false">J30-I30</f>
        <v>437</v>
      </c>
      <c r="L30" s="74" t="n">
        <f aca="false">IF(I30=0,0,K30/I30)</f>
        <v>0.00285820802783646</v>
      </c>
    </row>
    <row r="31" s="108" customFormat="true" ht="14" hidden="false" customHeight="false" outlineLevel="0" collapsed="false">
      <c r="A31" s="72"/>
      <c r="B31" s="68" t="n">
        <v>51016</v>
      </c>
      <c r="C31" s="73" t="s">
        <v>55</v>
      </c>
      <c r="D31" s="69" t="n">
        <v>12</v>
      </c>
      <c r="E31" s="69" t="n">
        <v>12.5</v>
      </c>
      <c r="F31" s="69" t="n">
        <f aca="false">E31-D31</f>
        <v>0.5</v>
      </c>
      <c r="G31" s="74" t="n">
        <f aca="false">IF(D31=0,0,F31/D31)</f>
        <v>0.0416666666666667</v>
      </c>
      <c r="H31" s="74"/>
      <c r="I31" s="75" t="n">
        <v>1239849</v>
      </c>
      <c r="J31" s="75" t="n">
        <v>1380614</v>
      </c>
      <c r="K31" s="76" t="n">
        <f aca="false">J31-I31</f>
        <v>140765</v>
      </c>
      <c r="L31" s="74" t="n">
        <f aca="false">IF(I31=0,0,K31/I31)</f>
        <v>0.113533986800005</v>
      </c>
    </row>
    <row r="32" s="108" customFormat="true" ht="14" hidden="false" customHeight="false" outlineLevel="0" collapsed="false">
      <c r="A32" s="72"/>
      <c r="B32" s="68" t="n">
        <v>51017</v>
      </c>
      <c r="C32" s="73" t="s">
        <v>56</v>
      </c>
      <c r="D32" s="69" t="n">
        <v>7</v>
      </c>
      <c r="E32" s="69" t="n">
        <v>7</v>
      </c>
      <c r="F32" s="69" t="n">
        <f aca="false">E32-D32</f>
        <v>0</v>
      </c>
      <c r="G32" s="74" t="n">
        <f aca="false">IF(D32=0,0,F32/D32)</f>
        <v>0</v>
      </c>
      <c r="H32" s="74"/>
      <c r="I32" s="75" t="n">
        <v>735913</v>
      </c>
      <c r="J32" s="75" t="n">
        <v>756721</v>
      </c>
      <c r="K32" s="76" t="n">
        <f aca="false">J32-I32</f>
        <v>20808</v>
      </c>
      <c r="L32" s="74" t="n">
        <f aca="false">IF(I32=0,0,K32/I32)</f>
        <v>0.0282750814294625</v>
      </c>
    </row>
    <row r="33" s="108" customFormat="true" ht="14" hidden="false" customHeight="false" outlineLevel="0" collapsed="false">
      <c r="A33" s="72"/>
      <c r="B33" s="68" t="n">
        <v>51019</v>
      </c>
      <c r="C33" s="73" t="s">
        <v>57</v>
      </c>
      <c r="D33" s="69" t="n">
        <v>197.25</v>
      </c>
      <c r="E33" s="69" t="n">
        <v>180.95</v>
      </c>
      <c r="F33" s="69" t="n">
        <f aca="false">E33-D33</f>
        <v>-16.3</v>
      </c>
      <c r="G33" s="74" t="n">
        <f aca="false">IF(D33=0,0,F33/D33)</f>
        <v>-0.082636248415716</v>
      </c>
      <c r="H33" s="74"/>
      <c r="I33" s="75" t="n">
        <v>12673052</v>
      </c>
      <c r="J33" s="75" t="n">
        <v>11873004</v>
      </c>
      <c r="K33" s="76" t="n">
        <f aca="false">J33-I33</f>
        <v>-800048.000000002</v>
      </c>
      <c r="L33" s="74" t="n">
        <f aca="false">IF(I33=0,0,K33/I33)</f>
        <v>-0.0631298601157797</v>
      </c>
    </row>
    <row r="34" s="108" customFormat="true" ht="7.5" hidden="false" customHeight="true" outlineLevel="0" collapsed="false">
      <c r="A34" s="72"/>
      <c r="B34" s="68"/>
      <c r="C34" s="73"/>
      <c r="D34" s="69"/>
      <c r="E34" s="69"/>
      <c r="F34" s="69"/>
      <c r="G34" s="70"/>
      <c r="H34" s="70"/>
      <c r="I34" s="75"/>
      <c r="J34" s="75"/>
      <c r="K34" s="76"/>
      <c r="L34" s="55"/>
    </row>
    <row r="35" s="108" customFormat="true" ht="14" hidden="false" customHeight="false" outlineLevel="0" collapsed="false">
      <c r="A35" s="116" t="s">
        <v>58</v>
      </c>
      <c r="B35" s="117"/>
      <c r="C35" s="118"/>
      <c r="D35" s="119" t="n">
        <f aca="false">SUM(D28:D34)</f>
        <v>223.75</v>
      </c>
      <c r="E35" s="119" t="n">
        <f aca="false">SUM(E28:E34)</f>
        <v>206.95</v>
      </c>
      <c r="F35" s="119" t="n">
        <f aca="false">E35-D35</f>
        <v>-16.8</v>
      </c>
      <c r="G35" s="120" t="n">
        <f aca="false">IF(D35=0,0,F35/D35)</f>
        <v>-0.0750837988826815</v>
      </c>
      <c r="H35" s="120"/>
      <c r="I35" s="121" t="n">
        <f aca="false">SUM(I28:I34)</f>
        <v>15514271</v>
      </c>
      <c r="J35" s="121" t="n">
        <f aca="false">SUM(J28:J34)</f>
        <v>14818776</v>
      </c>
      <c r="K35" s="122" t="n">
        <f aca="false">J35-I35</f>
        <v>-695495.000000002</v>
      </c>
      <c r="L35" s="120" t="n">
        <f aca="false">IF(I35=0,0,K35/I35)</f>
        <v>-0.0448293703261985</v>
      </c>
    </row>
    <row r="36" s="108" customFormat="true" ht="14" hidden="false" customHeight="false" outlineLevel="0" collapsed="false">
      <c r="A36" s="84"/>
      <c r="B36" s="68"/>
      <c r="C36" s="88"/>
      <c r="D36" s="69"/>
      <c r="E36" s="69"/>
      <c r="F36" s="69"/>
      <c r="G36" s="70"/>
      <c r="H36" s="70"/>
      <c r="I36" s="86"/>
      <c r="J36" s="86"/>
      <c r="K36" s="87"/>
      <c r="L36" s="55"/>
    </row>
    <row r="37" s="108" customFormat="true" ht="14" hidden="false" customHeight="false" outlineLevel="0" collapsed="false">
      <c r="A37" s="72"/>
      <c r="B37" s="68" t="n">
        <v>51020</v>
      </c>
      <c r="C37" s="73" t="s">
        <v>59</v>
      </c>
      <c r="D37" s="69" t="n">
        <v>7</v>
      </c>
      <c r="E37" s="69" t="n">
        <v>7</v>
      </c>
      <c r="F37" s="69" t="n">
        <f aca="false">E37-D37</f>
        <v>0</v>
      </c>
      <c r="G37" s="74" t="n">
        <f aca="false">IF(D37=0,0,F37/D37)</f>
        <v>0</v>
      </c>
      <c r="H37" s="74"/>
      <c r="I37" s="75" t="n">
        <v>698144</v>
      </c>
      <c r="J37" s="75" t="n">
        <v>723797</v>
      </c>
      <c r="K37" s="76" t="n">
        <f aca="false">J37-I37</f>
        <v>25653</v>
      </c>
      <c r="L37" s="74" t="n">
        <f aca="false">IF(I37=0,0,K37/I37)</f>
        <v>0.0367445684557914</v>
      </c>
    </row>
    <row r="38" s="108" customFormat="true" ht="14" hidden="false" customHeight="false" outlineLevel="0" collapsed="false">
      <c r="A38" s="72"/>
      <c r="B38" s="68" t="n">
        <v>51021</v>
      </c>
      <c r="C38" s="73" t="s">
        <v>60</v>
      </c>
      <c r="D38" s="69" t="n">
        <v>30.1</v>
      </c>
      <c r="E38" s="69" t="n">
        <v>24.4</v>
      </c>
      <c r="F38" s="69" t="n">
        <f aca="false">E38-D38</f>
        <v>-5.7</v>
      </c>
      <c r="G38" s="74" t="n">
        <f aca="false">IF(D38=0,0,F38/D38)</f>
        <v>-0.18936877076412</v>
      </c>
      <c r="H38" s="74"/>
      <c r="I38" s="75" t="n">
        <v>3290629</v>
      </c>
      <c r="J38" s="75" t="n">
        <v>2874750</v>
      </c>
      <c r="K38" s="76" t="n">
        <f aca="false">J38-I38</f>
        <v>-415879</v>
      </c>
      <c r="L38" s="74" t="n">
        <f aca="false">IF(I38=0,0,K38/I38)</f>
        <v>-0.126382828328566</v>
      </c>
    </row>
    <row r="39" s="108" customFormat="true" ht="14" hidden="false" customHeight="false" outlineLevel="0" collapsed="false">
      <c r="A39" s="72"/>
      <c r="B39" s="68" t="n">
        <v>51022</v>
      </c>
      <c r="C39" s="73" t="s">
        <v>61</v>
      </c>
      <c r="D39" s="69" t="n">
        <v>0</v>
      </c>
      <c r="E39" s="69" t="n">
        <v>0</v>
      </c>
      <c r="F39" s="69" t="n">
        <f aca="false">E39-D39</f>
        <v>0</v>
      </c>
      <c r="G39" s="74" t="n">
        <f aca="false">IF(D39=0,0,F39/D39)</f>
        <v>0</v>
      </c>
      <c r="H39" s="74"/>
      <c r="I39" s="75" t="n">
        <v>0</v>
      </c>
      <c r="J39" s="75" t="n">
        <v>0</v>
      </c>
      <c r="K39" s="76" t="n">
        <f aca="false">J39-I39</f>
        <v>0</v>
      </c>
      <c r="L39" s="74" t="n">
        <f aca="false">IF(I39=0,0,K39/I39)</f>
        <v>0</v>
      </c>
    </row>
    <row r="40" s="108" customFormat="true" ht="14" hidden="false" customHeight="false" outlineLevel="0" collapsed="false">
      <c r="A40" s="72"/>
      <c r="B40" s="68" t="n">
        <v>51023</v>
      </c>
      <c r="C40" s="73" t="s">
        <v>62</v>
      </c>
      <c r="D40" s="69" t="n">
        <v>0</v>
      </c>
      <c r="E40" s="69" t="n">
        <v>0</v>
      </c>
      <c r="F40" s="69" t="n">
        <f aca="false">E40-D40</f>
        <v>0</v>
      </c>
      <c r="G40" s="74" t="n">
        <f aca="false">IF(D40=0,0,F40/D40)</f>
        <v>0</v>
      </c>
      <c r="H40" s="74"/>
      <c r="I40" s="75" t="n">
        <v>44505</v>
      </c>
      <c r="J40" s="75" t="n">
        <v>0</v>
      </c>
      <c r="K40" s="76" t="n">
        <f aca="false">J40-I40</f>
        <v>-44505</v>
      </c>
      <c r="L40" s="74" t="n">
        <f aca="false">IF(I40=0,0,K40/I40)</f>
        <v>-1</v>
      </c>
    </row>
    <row r="41" s="108" customFormat="true" ht="14" hidden="false" customHeight="false" outlineLevel="0" collapsed="false">
      <c r="A41" s="72"/>
      <c r="B41" s="68" t="n">
        <v>51024</v>
      </c>
      <c r="C41" s="73" t="s">
        <v>63</v>
      </c>
      <c r="D41" s="69" t="n">
        <v>3.3</v>
      </c>
      <c r="E41" s="69" t="n">
        <v>3.2</v>
      </c>
      <c r="F41" s="69" t="n">
        <f aca="false">E41-D41</f>
        <v>-0.0999999999999996</v>
      </c>
      <c r="G41" s="74" t="n">
        <f aca="false">IF(D41=0,0,F41/D41)</f>
        <v>-0.0303030303030302</v>
      </c>
      <c r="H41" s="74"/>
      <c r="I41" s="75" t="n">
        <v>288665</v>
      </c>
      <c r="J41" s="75" t="n">
        <v>292983</v>
      </c>
      <c r="K41" s="76" t="n">
        <f aca="false">J41-I41</f>
        <v>4318</v>
      </c>
      <c r="L41" s="74" t="n">
        <f aca="false">IF(I41=0,0,K41/I41)</f>
        <v>0.0149585159267663</v>
      </c>
    </row>
    <row r="42" s="108" customFormat="true" ht="14" hidden="false" customHeight="false" outlineLevel="0" collapsed="false">
      <c r="A42" s="72"/>
      <c r="B42" s="68" t="n">
        <v>51025</v>
      </c>
      <c r="C42" s="73" t="s">
        <v>64</v>
      </c>
      <c r="D42" s="69" t="n">
        <v>0</v>
      </c>
      <c r="E42" s="69" t="n">
        <v>0</v>
      </c>
      <c r="F42" s="69" t="n">
        <f aca="false">E42-D42</f>
        <v>0</v>
      </c>
      <c r="G42" s="74" t="n">
        <f aca="false">IF(D42=0,0,F42/D42)</f>
        <v>0</v>
      </c>
      <c r="H42" s="74"/>
      <c r="I42" s="75" t="n">
        <v>0</v>
      </c>
      <c r="J42" s="75" t="n">
        <v>0</v>
      </c>
      <c r="K42" s="76" t="n">
        <f aca="false">J42-I42</f>
        <v>0</v>
      </c>
      <c r="L42" s="74" t="n">
        <f aca="false">IF(I42=0,0,K42/I42)</f>
        <v>0</v>
      </c>
    </row>
    <row r="43" s="108" customFormat="true" ht="14" hidden="false" customHeight="false" outlineLevel="0" collapsed="false">
      <c r="A43" s="72"/>
      <c r="B43" s="68" t="n">
        <v>51026</v>
      </c>
      <c r="C43" s="73" t="s">
        <v>65</v>
      </c>
      <c r="D43" s="69" t="n">
        <v>3</v>
      </c>
      <c r="E43" s="69" t="n">
        <v>3</v>
      </c>
      <c r="F43" s="69" t="n">
        <f aca="false">E43-D43</f>
        <v>0</v>
      </c>
      <c r="G43" s="74" t="n">
        <f aca="false">IF(D43=0,0,F43/D43)</f>
        <v>0</v>
      </c>
      <c r="H43" s="74"/>
      <c r="I43" s="75" t="n">
        <v>301653</v>
      </c>
      <c r="J43" s="75" t="n">
        <v>263367</v>
      </c>
      <c r="K43" s="76" t="n">
        <f aca="false">J43-I43</f>
        <v>-38286</v>
      </c>
      <c r="L43" s="74" t="n">
        <f aca="false">IF(I43=0,0,K43/I43)</f>
        <v>-0.126920667124146</v>
      </c>
    </row>
    <row r="44" s="108" customFormat="true" ht="14" hidden="false" customHeight="false" outlineLevel="0" collapsed="false">
      <c r="A44" s="72"/>
      <c r="B44" s="68" t="n">
        <v>51045</v>
      </c>
      <c r="C44" s="73" t="s">
        <v>66</v>
      </c>
      <c r="D44" s="69" t="n">
        <v>26.7</v>
      </c>
      <c r="E44" s="69" t="n">
        <v>21.8</v>
      </c>
      <c r="F44" s="69" t="n">
        <f aca="false">E44-D44</f>
        <v>-4.9</v>
      </c>
      <c r="G44" s="74" t="n">
        <f aca="false">IF(D44=0,0,F44/D44)</f>
        <v>-0.183520599250936</v>
      </c>
      <c r="H44" s="74"/>
      <c r="I44" s="75" t="n">
        <v>2091168</v>
      </c>
      <c r="J44" s="75" t="n">
        <v>1781180</v>
      </c>
      <c r="K44" s="76" t="n">
        <f aca="false">J44-I44</f>
        <v>-309988</v>
      </c>
      <c r="L44" s="74" t="n">
        <f aca="false">IF(I44=0,0,K44/I44)</f>
        <v>-0.148236774855009</v>
      </c>
    </row>
    <row r="45" s="108" customFormat="true" ht="7.5" hidden="false" customHeight="true" outlineLevel="0" collapsed="false">
      <c r="A45" s="72"/>
      <c r="B45" s="68"/>
      <c r="C45" s="73"/>
      <c r="D45" s="69"/>
      <c r="E45" s="69"/>
      <c r="F45" s="69"/>
      <c r="G45" s="70"/>
      <c r="H45" s="70"/>
      <c r="I45" s="75"/>
      <c r="J45" s="75"/>
      <c r="K45" s="76"/>
      <c r="L45" s="55"/>
    </row>
    <row r="46" s="108" customFormat="true" ht="14" hidden="false" customHeight="false" outlineLevel="0" collapsed="false">
      <c r="A46" s="116" t="s">
        <v>67</v>
      </c>
      <c r="B46" s="117"/>
      <c r="C46" s="118"/>
      <c r="D46" s="119" t="n">
        <f aca="false">SUM(D37:D45)</f>
        <v>70.1</v>
      </c>
      <c r="E46" s="119" t="n">
        <f aca="false">SUM(E37:E45)</f>
        <v>59.4</v>
      </c>
      <c r="F46" s="119" t="n">
        <f aca="false">E46-D46</f>
        <v>-10.7</v>
      </c>
      <c r="G46" s="120" t="n">
        <f aca="false">IF(D46=0,0,F46/D46)</f>
        <v>-0.152639087018545</v>
      </c>
      <c r="H46" s="120"/>
      <c r="I46" s="121" t="n">
        <f aca="false">SUM(I37:I45)</f>
        <v>6714764</v>
      </c>
      <c r="J46" s="121" t="n">
        <f aca="false">SUM(J37:J45)</f>
        <v>5936077</v>
      </c>
      <c r="K46" s="122" t="n">
        <f aca="false">J46-I46</f>
        <v>-778687</v>
      </c>
      <c r="L46" s="120" t="n">
        <f aca="false">IF(I46=0,0,K46/I46)</f>
        <v>-0.11596639881908</v>
      </c>
    </row>
    <row r="47" s="108" customFormat="true" ht="14" hidden="false" customHeight="false" outlineLevel="0" collapsed="false">
      <c r="A47" s="84"/>
      <c r="B47" s="68"/>
      <c r="C47" s="88"/>
      <c r="D47" s="69"/>
      <c r="E47" s="69"/>
      <c r="F47" s="69"/>
      <c r="G47" s="70"/>
      <c r="H47" s="70"/>
      <c r="I47" s="86"/>
      <c r="J47" s="86"/>
      <c r="K47" s="87"/>
      <c r="L47" s="55"/>
    </row>
    <row r="48" s="108" customFormat="true" ht="14" hidden="false" customHeight="false" outlineLevel="0" collapsed="false">
      <c r="A48" s="72"/>
      <c r="B48" s="68" t="n">
        <v>51039</v>
      </c>
      <c r="C48" s="73" t="s">
        <v>68</v>
      </c>
      <c r="D48" s="69" t="n">
        <v>7.2</v>
      </c>
      <c r="E48" s="69" t="n">
        <v>4.2</v>
      </c>
      <c r="F48" s="69" t="n">
        <f aca="false">E48-D48</f>
        <v>-3</v>
      </c>
      <c r="G48" s="74" t="n">
        <f aca="false">IF(D48=0,0,F48/D48)</f>
        <v>-0.416666666666667</v>
      </c>
      <c r="H48" s="74"/>
      <c r="I48" s="75" t="n">
        <v>1407224</v>
      </c>
      <c r="J48" s="75" t="n">
        <v>1227201</v>
      </c>
      <c r="K48" s="76" t="n">
        <f aca="false">J48-I48</f>
        <v>-180023</v>
      </c>
      <c r="L48" s="74" t="n">
        <f aca="false">IF(I48=0,0,K48/I48)</f>
        <v>-0.127927749953099</v>
      </c>
    </row>
    <row r="49" s="108" customFormat="true" ht="14" hidden="false" customHeight="false" outlineLevel="0" collapsed="false">
      <c r="A49" s="72"/>
      <c r="B49" s="68" t="n">
        <v>51041</v>
      </c>
      <c r="C49" s="73" t="s">
        <v>69</v>
      </c>
      <c r="D49" s="69" t="n">
        <v>0</v>
      </c>
      <c r="E49" s="69" t="n">
        <v>0</v>
      </c>
      <c r="F49" s="69" t="n">
        <f aca="false">E49-D49</f>
        <v>0</v>
      </c>
      <c r="G49" s="74" t="n">
        <f aca="false">IF(D49=0,0,F49/D49)</f>
        <v>0</v>
      </c>
      <c r="H49" s="74"/>
      <c r="I49" s="75" t="n">
        <v>0</v>
      </c>
      <c r="J49" s="75" t="n">
        <v>0</v>
      </c>
      <c r="K49" s="76" t="n">
        <f aca="false">J49-I49</f>
        <v>0</v>
      </c>
      <c r="L49" s="74" t="n">
        <f aca="false">IF(I49=0,0,K49/I49)</f>
        <v>0</v>
      </c>
    </row>
    <row r="50" s="108" customFormat="true" ht="14" hidden="false" customHeight="false" outlineLevel="0" collapsed="false">
      <c r="A50" s="72"/>
      <c r="B50" s="68" t="n">
        <v>51042</v>
      </c>
      <c r="C50" s="73" t="s">
        <v>70</v>
      </c>
      <c r="D50" s="69" t="n">
        <v>28.5</v>
      </c>
      <c r="E50" s="69" t="n">
        <v>25</v>
      </c>
      <c r="F50" s="69" t="n">
        <f aca="false">E50-D50</f>
        <v>-3.5</v>
      </c>
      <c r="G50" s="74" t="n">
        <f aca="false">IF(D50=0,0,F50/D50)</f>
        <v>-0.12280701754386</v>
      </c>
      <c r="H50" s="74"/>
      <c r="I50" s="75" t="n">
        <v>822889</v>
      </c>
      <c r="J50" s="75" t="n">
        <v>732875</v>
      </c>
      <c r="K50" s="76" t="n">
        <f aca="false">J50-I50</f>
        <v>-90014</v>
      </c>
      <c r="L50" s="74" t="n">
        <f aca="false">IF(I50=0,0,K50/I50)</f>
        <v>-0.109387778910643</v>
      </c>
    </row>
    <row r="51" s="108" customFormat="true" ht="14" hidden="false" customHeight="false" outlineLevel="0" collapsed="false">
      <c r="A51" s="72"/>
      <c r="B51" s="68" t="n">
        <v>51043</v>
      </c>
      <c r="C51" s="73" t="s">
        <v>71</v>
      </c>
      <c r="D51" s="69" t="n">
        <v>16.6</v>
      </c>
      <c r="E51" s="69" t="n">
        <v>5.2</v>
      </c>
      <c r="F51" s="69" t="n">
        <f aca="false">E51-D51</f>
        <v>-11.4</v>
      </c>
      <c r="G51" s="74" t="n">
        <f aca="false">IF(D51=0,0,F51/D51)</f>
        <v>-0.686746987951807</v>
      </c>
      <c r="H51" s="74"/>
      <c r="I51" s="75" t="n">
        <v>424775</v>
      </c>
      <c r="J51" s="75" t="n">
        <v>129235</v>
      </c>
      <c r="K51" s="76" t="n">
        <f aca="false">J51-I51</f>
        <v>-295540</v>
      </c>
      <c r="L51" s="74" t="n">
        <f aca="false">IF(I51=0,0,K51/I51)</f>
        <v>-0.695756577011359</v>
      </c>
    </row>
    <row r="52" s="108" customFormat="true" ht="14" hidden="false" customHeight="false" outlineLevel="0" collapsed="false">
      <c r="A52" s="72"/>
      <c r="B52" s="68" t="n">
        <v>51044</v>
      </c>
      <c r="C52" s="73" t="s">
        <v>72</v>
      </c>
      <c r="D52" s="69" t="n">
        <v>1</v>
      </c>
      <c r="E52" s="69" t="n">
        <v>0</v>
      </c>
      <c r="F52" s="69" t="n">
        <f aca="false">E52-D52</f>
        <v>-1</v>
      </c>
      <c r="G52" s="74" t="n">
        <f aca="false">IF(D52=0,0,F52/D52)</f>
        <v>-1</v>
      </c>
      <c r="H52" s="74"/>
      <c r="I52" s="75" t="n">
        <v>32255</v>
      </c>
      <c r="J52" s="75" t="n">
        <v>0</v>
      </c>
      <c r="K52" s="76" t="n">
        <f aca="false">J52-I52</f>
        <v>-32255</v>
      </c>
      <c r="L52" s="74" t="n">
        <f aca="false">IF(I52=0,0,K52/I52)</f>
        <v>-1</v>
      </c>
    </row>
    <row r="53" s="108" customFormat="true" ht="7.5" hidden="false" customHeight="true" outlineLevel="0" collapsed="false">
      <c r="A53" s="72"/>
      <c r="B53" s="68"/>
      <c r="C53" s="73"/>
      <c r="D53" s="69"/>
      <c r="E53" s="69"/>
      <c r="F53" s="69"/>
      <c r="G53" s="70"/>
      <c r="H53" s="70"/>
      <c r="I53" s="75"/>
      <c r="J53" s="75"/>
      <c r="K53" s="76"/>
      <c r="L53" s="55"/>
    </row>
    <row r="54" s="108" customFormat="true" ht="14" hidden="false" customHeight="false" outlineLevel="0" collapsed="false">
      <c r="A54" s="116" t="s">
        <v>73</v>
      </c>
      <c r="B54" s="117"/>
      <c r="C54" s="118"/>
      <c r="D54" s="119" t="n">
        <f aca="false">SUM(D48:D53)</f>
        <v>53.3</v>
      </c>
      <c r="E54" s="119" t="n">
        <f aca="false">SUM(E48:E53)</f>
        <v>34.4</v>
      </c>
      <c r="F54" s="119" t="n">
        <f aca="false">E54-D54</f>
        <v>-18.9</v>
      </c>
      <c r="G54" s="120" t="n">
        <f aca="false">IF(D54=0,0,F54/D54)</f>
        <v>-0.354596622889306</v>
      </c>
      <c r="H54" s="120"/>
      <c r="I54" s="121" t="n">
        <f aca="false">SUM(I48:I53)</f>
        <v>2687143</v>
      </c>
      <c r="J54" s="121" t="n">
        <f aca="false">SUM(J48:J53)</f>
        <v>2089311</v>
      </c>
      <c r="K54" s="122" t="n">
        <f aca="false">J54-I54</f>
        <v>-597832</v>
      </c>
      <c r="L54" s="120" t="n">
        <f aca="false">IF(I54=0,0,K54/I54)</f>
        <v>-0.222478669724685</v>
      </c>
    </row>
    <row r="55" s="108" customFormat="true" ht="14" hidden="false" customHeight="false" outlineLevel="0" collapsed="false">
      <c r="A55" s="89"/>
      <c r="B55" s="68"/>
      <c r="C55" s="90"/>
      <c r="D55" s="69"/>
      <c r="E55" s="69"/>
      <c r="F55" s="69"/>
      <c r="G55" s="70"/>
      <c r="H55" s="70"/>
      <c r="I55" s="86"/>
      <c r="J55" s="86"/>
      <c r="K55" s="87"/>
      <c r="L55" s="55"/>
    </row>
    <row r="56" s="108" customFormat="true" ht="14" hidden="false" customHeight="false" outlineLevel="0" collapsed="false">
      <c r="A56" s="72"/>
      <c r="B56" s="68" t="n">
        <v>51027</v>
      </c>
      <c r="C56" s="73" t="s">
        <v>74</v>
      </c>
      <c r="D56" s="69" t="n">
        <v>28.8</v>
      </c>
      <c r="E56" s="69" t="n">
        <v>25.8</v>
      </c>
      <c r="F56" s="69" t="n">
        <f aca="false">E56-D56</f>
        <v>-3</v>
      </c>
      <c r="G56" s="74" t="n">
        <f aca="false">IF(D56=0,0,F56/D56)</f>
        <v>-0.104166666666667</v>
      </c>
      <c r="H56" s="74"/>
      <c r="I56" s="75" t="n">
        <v>1087071</v>
      </c>
      <c r="J56" s="75" t="n">
        <v>800520</v>
      </c>
      <c r="K56" s="76" t="n">
        <f aca="false">J56-I56</f>
        <v>-286551</v>
      </c>
      <c r="L56" s="74" t="n">
        <f aca="false">IF(I56=0,0,K56/I56)</f>
        <v>-0.263599157736707</v>
      </c>
    </row>
    <row r="57" s="108" customFormat="true" ht="14" hidden="false" customHeight="false" outlineLevel="0" collapsed="false">
      <c r="A57" s="72"/>
      <c r="B57" s="68" t="n">
        <v>51028</v>
      </c>
      <c r="C57" s="73" t="s">
        <v>75</v>
      </c>
      <c r="D57" s="69" t="n">
        <v>0</v>
      </c>
      <c r="E57" s="69" t="n">
        <v>0</v>
      </c>
      <c r="F57" s="69" t="n">
        <f aca="false">E57-D57</f>
        <v>0</v>
      </c>
      <c r="G57" s="74" t="n">
        <f aca="false">IF(D57=0,0,F57/D57)</f>
        <v>0</v>
      </c>
      <c r="H57" s="74"/>
      <c r="I57" s="75" t="n">
        <v>0</v>
      </c>
      <c r="J57" s="75" t="n">
        <v>0</v>
      </c>
      <c r="K57" s="76" t="n">
        <f aca="false">J57-I57</f>
        <v>0</v>
      </c>
      <c r="L57" s="74" t="n">
        <f aca="false">IF(I57=0,0,K57/I57)</f>
        <v>0</v>
      </c>
    </row>
    <row r="58" s="108" customFormat="true" ht="14" hidden="false" customHeight="false" outlineLevel="0" collapsed="false">
      <c r="A58" s="72"/>
      <c r="B58" s="68" t="n">
        <v>51029</v>
      </c>
      <c r="C58" s="73" t="s">
        <v>76</v>
      </c>
      <c r="D58" s="69" t="n">
        <v>0</v>
      </c>
      <c r="E58" s="69" t="n">
        <v>0</v>
      </c>
      <c r="F58" s="69" t="n">
        <f aca="false">E58-D58</f>
        <v>0</v>
      </c>
      <c r="G58" s="74" t="n">
        <f aca="false">IF(D58=0,0,F58/D58)</f>
        <v>0</v>
      </c>
      <c r="H58" s="74"/>
      <c r="I58" s="75" t="n">
        <v>0</v>
      </c>
      <c r="J58" s="75" t="n">
        <v>0</v>
      </c>
      <c r="K58" s="76" t="n">
        <f aca="false">J58-I58</f>
        <v>0</v>
      </c>
      <c r="L58" s="74" t="n">
        <f aca="false">IF(I58=0,0,K58/I58)</f>
        <v>0</v>
      </c>
    </row>
    <row r="59" s="108" customFormat="true" ht="7.5" hidden="false" customHeight="true" outlineLevel="0" collapsed="false">
      <c r="A59" s="72"/>
      <c r="B59" s="68"/>
      <c r="C59" s="73"/>
      <c r="D59" s="69"/>
      <c r="E59" s="69"/>
      <c r="F59" s="69"/>
      <c r="G59" s="70"/>
      <c r="H59" s="70"/>
      <c r="I59" s="75"/>
      <c r="J59" s="75"/>
      <c r="K59" s="76"/>
      <c r="L59" s="55"/>
    </row>
    <row r="60" s="108" customFormat="true" ht="14" hidden="false" customHeight="false" outlineLevel="0" collapsed="false">
      <c r="A60" s="116" t="s">
        <v>77</v>
      </c>
      <c r="B60" s="117"/>
      <c r="C60" s="118"/>
      <c r="D60" s="119" t="n">
        <f aca="false">SUM(D56:D59)</f>
        <v>28.8</v>
      </c>
      <c r="E60" s="119" t="n">
        <f aca="false">SUM(E56:E59)</f>
        <v>25.8</v>
      </c>
      <c r="F60" s="119" t="n">
        <f aca="false">E60-D60</f>
        <v>-3</v>
      </c>
      <c r="G60" s="120" t="n">
        <f aca="false">IF(D60=0,0,F60/D60)</f>
        <v>-0.104166666666667</v>
      </c>
      <c r="H60" s="120"/>
      <c r="I60" s="121" t="n">
        <f aca="false">SUM(I56:I59)</f>
        <v>1087071</v>
      </c>
      <c r="J60" s="121" t="n">
        <f aca="false">SUM(J56:J59)</f>
        <v>800520</v>
      </c>
      <c r="K60" s="122" t="n">
        <f aca="false">J60-I60</f>
        <v>-286551</v>
      </c>
      <c r="L60" s="120" t="n">
        <f aca="false">IF(I60=0,0,K60/I60)</f>
        <v>-0.263599157736707</v>
      </c>
    </row>
    <row r="61" s="108" customFormat="true" ht="14" hidden="false" customHeight="false" outlineLevel="0" collapsed="false">
      <c r="A61" s="84"/>
      <c r="B61" s="68"/>
      <c r="C61" s="88"/>
      <c r="D61" s="69"/>
      <c r="E61" s="69"/>
      <c r="F61" s="69"/>
      <c r="G61" s="70"/>
      <c r="H61" s="70"/>
      <c r="I61" s="86"/>
      <c r="J61" s="86"/>
      <c r="K61" s="87"/>
      <c r="L61" s="55"/>
    </row>
    <row r="62" s="108" customFormat="true" ht="14" hidden="false" customHeight="false" outlineLevel="0" collapsed="false">
      <c r="A62" s="72"/>
      <c r="B62" s="68" t="n">
        <v>51030</v>
      </c>
      <c r="C62" s="73" t="s">
        <v>78</v>
      </c>
      <c r="D62" s="69" t="n">
        <v>0</v>
      </c>
      <c r="E62" s="69" t="n">
        <v>0</v>
      </c>
      <c r="F62" s="69" t="n">
        <f aca="false">E62-D62</f>
        <v>0</v>
      </c>
      <c r="G62" s="74" t="n">
        <f aca="false">IF(D62=0,0,F62/D62)</f>
        <v>0</v>
      </c>
      <c r="H62" s="74"/>
      <c r="I62" s="75" t="n">
        <v>0</v>
      </c>
      <c r="J62" s="75" t="n">
        <v>0</v>
      </c>
      <c r="K62" s="76" t="n">
        <f aca="false">J62-I62</f>
        <v>0</v>
      </c>
      <c r="L62" s="74" t="n">
        <f aca="false">IF(I62=0,0,K62/I62)</f>
        <v>0</v>
      </c>
    </row>
    <row r="63" s="108" customFormat="true" ht="14" hidden="false" customHeight="false" outlineLevel="0" collapsed="false">
      <c r="A63" s="72"/>
      <c r="B63" s="68" t="n">
        <v>51031</v>
      </c>
      <c r="C63" s="73" t="s">
        <v>79</v>
      </c>
      <c r="D63" s="69" t="n">
        <v>0</v>
      </c>
      <c r="E63" s="69" t="n">
        <v>0</v>
      </c>
      <c r="F63" s="69" t="n">
        <f aca="false">E63-D63</f>
        <v>0</v>
      </c>
      <c r="G63" s="74" t="n">
        <f aca="false">IF(D63=0,0,F63/D63)</f>
        <v>0</v>
      </c>
      <c r="H63" s="74"/>
      <c r="I63" s="75" t="n">
        <v>0</v>
      </c>
      <c r="J63" s="75" t="n">
        <v>0</v>
      </c>
      <c r="K63" s="76" t="n">
        <f aca="false">J63-I63</f>
        <v>0</v>
      </c>
      <c r="L63" s="74" t="n">
        <f aca="false">IF(I63=0,0,K63/I63)</f>
        <v>0</v>
      </c>
    </row>
    <row r="64" s="108" customFormat="true" ht="14" hidden="false" customHeight="false" outlineLevel="0" collapsed="false">
      <c r="A64" s="72"/>
      <c r="B64" s="68" t="n">
        <v>51203</v>
      </c>
      <c r="C64" s="73" t="s">
        <v>80</v>
      </c>
      <c r="D64" s="69" t="n">
        <v>0</v>
      </c>
      <c r="E64" s="69" t="n">
        <v>0</v>
      </c>
      <c r="F64" s="69" t="n">
        <f aca="false">E64-D64</f>
        <v>0</v>
      </c>
      <c r="G64" s="74" t="n">
        <f aca="false">IF(D64=0,0,F64/D64)</f>
        <v>0</v>
      </c>
      <c r="H64" s="74"/>
      <c r="I64" s="75" t="n">
        <v>2115</v>
      </c>
      <c r="J64" s="75" t="n">
        <v>2115</v>
      </c>
      <c r="K64" s="76" t="n">
        <f aca="false">J64-I64</f>
        <v>0</v>
      </c>
      <c r="L64" s="74" t="n">
        <f aca="false">IF(I64=0,0,K64/I64)</f>
        <v>0</v>
      </c>
    </row>
    <row r="65" s="108" customFormat="true" ht="14" hidden="false" customHeight="false" outlineLevel="0" collapsed="false">
      <c r="A65" s="72"/>
      <c r="B65" s="68" t="n">
        <v>51032</v>
      </c>
      <c r="C65" s="73" t="s">
        <v>81</v>
      </c>
      <c r="D65" s="69" t="n">
        <v>80</v>
      </c>
      <c r="E65" s="69" t="n">
        <v>80</v>
      </c>
      <c r="F65" s="69" t="n">
        <f aca="false">E65-D65</f>
        <v>0</v>
      </c>
      <c r="G65" s="74" t="n">
        <f aca="false">IF(D65=0,0,F65/D65)</f>
        <v>0</v>
      </c>
      <c r="H65" s="74"/>
      <c r="I65" s="75" t="n">
        <v>1486983</v>
      </c>
      <c r="J65" s="75" t="n">
        <v>1486983</v>
      </c>
      <c r="K65" s="76" t="n">
        <f aca="false">J65-I65</f>
        <v>0</v>
      </c>
      <c r="L65" s="74" t="n">
        <f aca="false">IF(I65=0,0,K65/I65)</f>
        <v>0</v>
      </c>
    </row>
    <row r="66" s="108" customFormat="true" ht="14" hidden="false" customHeight="false" outlineLevel="0" collapsed="false">
      <c r="A66" s="72"/>
      <c r="B66" s="68" t="n">
        <v>51304</v>
      </c>
      <c r="C66" s="73" t="s">
        <v>82</v>
      </c>
      <c r="D66" s="69" t="n">
        <v>211</v>
      </c>
      <c r="E66" s="69" t="n">
        <v>211</v>
      </c>
      <c r="F66" s="69" t="n">
        <f aca="false">E66-D66</f>
        <v>0</v>
      </c>
      <c r="G66" s="74" t="n">
        <f aca="false">IF(D66=0,0,F66/D66)</f>
        <v>0</v>
      </c>
      <c r="H66" s="74"/>
      <c r="I66" s="75" t="n">
        <v>3383780</v>
      </c>
      <c r="J66" s="75" t="n">
        <v>3383780</v>
      </c>
      <c r="K66" s="76" t="n">
        <f aca="false">J66-I66</f>
        <v>0</v>
      </c>
      <c r="L66" s="74" t="n">
        <f aca="false">IF(I66=0,0,K66/I66)</f>
        <v>0</v>
      </c>
    </row>
    <row r="67" s="108" customFormat="true" ht="14" hidden="false" customHeight="false" outlineLevel="0" collapsed="false">
      <c r="A67" s="72"/>
      <c r="B67" s="68" t="n">
        <v>51033</v>
      </c>
      <c r="C67" s="73" t="s">
        <v>83</v>
      </c>
      <c r="D67" s="69" t="n">
        <v>69.9</v>
      </c>
      <c r="E67" s="69" t="n">
        <v>70.8</v>
      </c>
      <c r="F67" s="69" t="n">
        <f aca="false">E67-D67</f>
        <v>0.900000000000006</v>
      </c>
      <c r="G67" s="74" t="n">
        <f aca="false">IF(D67=0,0,F67/D67)</f>
        <v>0.0128755364806868</v>
      </c>
      <c r="H67" s="74"/>
      <c r="I67" s="75" t="n">
        <v>3668818</v>
      </c>
      <c r="J67" s="75" t="n">
        <v>3983452</v>
      </c>
      <c r="K67" s="76" t="n">
        <f aca="false">J67-I67</f>
        <v>314634</v>
      </c>
      <c r="L67" s="74" t="n">
        <f aca="false">IF(I67=0,0,K67/I67)</f>
        <v>0.0857589556091362</v>
      </c>
    </row>
    <row r="68" s="108" customFormat="true" ht="14" hidden="false" customHeight="false" outlineLevel="0" collapsed="false">
      <c r="A68" s="72"/>
      <c r="B68" s="68" t="n">
        <v>51034</v>
      </c>
      <c r="C68" s="73" t="s">
        <v>84</v>
      </c>
      <c r="D68" s="69" t="n">
        <v>7</v>
      </c>
      <c r="E68" s="69" t="n">
        <v>7</v>
      </c>
      <c r="F68" s="69" t="n">
        <f aca="false">E68-D68</f>
        <v>0</v>
      </c>
      <c r="G68" s="74" t="n">
        <f aca="false">IF(D68=0,0,F68/D68)</f>
        <v>0</v>
      </c>
      <c r="H68" s="74"/>
      <c r="I68" s="75" t="n">
        <v>563548</v>
      </c>
      <c r="J68" s="75" t="n">
        <v>568157</v>
      </c>
      <c r="K68" s="76" t="n">
        <f aca="false">J68-I68</f>
        <v>4609</v>
      </c>
      <c r="L68" s="74" t="n">
        <f aca="false">IF(I68=0,0,K68/I68)</f>
        <v>0.008178540248568</v>
      </c>
    </row>
    <row r="69" s="108" customFormat="true" ht="14" hidden="false" customHeight="false" outlineLevel="0" collapsed="false">
      <c r="A69" s="72"/>
      <c r="B69" s="68" t="n">
        <v>51035</v>
      </c>
      <c r="C69" s="73" t="s">
        <v>85</v>
      </c>
      <c r="D69" s="69" t="n">
        <v>0</v>
      </c>
      <c r="E69" s="69" t="n">
        <v>0</v>
      </c>
      <c r="F69" s="69" t="n">
        <f aca="false">E69-D69</f>
        <v>0</v>
      </c>
      <c r="G69" s="74" t="n">
        <f aca="false">IF(D69=0,0,F69/D69)</f>
        <v>0</v>
      </c>
      <c r="H69" s="74"/>
      <c r="I69" s="75" t="n">
        <v>0</v>
      </c>
      <c r="J69" s="75" t="n">
        <v>0</v>
      </c>
      <c r="K69" s="76" t="n">
        <f aca="false">J69-I69</f>
        <v>0</v>
      </c>
      <c r="L69" s="74" t="n">
        <f aca="false">IF(I69=0,0,K69/I69)</f>
        <v>0</v>
      </c>
    </row>
    <row r="70" s="108" customFormat="true" ht="14" hidden="false" customHeight="false" outlineLevel="0" collapsed="false">
      <c r="A70" s="72"/>
      <c r="B70" s="68" t="n">
        <v>51036</v>
      </c>
      <c r="C70" s="73" t="s">
        <v>86</v>
      </c>
      <c r="D70" s="69" t="n">
        <v>9.6</v>
      </c>
      <c r="E70" s="69" t="n">
        <v>4.5</v>
      </c>
      <c r="F70" s="69" t="n">
        <f aca="false">E70-D70</f>
        <v>-5.1</v>
      </c>
      <c r="G70" s="74" t="n">
        <f aca="false">IF(D70=0,0,F70/D70)</f>
        <v>-0.53125</v>
      </c>
      <c r="H70" s="74"/>
      <c r="I70" s="75" t="n">
        <v>443002</v>
      </c>
      <c r="J70" s="75" t="n">
        <v>271092</v>
      </c>
      <c r="K70" s="76" t="n">
        <f aca="false">J70-I70</f>
        <v>-171910</v>
      </c>
      <c r="L70" s="74" t="n">
        <f aca="false">IF(I70=0,0,K70/I70)</f>
        <v>-0.388056938794859</v>
      </c>
    </row>
    <row r="71" s="108" customFormat="true" ht="14" hidden="false" customHeight="false" outlineLevel="0" collapsed="false">
      <c r="A71" s="72"/>
      <c r="B71" s="68" t="n">
        <v>51204</v>
      </c>
      <c r="C71" s="73" t="s">
        <v>87</v>
      </c>
      <c r="D71" s="69" t="n">
        <v>0</v>
      </c>
      <c r="E71" s="69" t="n">
        <v>0</v>
      </c>
      <c r="F71" s="69" t="n">
        <f aca="false">E71-D71</f>
        <v>0</v>
      </c>
      <c r="G71" s="74" t="n">
        <f aca="false">IF(D71=0,0,F71/D71)</f>
        <v>0</v>
      </c>
      <c r="H71" s="74"/>
      <c r="I71" s="75" t="n">
        <v>0</v>
      </c>
      <c r="J71" s="75" t="n">
        <v>0</v>
      </c>
      <c r="K71" s="76" t="n">
        <f aca="false">J71-I71</f>
        <v>0</v>
      </c>
      <c r="L71" s="74" t="n">
        <f aca="false">IF(I71=0,0,K71/I71)</f>
        <v>0</v>
      </c>
    </row>
    <row r="72" s="108" customFormat="true" ht="14" hidden="false" customHeight="false" outlineLevel="0" collapsed="false">
      <c r="A72" s="72"/>
      <c r="B72" s="68" t="n">
        <v>51037</v>
      </c>
      <c r="C72" s="73" t="s">
        <v>88</v>
      </c>
      <c r="D72" s="69" t="n">
        <v>0</v>
      </c>
      <c r="E72" s="69" t="n">
        <v>0</v>
      </c>
      <c r="F72" s="69" t="n">
        <f aca="false">E72-D72</f>
        <v>0</v>
      </c>
      <c r="G72" s="74" t="n">
        <f aca="false">IF(D72=0,0,F72/D72)</f>
        <v>0</v>
      </c>
      <c r="H72" s="74"/>
      <c r="I72" s="75" t="n">
        <v>0</v>
      </c>
      <c r="J72" s="75" t="n">
        <v>0</v>
      </c>
      <c r="K72" s="76" t="n">
        <f aca="false">J72-I72</f>
        <v>0</v>
      </c>
      <c r="L72" s="74" t="n">
        <f aca="false">IF(I72=0,0,K72/I72)</f>
        <v>0</v>
      </c>
    </row>
    <row r="73" s="108" customFormat="true" ht="14" hidden="false" customHeight="false" outlineLevel="0" collapsed="false">
      <c r="A73" s="72"/>
      <c r="B73" s="68" t="n">
        <v>51038</v>
      </c>
      <c r="C73" s="73" t="s">
        <v>89</v>
      </c>
      <c r="D73" s="69" t="n">
        <v>0</v>
      </c>
      <c r="E73" s="69" t="n">
        <v>0</v>
      </c>
      <c r="F73" s="69" t="n">
        <f aca="false">E73-D73</f>
        <v>0</v>
      </c>
      <c r="G73" s="74" t="n">
        <f aca="false">IF(D73=0,0,F73/D73)</f>
        <v>0</v>
      </c>
      <c r="H73" s="74"/>
      <c r="I73" s="75" t="n">
        <v>0</v>
      </c>
      <c r="J73" s="75" t="n">
        <v>0</v>
      </c>
      <c r="K73" s="76" t="n">
        <f aca="false">J73-I73</f>
        <v>0</v>
      </c>
      <c r="L73" s="74" t="n">
        <f aca="false">IF(I73=0,0,K73/I73)</f>
        <v>0</v>
      </c>
    </row>
    <row r="74" s="108" customFormat="true" ht="7.5" hidden="false" customHeight="true" outlineLevel="0" collapsed="false">
      <c r="A74" s="72"/>
      <c r="B74" s="68"/>
      <c r="C74" s="73"/>
      <c r="D74" s="69"/>
      <c r="E74" s="69"/>
      <c r="F74" s="69"/>
      <c r="G74" s="70"/>
      <c r="H74" s="70"/>
      <c r="I74" s="75"/>
      <c r="J74" s="75"/>
      <c r="K74" s="76"/>
      <c r="L74" s="55"/>
    </row>
    <row r="75" s="108" customFormat="true" ht="14" hidden="false" customHeight="false" outlineLevel="0" collapsed="false">
      <c r="A75" s="116" t="s">
        <v>90</v>
      </c>
      <c r="B75" s="117"/>
      <c r="C75" s="118"/>
      <c r="D75" s="119" t="n">
        <f aca="false">SUM(D62:D74)</f>
        <v>377.5</v>
      </c>
      <c r="E75" s="119" t="n">
        <f aca="false">SUM(E62:E74)</f>
        <v>373.3</v>
      </c>
      <c r="F75" s="119" t="n">
        <f aca="false">E75-D75</f>
        <v>-4.19999999999999</v>
      </c>
      <c r="G75" s="120" t="n">
        <f aca="false">IF(D75=0,0,F75/D75)</f>
        <v>-0.0111258278145695</v>
      </c>
      <c r="H75" s="120"/>
      <c r="I75" s="121" t="n">
        <f aca="false">SUM(I62:I74)</f>
        <v>9548246</v>
      </c>
      <c r="J75" s="121" t="n">
        <f aca="false">SUM(J62:J74)</f>
        <v>9695579</v>
      </c>
      <c r="K75" s="122" t="n">
        <f aca="false">J75-I75</f>
        <v>147333</v>
      </c>
      <c r="L75" s="120" t="n">
        <f aca="false">IF(I75=0,0,K75/I75)</f>
        <v>0.0154303732853133</v>
      </c>
    </row>
    <row r="76" s="108" customFormat="true" ht="14" hidden="false" customHeight="false" outlineLevel="0" collapsed="false">
      <c r="A76" s="84"/>
      <c r="B76" s="68"/>
      <c r="C76" s="88"/>
      <c r="D76" s="69"/>
      <c r="E76" s="69"/>
      <c r="F76" s="69"/>
      <c r="G76" s="70"/>
      <c r="H76" s="70"/>
      <c r="I76" s="86"/>
      <c r="J76" s="86"/>
      <c r="K76" s="87"/>
      <c r="L76" s="55"/>
    </row>
    <row r="77" s="108" customFormat="true" ht="14" hidden="false" customHeight="false" outlineLevel="0" collapsed="false">
      <c r="A77" s="72"/>
      <c r="B77" s="68" t="n">
        <v>51302</v>
      </c>
      <c r="C77" s="73" t="s">
        <v>91</v>
      </c>
      <c r="D77" s="69" t="n">
        <v>0</v>
      </c>
      <c r="E77" s="69" t="n">
        <v>0</v>
      </c>
      <c r="F77" s="69" t="n">
        <f aca="false">E77-D77</f>
        <v>0</v>
      </c>
      <c r="G77" s="74" t="n">
        <f aca="false">IF(D77=0,0,F77/D77)</f>
        <v>0</v>
      </c>
      <c r="H77" s="74"/>
      <c r="I77" s="75" t="n">
        <v>0</v>
      </c>
      <c r="J77" s="75" t="n">
        <v>0</v>
      </c>
      <c r="K77" s="76" t="n">
        <f aca="false">J77-I77</f>
        <v>0</v>
      </c>
      <c r="L77" s="74" t="n">
        <f aca="false">IF(I77=0,0,K77/I77)</f>
        <v>0</v>
      </c>
    </row>
    <row r="78" s="108" customFormat="true" ht="14" hidden="false" customHeight="false" outlineLevel="0" collapsed="false">
      <c r="A78" s="72"/>
      <c r="B78" s="68" t="n">
        <v>51202</v>
      </c>
      <c r="C78" s="73" t="s">
        <v>92</v>
      </c>
      <c r="D78" s="69" t="n">
        <v>0</v>
      </c>
      <c r="E78" s="69" t="n">
        <v>0</v>
      </c>
      <c r="F78" s="69" t="n">
        <f aca="false">E78-D78</f>
        <v>0</v>
      </c>
      <c r="G78" s="74" t="n">
        <f aca="false">IF(D78=0,0,F78/D78)</f>
        <v>0</v>
      </c>
      <c r="H78" s="74"/>
      <c r="I78" s="75" t="n">
        <v>21045023</v>
      </c>
      <c r="J78" s="75" t="n">
        <v>9919777.66667</v>
      </c>
      <c r="K78" s="76" t="n">
        <f aca="false">J78-I78</f>
        <v>-11125245.33333</v>
      </c>
      <c r="L78" s="74" t="n">
        <f aca="false">IF(I78=0,0,K78/I78)</f>
        <v>-0.528640207869101</v>
      </c>
    </row>
    <row r="79" s="108" customFormat="true" ht="14" hidden="false" customHeight="false" outlineLevel="0" collapsed="false">
      <c r="A79" s="72"/>
      <c r="B79" s="68" t="n">
        <v>51303</v>
      </c>
      <c r="C79" s="73" t="s">
        <v>93</v>
      </c>
      <c r="D79" s="69" t="n">
        <v>7</v>
      </c>
      <c r="E79" s="69" t="n">
        <v>6.5</v>
      </c>
      <c r="F79" s="69" t="n">
        <f aca="false">E79-D79</f>
        <v>-0.5</v>
      </c>
      <c r="G79" s="74" t="n">
        <f aca="false">IF(D79=0,0,F79/D79)</f>
        <v>-0.0714285714285714</v>
      </c>
      <c r="H79" s="74"/>
      <c r="I79" s="75" t="n">
        <v>247535</v>
      </c>
      <c r="J79" s="75" t="n">
        <v>245195</v>
      </c>
      <c r="K79" s="76" t="n">
        <f aca="false">J79-I79</f>
        <v>-2340</v>
      </c>
      <c r="L79" s="74" t="n">
        <f aca="false">IF(I79=0,0,K79/I79)</f>
        <v>-0.00945320863716242</v>
      </c>
    </row>
    <row r="80" s="108" customFormat="true" ht="14" hidden="false" customHeight="false" outlineLevel="0" collapsed="false">
      <c r="A80" s="72"/>
      <c r="B80" s="68" t="n">
        <v>51305</v>
      </c>
      <c r="C80" s="73" t="s">
        <v>94</v>
      </c>
      <c r="D80" s="69" t="n">
        <v>0</v>
      </c>
      <c r="E80" s="69" t="n">
        <v>0</v>
      </c>
      <c r="F80" s="69" t="n">
        <f aca="false">E80-D80</f>
        <v>0</v>
      </c>
      <c r="G80" s="74" t="n">
        <f aca="false">IF(D80=0,0,F80/D80)</f>
        <v>0</v>
      </c>
      <c r="H80" s="74"/>
      <c r="I80" s="75" t="n">
        <v>0</v>
      </c>
      <c r="J80" s="75" t="n">
        <v>0</v>
      </c>
      <c r="K80" s="76" t="n">
        <f aca="false">J80-I80</f>
        <v>0</v>
      </c>
      <c r="L80" s="74" t="n">
        <f aca="false">IF(I80=0,0,K80/I80)</f>
        <v>0</v>
      </c>
    </row>
    <row r="81" s="108" customFormat="true" ht="14" hidden="false" customHeight="false" outlineLevel="0" collapsed="false">
      <c r="A81" s="72"/>
      <c r="B81" s="68" t="n">
        <v>51306</v>
      </c>
      <c r="C81" s="73" t="s">
        <v>95</v>
      </c>
      <c r="D81" s="69" t="n">
        <v>0</v>
      </c>
      <c r="E81" s="69" t="n">
        <v>0</v>
      </c>
      <c r="F81" s="69" t="n">
        <f aca="false">E81-D81</f>
        <v>0</v>
      </c>
      <c r="G81" s="74" t="n">
        <f aca="false">IF(D81=0,0,F81/D81)</f>
        <v>0</v>
      </c>
      <c r="H81" s="74"/>
      <c r="I81" s="75" t="n">
        <v>0</v>
      </c>
      <c r="J81" s="75" t="n">
        <v>0</v>
      </c>
      <c r="K81" s="76" t="n">
        <f aca="false">J81-I81</f>
        <v>0</v>
      </c>
      <c r="L81" s="74" t="n">
        <f aca="false">IF(I81=0,0,K81/I81)</f>
        <v>0</v>
      </c>
    </row>
    <row r="82" s="108" customFormat="true" ht="14" hidden="false" customHeight="false" outlineLevel="0" collapsed="false">
      <c r="A82" s="72"/>
      <c r="B82" s="68" t="n">
        <v>51307</v>
      </c>
      <c r="C82" s="73" t="s">
        <v>96</v>
      </c>
      <c r="D82" s="69" t="n">
        <v>0</v>
      </c>
      <c r="E82" s="69" t="n">
        <v>0</v>
      </c>
      <c r="F82" s="69" t="n">
        <f aca="false">E82-D82</f>
        <v>0</v>
      </c>
      <c r="G82" s="74" t="n">
        <f aca="false">IF(D82=0,0,F82/D82)</f>
        <v>0</v>
      </c>
      <c r="H82" s="74"/>
      <c r="I82" s="75" t="n">
        <v>0</v>
      </c>
      <c r="J82" s="75" t="n">
        <v>0</v>
      </c>
      <c r="K82" s="76" t="n">
        <f aca="false">J82-I82</f>
        <v>0</v>
      </c>
      <c r="L82" s="74" t="n">
        <f aca="false">IF(I82=0,0,K82/I82)</f>
        <v>0</v>
      </c>
    </row>
    <row r="83" s="108" customFormat="true" ht="14" hidden="false" customHeight="false" outlineLevel="0" collapsed="false">
      <c r="A83" s="72"/>
      <c r="B83" s="68" t="n">
        <v>51040</v>
      </c>
      <c r="C83" s="73" t="s">
        <v>97</v>
      </c>
      <c r="D83" s="69" t="n">
        <v>2.8</v>
      </c>
      <c r="E83" s="69" t="n">
        <v>1.9</v>
      </c>
      <c r="F83" s="69" t="n">
        <f aca="false">E83-D83</f>
        <v>-0.9</v>
      </c>
      <c r="G83" s="74" t="n">
        <f aca="false">IF(D83=0,0,F83/D83)</f>
        <v>-0.321428571428571</v>
      </c>
      <c r="H83" s="74"/>
      <c r="I83" s="75" t="n">
        <v>83906</v>
      </c>
      <c r="J83" s="75" t="n">
        <v>60998</v>
      </c>
      <c r="K83" s="76" t="n">
        <f aca="false">J83-I83</f>
        <v>-22908</v>
      </c>
      <c r="L83" s="74" t="n">
        <f aca="false">IF(I83=0,0,K83/I83)</f>
        <v>-0.273019807880247</v>
      </c>
    </row>
    <row r="84" s="108" customFormat="true" ht="7.5" hidden="false" customHeight="true" outlineLevel="0" collapsed="false">
      <c r="A84" s="72"/>
      <c r="B84" s="68"/>
      <c r="C84" s="73"/>
      <c r="D84" s="69"/>
      <c r="E84" s="69"/>
      <c r="F84" s="69"/>
      <c r="G84" s="70"/>
      <c r="H84" s="70"/>
      <c r="I84" s="75"/>
      <c r="J84" s="75"/>
      <c r="K84" s="76"/>
      <c r="L84" s="55"/>
    </row>
    <row r="85" s="108" customFormat="true" ht="14" hidden="false" customHeight="false" outlineLevel="0" collapsed="false">
      <c r="A85" s="116" t="s">
        <v>98</v>
      </c>
      <c r="B85" s="117"/>
      <c r="C85" s="118"/>
      <c r="D85" s="119" t="n">
        <f aca="false">SUM(D77:D84)</f>
        <v>9.8</v>
      </c>
      <c r="E85" s="119" t="n">
        <f aca="false">SUM(E77:E84)</f>
        <v>8.4</v>
      </c>
      <c r="F85" s="119" t="n">
        <f aca="false">E85-D85</f>
        <v>-1.4</v>
      </c>
      <c r="G85" s="120" t="n">
        <f aca="false">IF(D85=0,0,F85/D85)</f>
        <v>-0.142857142857143</v>
      </c>
      <c r="H85" s="120"/>
      <c r="I85" s="121" t="n">
        <f aca="false">SUM(I77:I84)</f>
        <v>21376464</v>
      </c>
      <c r="J85" s="121" t="n">
        <f aca="false">SUM(J77:J84)</f>
        <v>10225970.66667</v>
      </c>
      <c r="K85" s="122" t="n">
        <f aca="false">J85-I85</f>
        <v>-11150493.33333</v>
      </c>
      <c r="L85" s="120" t="n">
        <f aca="false">IF(I85=0,0,K85/I85)</f>
        <v>-0.521624780100675</v>
      </c>
    </row>
    <row r="86" s="108" customFormat="true" ht="14" hidden="false" customHeight="false" outlineLevel="0" collapsed="false">
      <c r="A86" s="78"/>
      <c r="B86" s="68"/>
      <c r="C86" s="79"/>
      <c r="D86" s="80"/>
      <c r="E86" s="80"/>
      <c r="F86" s="80"/>
      <c r="G86" s="91"/>
      <c r="H86" s="91"/>
      <c r="I86" s="82"/>
      <c r="J86" s="82"/>
      <c r="K86" s="87"/>
      <c r="L86" s="55"/>
    </row>
    <row r="87" s="108" customFormat="true" ht="14" hidden="false" customHeight="false" outlineLevel="0" collapsed="false">
      <c r="A87" s="116" t="s">
        <v>99</v>
      </c>
      <c r="B87" s="117"/>
      <c r="C87" s="118"/>
      <c r="D87" s="119"/>
      <c r="E87" s="119"/>
      <c r="F87" s="119"/>
      <c r="G87" s="120"/>
      <c r="H87" s="120"/>
      <c r="I87" s="121" t="n">
        <v>-187915</v>
      </c>
      <c r="J87" s="121" t="n">
        <v>-627681</v>
      </c>
      <c r="K87" s="122" t="n">
        <f aca="false">J87-I87</f>
        <v>-439766</v>
      </c>
      <c r="L87" s="120" t="n">
        <f aca="false">IF(I87=0,0,K87/I87)</f>
        <v>2.34023893781763</v>
      </c>
    </row>
    <row r="88" customFormat="false" ht="14" hidden="false" customHeight="false" outlineLevel="0" collapsed="false">
      <c r="A88" s="78"/>
      <c r="B88" s="92"/>
      <c r="C88" s="77"/>
      <c r="D88" s="80"/>
      <c r="E88" s="80"/>
      <c r="F88" s="80"/>
      <c r="G88" s="91"/>
      <c r="H88" s="91"/>
      <c r="I88" s="82"/>
      <c r="J88" s="82"/>
      <c r="K88" s="109"/>
      <c r="L88" s="77"/>
    </row>
    <row r="89" customFormat="false" ht="14" hidden="false" customHeight="false" outlineLevel="0" collapsed="false">
      <c r="A89" s="93" t="s">
        <v>100</v>
      </c>
      <c r="B89" s="57"/>
      <c r="C89" s="94"/>
      <c r="D89" s="59" t="n">
        <f aca="false">SUM(D21,D26,D35,D46,D54,D60,D75,D85)</f>
        <v>890.85</v>
      </c>
      <c r="E89" s="59" t="n">
        <f aca="false">SUM(E21,E26,E35,E46,E54,E60,E75,E85)</f>
        <v>809.603</v>
      </c>
      <c r="F89" s="59" t="n">
        <f aca="false">E89-D89</f>
        <v>-81.2470000000001</v>
      </c>
      <c r="G89" s="95" t="n">
        <f aca="false">IF(D89=0,0,F89/D89)</f>
        <v>-0.0912016613346804</v>
      </c>
      <c r="H89" s="95"/>
      <c r="I89" s="96" t="n">
        <f aca="false">SUM(I21,I26,I35,I46,I54,I60,I75,I85,I87)</f>
        <v>70331218</v>
      </c>
      <c r="J89" s="96" t="n">
        <f aca="false">SUM(J21,J26,J35,J46,J54,J60,J75,J85,J87)</f>
        <v>54697137.66667</v>
      </c>
      <c r="K89" s="96" t="n">
        <f aca="false">J89-I89</f>
        <v>-15634080.33333</v>
      </c>
      <c r="L89" s="95" t="n">
        <f aca="false">IF(I89=0,0,K89/I89)</f>
        <v>-0.22229218799154</v>
      </c>
    </row>
    <row r="90" s="108" customFormat="true" ht="14" hidden="false" customHeight="false" outlineLevel="0" collapsed="false">
      <c r="A90" s="78"/>
      <c r="B90" s="68"/>
      <c r="C90" s="79"/>
      <c r="D90" s="69"/>
      <c r="E90" s="69"/>
      <c r="F90" s="69"/>
      <c r="G90" s="70"/>
      <c r="H90" s="70"/>
      <c r="I90" s="86"/>
      <c r="J90" s="86"/>
      <c r="K90" s="87"/>
      <c r="L90" s="55"/>
    </row>
    <row r="91" s="108" customFormat="true" ht="14" hidden="false" customHeight="false" outlineLevel="0" collapsed="false">
      <c r="A91" s="84"/>
      <c r="B91" s="68" t="n">
        <v>54801</v>
      </c>
      <c r="C91" s="88" t="s">
        <v>101</v>
      </c>
      <c r="D91" s="97"/>
      <c r="E91" s="97"/>
      <c r="F91" s="97"/>
      <c r="G91" s="98"/>
      <c r="H91" s="98"/>
      <c r="I91" s="75" t="n">
        <v>0</v>
      </c>
      <c r="J91" s="75" t="n">
        <v>0</v>
      </c>
      <c r="K91" s="76" t="n">
        <f aca="false">J91-I91</f>
        <v>0</v>
      </c>
      <c r="L91" s="74" t="n">
        <f aca="false">IF(I91=0,0,K91/I91)</f>
        <v>0</v>
      </c>
    </row>
    <row r="92" s="108" customFormat="true" ht="14" hidden="false" customHeight="false" outlineLevel="0" collapsed="false">
      <c r="A92" s="84"/>
      <c r="B92" s="68" t="n">
        <v>54802</v>
      </c>
      <c r="C92" s="88" t="s">
        <v>102</v>
      </c>
      <c r="D92" s="97"/>
      <c r="E92" s="97"/>
      <c r="F92" s="97"/>
      <c r="G92" s="98"/>
      <c r="H92" s="98"/>
      <c r="I92" s="75" t="n">
        <v>0</v>
      </c>
      <c r="J92" s="75" t="n">
        <v>0</v>
      </c>
      <c r="K92" s="76" t="n">
        <f aca="false">J92-I92</f>
        <v>0</v>
      </c>
      <c r="L92" s="74" t="n">
        <f aca="false">IF(I92=0,0,K92/I92)</f>
        <v>0</v>
      </c>
    </row>
    <row r="93" s="108" customFormat="true" ht="7.5" hidden="false" customHeight="true" outlineLevel="0" collapsed="false">
      <c r="A93" s="72"/>
      <c r="B93" s="68"/>
      <c r="C93" s="73"/>
      <c r="D93" s="69"/>
      <c r="E93" s="69"/>
      <c r="F93" s="69"/>
      <c r="G93" s="70"/>
      <c r="H93" s="70"/>
      <c r="I93" s="75"/>
      <c r="J93" s="75"/>
      <c r="K93" s="76"/>
      <c r="L93" s="55"/>
    </row>
    <row r="94" s="108" customFormat="true" ht="14" hidden="false" customHeight="false" outlineLevel="0" collapsed="false">
      <c r="A94" s="116" t="s">
        <v>103</v>
      </c>
      <c r="B94" s="117"/>
      <c r="C94" s="118"/>
      <c r="D94" s="119"/>
      <c r="E94" s="119"/>
      <c r="F94" s="119"/>
      <c r="G94" s="120"/>
      <c r="H94" s="120"/>
      <c r="I94" s="121" t="n">
        <f aca="false">SUM(I91:I93)</f>
        <v>0</v>
      </c>
      <c r="J94" s="121" t="n">
        <f aca="false">SUM(J91:J93)</f>
        <v>0</v>
      </c>
      <c r="K94" s="122" t="n">
        <f aca="false">J94-I94</f>
        <v>0</v>
      </c>
      <c r="L94" s="120" t="n">
        <f aca="false">IF(I94=0,0,K94/I94)</f>
        <v>0</v>
      </c>
    </row>
    <row r="95" s="108" customFormat="true" ht="14" hidden="false" customHeight="false" outlineLevel="0" collapsed="false">
      <c r="A95" s="72"/>
      <c r="B95" s="68"/>
      <c r="C95" s="73"/>
      <c r="D95" s="97"/>
      <c r="E95" s="97"/>
      <c r="F95" s="97"/>
      <c r="G95" s="98"/>
      <c r="H95" s="98"/>
      <c r="I95" s="86"/>
      <c r="J95" s="86"/>
      <c r="K95" s="87"/>
      <c r="L95" s="74"/>
    </row>
    <row r="96" s="108" customFormat="true" ht="14" hidden="false" customHeight="false" outlineLevel="0" collapsed="false">
      <c r="A96" s="72"/>
      <c r="B96" s="68" t="n">
        <v>53801</v>
      </c>
      <c r="C96" s="73" t="s">
        <v>104</v>
      </c>
      <c r="D96" s="97"/>
      <c r="E96" s="97"/>
      <c r="F96" s="97"/>
      <c r="G96" s="98"/>
      <c r="H96" s="98"/>
      <c r="I96" s="75" t="n">
        <v>298504</v>
      </c>
      <c r="J96" s="75" t="n">
        <v>241091</v>
      </c>
      <c r="K96" s="76" t="n">
        <f aca="false">J96-I96</f>
        <v>-57413</v>
      </c>
      <c r="L96" s="74" t="n">
        <f aca="false">IF(I96=0,0,K96/I96)</f>
        <v>-0.192335781095061</v>
      </c>
    </row>
    <row r="97" s="108" customFormat="true" ht="14" hidden="false" customHeight="false" outlineLevel="0" collapsed="false">
      <c r="A97" s="72"/>
      <c r="B97" s="68" t="n">
        <v>53802</v>
      </c>
      <c r="C97" s="73" t="s">
        <v>105</v>
      </c>
      <c r="D97" s="97"/>
      <c r="E97" s="97"/>
      <c r="F97" s="97"/>
      <c r="G97" s="98"/>
      <c r="H97" s="98"/>
      <c r="I97" s="75" t="n">
        <v>4328585.19</v>
      </c>
      <c r="J97" s="75" t="n">
        <v>4259442.66667</v>
      </c>
      <c r="K97" s="76" t="n">
        <f aca="false">J97-I97</f>
        <v>-69142.5233299993</v>
      </c>
      <c r="L97" s="74" t="n">
        <f aca="false">IF(I97=0,0,K97/I97)</f>
        <v>-0.0159734694582733</v>
      </c>
    </row>
    <row r="98" s="108" customFormat="true" ht="14" hidden="false" customHeight="false" outlineLevel="0" collapsed="false">
      <c r="A98" s="72"/>
      <c r="B98" s="68" t="n">
        <v>53805</v>
      </c>
      <c r="C98" s="73" t="s">
        <v>106</v>
      </c>
      <c r="D98" s="97"/>
      <c r="E98" s="97"/>
      <c r="F98" s="97"/>
      <c r="G98" s="98"/>
      <c r="H98" s="98"/>
      <c r="I98" s="75" t="n">
        <v>0</v>
      </c>
      <c r="J98" s="75" t="n">
        <v>0</v>
      </c>
      <c r="K98" s="76" t="n">
        <f aca="false">J98-I98</f>
        <v>0</v>
      </c>
      <c r="L98" s="74" t="n">
        <f aca="false">IF(I98=0,0,K98/I98)</f>
        <v>0</v>
      </c>
    </row>
    <row r="99" s="108" customFormat="true" ht="14" hidden="false" customHeight="false" outlineLevel="0" collapsed="false">
      <c r="A99" s="72"/>
      <c r="B99" s="68" t="n">
        <v>53803</v>
      </c>
      <c r="C99" s="73" t="s">
        <v>107</v>
      </c>
      <c r="D99" s="97"/>
      <c r="E99" s="97"/>
      <c r="F99" s="97"/>
      <c r="G99" s="98"/>
      <c r="H99" s="98"/>
      <c r="I99" s="75" t="n">
        <v>35000</v>
      </c>
      <c r="J99" s="75" t="n">
        <v>35000</v>
      </c>
      <c r="K99" s="76" t="n">
        <f aca="false">J99-I99</f>
        <v>0</v>
      </c>
      <c r="L99" s="74" t="n">
        <f aca="false">IF(I99=0,0,K99/I99)</f>
        <v>0</v>
      </c>
    </row>
    <row r="100" s="108" customFormat="true" ht="14" hidden="false" customHeight="false" outlineLevel="0" collapsed="false">
      <c r="A100" s="72"/>
      <c r="B100" s="68" t="n">
        <v>54902</v>
      </c>
      <c r="C100" s="73" t="s">
        <v>174</v>
      </c>
      <c r="D100" s="97"/>
      <c r="E100" s="97"/>
      <c r="F100" s="97"/>
      <c r="G100" s="98"/>
      <c r="H100" s="98"/>
      <c r="I100" s="75" t="n">
        <v>55549</v>
      </c>
      <c r="J100" s="75" t="n">
        <v>5450</v>
      </c>
      <c r="K100" s="76" t="n">
        <f aca="false">J100-I100</f>
        <v>-50099</v>
      </c>
      <c r="L100" s="74" t="n">
        <f aca="false">IF(I100=0,0,K100/I100)</f>
        <v>-0.901888422833894</v>
      </c>
    </row>
    <row r="101" s="108" customFormat="true" ht="7.5" hidden="false" customHeight="true" outlineLevel="0" collapsed="false">
      <c r="A101" s="72"/>
      <c r="B101" s="68"/>
      <c r="C101" s="73"/>
      <c r="D101" s="69"/>
      <c r="E101" s="69"/>
      <c r="F101" s="69"/>
      <c r="G101" s="70"/>
      <c r="H101" s="70"/>
      <c r="I101" s="75"/>
      <c r="J101" s="75"/>
      <c r="K101" s="76"/>
      <c r="L101" s="55"/>
    </row>
    <row r="102" s="108" customFormat="true" ht="14" hidden="false" customHeight="false" outlineLevel="0" collapsed="false">
      <c r="A102" s="116" t="s">
        <v>108</v>
      </c>
      <c r="B102" s="117"/>
      <c r="C102" s="118"/>
      <c r="D102" s="119"/>
      <c r="E102" s="119"/>
      <c r="F102" s="119"/>
      <c r="G102" s="120"/>
      <c r="H102" s="120"/>
      <c r="I102" s="121" t="n">
        <f aca="false">SUM(I96:I101)</f>
        <v>4717638.19</v>
      </c>
      <c r="J102" s="121" t="n">
        <f aca="false">SUM(J96:J101)</f>
        <v>4540983.66667</v>
      </c>
      <c r="K102" s="122" t="n">
        <f aca="false">J102-I102</f>
        <v>-176654.523329999</v>
      </c>
      <c r="L102" s="120" t="n">
        <f aca="false">IF(I102=0,0,K102/I102)</f>
        <v>-0.0374455429211284</v>
      </c>
    </row>
    <row r="103" s="108" customFormat="true" ht="14" hidden="false" customHeight="false" outlineLevel="0" collapsed="false">
      <c r="A103" s="72"/>
      <c r="B103" s="68"/>
      <c r="C103" s="73"/>
      <c r="D103" s="97"/>
      <c r="E103" s="97"/>
      <c r="F103" s="97"/>
      <c r="G103" s="98"/>
      <c r="H103" s="98"/>
      <c r="I103" s="86"/>
      <c r="J103" s="86"/>
      <c r="K103" s="87"/>
      <c r="L103" s="55"/>
    </row>
    <row r="104" s="108" customFormat="true" ht="14" hidden="false" customHeight="false" outlineLevel="0" collapsed="false">
      <c r="A104" s="72"/>
      <c r="B104" s="68" t="n">
        <v>53909</v>
      </c>
      <c r="C104" s="73" t="s">
        <v>109</v>
      </c>
      <c r="D104" s="97"/>
      <c r="E104" s="97"/>
      <c r="F104" s="97"/>
      <c r="G104" s="98"/>
      <c r="H104" s="98"/>
      <c r="I104" s="75" t="n">
        <v>787021</v>
      </c>
      <c r="J104" s="75" t="n">
        <v>735670</v>
      </c>
      <c r="K104" s="76" t="n">
        <f aca="false">J104-I104</f>
        <v>-51351</v>
      </c>
      <c r="L104" s="74" t="n">
        <f aca="false">IF(I104=0,0,K104/I104)</f>
        <v>-0.0652473059803995</v>
      </c>
    </row>
    <row r="105" s="108" customFormat="true" ht="7.5" hidden="false" customHeight="true" outlineLevel="0" collapsed="false">
      <c r="A105" s="72"/>
      <c r="B105" s="68"/>
      <c r="C105" s="73"/>
      <c r="D105" s="69"/>
      <c r="E105" s="69"/>
      <c r="F105" s="69"/>
      <c r="G105" s="70"/>
      <c r="H105" s="70"/>
      <c r="I105" s="75"/>
      <c r="J105" s="75"/>
      <c r="K105" s="76"/>
      <c r="L105" s="55"/>
    </row>
    <row r="106" s="108" customFormat="true" ht="14" hidden="false" customHeight="false" outlineLevel="0" collapsed="false">
      <c r="A106" s="116" t="s">
        <v>110</v>
      </c>
      <c r="B106" s="117"/>
      <c r="C106" s="118"/>
      <c r="D106" s="119"/>
      <c r="E106" s="119"/>
      <c r="F106" s="119"/>
      <c r="G106" s="120"/>
      <c r="H106" s="120"/>
      <c r="I106" s="121" t="n">
        <f aca="false">SUM(I104:I105)</f>
        <v>787021</v>
      </c>
      <c r="J106" s="121" t="n">
        <f aca="false">SUM(J104:J105)</f>
        <v>735670</v>
      </c>
      <c r="K106" s="122" t="n">
        <f aca="false">J106-I106</f>
        <v>-51351</v>
      </c>
      <c r="L106" s="120" t="n">
        <f aca="false">IF(I106=0,0,K106/I106)</f>
        <v>-0.0652473059803995</v>
      </c>
    </row>
    <row r="107" s="108" customFormat="true" ht="14" hidden="false" customHeight="false" outlineLevel="0" collapsed="false">
      <c r="A107" s="72"/>
      <c r="B107" s="68"/>
      <c r="C107" s="73"/>
      <c r="D107" s="97"/>
      <c r="E107" s="97"/>
      <c r="F107" s="97"/>
      <c r="G107" s="98"/>
      <c r="H107" s="98"/>
      <c r="I107" s="86"/>
      <c r="J107" s="86"/>
      <c r="K107" s="87"/>
      <c r="L107" s="74"/>
    </row>
    <row r="108" s="108" customFormat="true" ht="14" hidden="false" customHeight="false" outlineLevel="0" collapsed="false">
      <c r="A108" s="72"/>
      <c r="B108" s="68" t="n">
        <v>52202</v>
      </c>
      <c r="C108" s="73" t="s">
        <v>111</v>
      </c>
      <c r="D108" s="97"/>
      <c r="E108" s="97"/>
      <c r="F108" s="97"/>
      <c r="G108" s="98"/>
      <c r="H108" s="98"/>
      <c r="I108" s="75" t="n">
        <v>0</v>
      </c>
      <c r="J108" s="75" t="n">
        <v>0</v>
      </c>
      <c r="K108" s="76" t="n">
        <f aca="false">J108-I108</f>
        <v>0</v>
      </c>
      <c r="L108" s="74" t="n">
        <f aca="false">IF(I108=0,0,K108/I108)</f>
        <v>0</v>
      </c>
    </row>
    <row r="109" s="108" customFormat="true" ht="14" hidden="false" customHeight="false" outlineLevel="0" collapsed="false">
      <c r="A109" s="72"/>
      <c r="B109" s="68" t="n">
        <v>52203</v>
      </c>
      <c r="C109" s="73" t="s">
        <v>112</v>
      </c>
      <c r="D109" s="97"/>
      <c r="E109" s="97"/>
      <c r="F109" s="97"/>
      <c r="G109" s="98"/>
      <c r="H109" s="98"/>
      <c r="I109" s="75" t="n">
        <v>309000</v>
      </c>
      <c r="J109" s="75" t="n">
        <v>309000</v>
      </c>
      <c r="K109" s="76" t="n">
        <f aca="false">J109-I109</f>
        <v>0</v>
      </c>
      <c r="L109" s="74" t="n">
        <f aca="false">IF(I109=0,0,K109/I109)</f>
        <v>0</v>
      </c>
    </row>
    <row r="110" s="108" customFormat="true" ht="14" hidden="false" customHeight="false" outlineLevel="0" collapsed="false">
      <c r="A110" s="72"/>
      <c r="B110" s="68" t="n">
        <v>52207</v>
      </c>
      <c r="C110" s="73" t="s">
        <v>113</v>
      </c>
      <c r="D110" s="97"/>
      <c r="E110" s="97"/>
      <c r="F110" s="97"/>
      <c r="G110" s="98"/>
      <c r="H110" s="98"/>
      <c r="I110" s="75" t="n">
        <v>0</v>
      </c>
      <c r="J110" s="75" t="n">
        <v>0</v>
      </c>
      <c r="K110" s="76" t="n">
        <f aca="false">J110-I110</f>
        <v>0</v>
      </c>
      <c r="L110" s="74" t="n">
        <f aca="false">IF(I110=0,0,K110/I110)</f>
        <v>0</v>
      </c>
    </row>
    <row r="111" s="108" customFormat="true" ht="14" hidden="false" customHeight="false" outlineLevel="0" collapsed="false">
      <c r="A111" s="72"/>
      <c r="B111" s="68" t="n">
        <v>52232</v>
      </c>
      <c r="C111" s="73" t="s">
        <v>114</v>
      </c>
      <c r="D111" s="97"/>
      <c r="E111" s="97"/>
      <c r="F111" s="97"/>
      <c r="G111" s="98"/>
      <c r="H111" s="98"/>
      <c r="I111" s="75" t="n">
        <v>0</v>
      </c>
      <c r="J111" s="75" t="n">
        <v>0</v>
      </c>
      <c r="K111" s="76" t="n">
        <f aca="false">J111-I111</f>
        <v>0</v>
      </c>
      <c r="L111" s="74" t="n">
        <f aca="false">IF(I111=0,0,K111/I111)</f>
        <v>0</v>
      </c>
    </row>
    <row r="112" s="108" customFormat="true" ht="14" hidden="false" customHeight="false" outlineLevel="0" collapsed="false">
      <c r="A112" s="72"/>
      <c r="B112" s="68" t="n">
        <v>52233</v>
      </c>
      <c r="C112" s="73" t="s">
        <v>115</v>
      </c>
      <c r="D112" s="97"/>
      <c r="E112" s="97"/>
      <c r="F112" s="97"/>
      <c r="G112" s="98"/>
      <c r="H112" s="98"/>
      <c r="I112" s="75" t="n">
        <v>0</v>
      </c>
      <c r="J112" s="75" t="n">
        <v>0</v>
      </c>
      <c r="K112" s="76" t="n">
        <f aca="false">J112-I112</f>
        <v>0</v>
      </c>
      <c r="L112" s="74" t="n">
        <f aca="false">IF(I112=0,0,K112/I112)</f>
        <v>0</v>
      </c>
    </row>
    <row r="113" s="108" customFormat="true" ht="14" hidden="false" customHeight="false" outlineLevel="0" collapsed="false">
      <c r="A113" s="72"/>
      <c r="B113" s="68" t="n">
        <v>52110</v>
      </c>
      <c r="C113" s="73" t="s">
        <v>116</v>
      </c>
      <c r="D113" s="97"/>
      <c r="E113" s="97"/>
      <c r="F113" s="97"/>
      <c r="G113" s="98"/>
      <c r="H113" s="98"/>
      <c r="I113" s="75" t="n">
        <v>28705</v>
      </c>
      <c r="J113" s="75" t="n">
        <v>25870</v>
      </c>
      <c r="K113" s="76" t="n">
        <f aca="false">J113-I113</f>
        <v>-2835</v>
      </c>
      <c r="L113" s="74" t="n">
        <f aca="false">IF(I113=0,0,K113/I113)</f>
        <v>-0.0987632816582477</v>
      </c>
    </row>
    <row r="114" s="108" customFormat="true" ht="14" hidden="false" customHeight="false" outlineLevel="0" collapsed="false">
      <c r="A114" s="72"/>
      <c r="B114" s="68" t="n">
        <v>52206</v>
      </c>
      <c r="C114" s="73" t="s">
        <v>117</v>
      </c>
      <c r="D114" s="97"/>
      <c r="E114" s="97"/>
      <c r="F114" s="97"/>
      <c r="G114" s="98"/>
      <c r="H114" s="98"/>
      <c r="I114" s="75" t="n">
        <v>0</v>
      </c>
      <c r="J114" s="75" t="n">
        <v>0</v>
      </c>
      <c r="K114" s="76" t="n">
        <f aca="false">J114-I114</f>
        <v>0</v>
      </c>
      <c r="L114" s="74" t="n">
        <f aca="false">IF(I114=0,0,K114/I114)</f>
        <v>0</v>
      </c>
    </row>
    <row r="115" s="108" customFormat="true" ht="14" hidden="false" customHeight="false" outlineLevel="0" collapsed="false">
      <c r="A115" s="72"/>
      <c r="B115" s="68" t="n">
        <v>52604</v>
      </c>
      <c r="C115" s="73" t="s">
        <v>118</v>
      </c>
      <c r="D115" s="97"/>
      <c r="E115" s="97"/>
      <c r="F115" s="97"/>
      <c r="G115" s="98"/>
      <c r="H115" s="98"/>
      <c r="I115" s="75" t="n">
        <v>1280314</v>
      </c>
      <c r="J115" s="75" t="n">
        <v>1280000</v>
      </c>
      <c r="K115" s="76" t="n">
        <f aca="false">J115-I115</f>
        <v>-314</v>
      </c>
      <c r="L115" s="74" t="n">
        <f aca="false">IF(I115=0,0,K115/I115)</f>
        <v>-0.000245252336536193</v>
      </c>
    </row>
    <row r="116" s="108" customFormat="true" ht="14" hidden="false" customHeight="false" outlineLevel="0" collapsed="false">
      <c r="A116" s="72"/>
      <c r="B116" s="68" t="n">
        <v>54904</v>
      </c>
      <c r="C116" s="73" t="s">
        <v>119</v>
      </c>
      <c r="D116" s="97"/>
      <c r="E116" s="97"/>
      <c r="F116" s="97"/>
      <c r="G116" s="98"/>
      <c r="H116" s="98"/>
      <c r="I116" s="75" t="n">
        <v>90536</v>
      </c>
      <c r="J116" s="75" t="n">
        <v>49515</v>
      </c>
      <c r="K116" s="76" t="n">
        <f aca="false">J116-I116</f>
        <v>-41021</v>
      </c>
      <c r="L116" s="74" t="n">
        <f aca="false">IF(I116=0,0,K116/I116)</f>
        <v>-0.453090483343642</v>
      </c>
    </row>
    <row r="117" s="108" customFormat="true" ht="7.5" hidden="false" customHeight="true" outlineLevel="0" collapsed="false">
      <c r="A117" s="72"/>
      <c r="B117" s="68"/>
      <c r="C117" s="73"/>
      <c r="D117" s="69"/>
      <c r="E117" s="69"/>
      <c r="F117" s="69"/>
      <c r="G117" s="70"/>
      <c r="H117" s="70"/>
      <c r="I117" s="75"/>
      <c r="J117" s="75"/>
      <c r="K117" s="76"/>
      <c r="L117" s="55"/>
    </row>
    <row r="118" s="108" customFormat="true" ht="14" hidden="false" customHeight="false" outlineLevel="0" collapsed="false">
      <c r="A118" s="116" t="s">
        <v>120</v>
      </c>
      <c r="B118" s="117"/>
      <c r="C118" s="118"/>
      <c r="D118" s="119"/>
      <c r="E118" s="119"/>
      <c r="F118" s="119"/>
      <c r="G118" s="120"/>
      <c r="H118" s="120"/>
      <c r="I118" s="121" t="n">
        <f aca="false">SUM(I108:I117)</f>
        <v>1708555</v>
      </c>
      <c r="J118" s="121" t="n">
        <f aca="false">SUM(J108:J117)</f>
        <v>1664385</v>
      </c>
      <c r="K118" s="122" t="n">
        <f aca="false">J118-I118</f>
        <v>-44170</v>
      </c>
      <c r="L118" s="120" t="n">
        <f aca="false">IF(I118=0,0,K118/I118)</f>
        <v>-0.0258522552683408</v>
      </c>
    </row>
    <row r="119" s="108" customFormat="true" ht="14" hidden="false" customHeight="false" outlineLevel="0" collapsed="false">
      <c r="A119" s="72"/>
      <c r="B119" s="68"/>
      <c r="C119" s="73"/>
      <c r="D119" s="97"/>
      <c r="E119" s="97"/>
      <c r="F119" s="97"/>
      <c r="G119" s="98"/>
      <c r="H119" s="98"/>
      <c r="I119" s="86"/>
      <c r="J119" s="86"/>
      <c r="K119" s="87"/>
      <c r="L119" s="74"/>
    </row>
    <row r="120" s="108" customFormat="true" ht="14" hidden="false" customHeight="false" outlineLevel="0" collapsed="false">
      <c r="A120" s="72"/>
      <c r="B120" s="68" t="n">
        <v>52805</v>
      </c>
      <c r="C120" s="73" t="s">
        <v>121</v>
      </c>
      <c r="D120" s="97"/>
      <c r="E120" s="97"/>
      <c r="F120" s="97"/>
      <c r="G120" s="98"/>
      <c r="H120" s="98"/>
      <c r="I120" s="75" t="n">
        <v>0</v>
      </c>
      <c r="J120" s="75" t="n">
        <v>0</v>
      </c>
      <c r="K120" s="76" t="n">
        <f aca="false">J120-I120</f>
        <v>0</v>
      </c>
      <c r="L120" s="74" t="n">
        <f aca="false">IF(I120=0,0,K120/I120)</f>
        <v>0</v>
      </c>
    </row>
    <row r="121" s="108" customFormat="true" ht="14" hidden="false" customHeight="false" outlineLevel="0" collapsed="false">
      <c r="A121" s="72"/>
      <c r="B121" s="68" t="n">
        <v>52806</v>
      </c>
      <c r="C121" s="73" t="s">
        <v>122</v>
      </c>
      <c r="D121" s="97"/>
      <c r="E121" s="97"/>
      <c r="F121" s="97"/>
      <c r="G121" s="98"/>
      <c r="H121" s="98"/>
      <c r="I121" s="75" t="n">
        <v>0</v>
      </c>
      <c r="J121" s="75" t="n">
        <v>0</v>
      </c>
      <c r="K121" s="76" t="n">
        <f aca="false">J121-I121</f>
        <v>0</v>
      </c>
      <c r="L121" s="74" t="n">
        <f aca="false">IF(I121=0,0,K121/I121)</f>
        <v>0</v>
      </c>
    </row>
    <row r="122" s="108" customFormat="true" ht="14" hidden="false" customHeight="false" outlineLevel="0" collapsed="false">
      <c r="A122" s="72"/>
      <c r="B122" s="68" t="n">
        <v>52807</v>
      </c>
      <c r="C122" s="73" t="s">
        <v>123</v>
      </c>
      <c r="D122" s="97"/>
      <c r="E122" s="97"/>
      <c r="F122" s="97"/>
      <c r="G122" s="98"/>
      <c r="H122" s="98"/>
      <c r="I122" s="75" t="n">
        <v>0</v>
      </c>
      <c r="J122" s="75" t="n">
        <v>0</v>
      </c>
      <c r="K122" s="76" t="n">
        <f aca="false">J122-I122</f>
        <v>0</v>
      </c>
      <c r="L122" s="74" t="n">
        <f aca="false">IF(I122=0,0,K122/I122)</f>
        <v>0</v>
      </c>
    </row>
    <row r="123" s="108" customFormat="true" ht="14" hidden="false" customHeight="false" outlineLevel="0" collapsed="false">
      <c r="A123" s="72"/>
      <c r="B123" s="68" t="n">
        <v>52808</v>
      </c>
      <c r="C123" s="73" t="s">
        <v>124</v>
      </c>
      <c r="D123" s="97"/>
      <c r="E123" s="97"/>
      <c r="F123" s="97"/>
      <c r="G123" s="98"/>
      <c r="H123" s="98"/>
      <c r="I123" s="75" t="n">
        <v>0</v>
      </c>
      <c r="J123" s="75" t="n">
        <v>0</v>
      </c>
      <c r="K123" s="76" t="n">
        <f aca="false">J123-I123</f>
        <v>0</v>
      </c>
      <c r="L123" s="74" t="n">
        <f aca="false">IF(I123=0,0,K123/I123)</f>
        <v>0</v>
      </c>
    </row>
    <row r="124" s="108" customFormat="true" ht="14" hidden="false" customHeight="false" outlineLevel="0" collapsed="false">
      <c r="A124" s="72"/>
      <c r="B124" s="68" t="n">
        <v>52809</v>
      </c>
      <c r="C124" s="73" t="s">
        <v>125</v>
      </c>
      <c r="D124" s="97"/>
      <c r="E124" s="97"/>
      <c r="F124" s="97"/>
      <c r="G124" s="98"/>
      <c r="H124" s="98"/>
      <c r="I124" s="75" t="n">
        <v>20825</v>
      </c>
      <c r="J124" s="75" t="n">
        <v>20825</v>
      </c>
      <c r="K124" s="76" t="n">
        <f aca="false">J124-I124</f>
        <v>0</v>
      </c>
      <c r="L124" s="74" t="n">
        <f aca="false">IF(I124=0,0,K124/I124)</f>
        <v>0</v>
      </c>
    </row>
    <row r="125" s="108" customFormat="true" ht="14" hidden="false" customHeight="false" outlineLevel="0" collapsed="false">
      <c r="A125" s="72"/>
      <c r="B125" s="68" t="n">
        <v>52810</v>
      </c>
      <c r="C125" s="73" t="s">
        <v>126</v>
      </c>
      <c r="D125" s="97"/>
      <c r="E125" s="97"/>
      <c r="F125" s="97"/>
      <c r="G125" s="98"/>
      <c r="H125" s="98"/>
      <c r="I125" s="75" t="n">
        <v>0</v>
      </c>
      <c r="J125" s="75" t="n">
        <v>0</v>
      </c>
      <c r="K125" s="76" t="n">
        <f aca="false">J125-I125</f>
        <v>0</v>
      </c>
      <c r="L125" s="74" t="n">
        <f aca="false">IF(I125=0,0,K125/I125)</f>
        <v>0</v>
      </c>
    </row>
    <row r="126" s="108" customFormat="true" ht="14" hidden="false" customHeight="false" outlineLevel="0" collapsed="false">
      <c r="A126" s="72"/>
      <c r="B126" s="68" t="n">
        <v>52811</v>
      </c>
      <c r="C126" s="73" t="s">
        <v>127</v>
      </c>
      <c r="D126" s="97"/>
      <c r="E126" s="97"/>
      <c r="F126" s="97"/>
      <c r="G126" s="98"/>
      <c r="H126" s="98"/>
      <c r="I126" s="75" t="n">
        <v>192908</v>
      </c>
      <c r="J126" s="75" t="n">
        <v>135469</v>
      </c>
      <c r="K126" s="76" t="n">
        <f aca="false">J126-I126</f>
        <v>-57439</v>
      </c>
      <c r="L126" s="74" t="n">
        <f aca="false">IF(I126=0,0,K126/I126)</f>
        <v>-0.297753333195098</v>
      </c>
    </row>
    <row r="127" s="108" customFormat="true" ht="14" hidden="false" customHeight="false" outlineLevel="0" collapsed="false">
      <c r="A127" s="72"/>
      <c r="B127" s="68" t="n">
        <v>52703</v>
      </c>
      <c r="C127" s="73" t="s">
        <v>128</v>
      </c>
      <c r="D127" s="97"/>
      <c r="E127" s="97"/>
      <c r="F127" s="97"/>
      <c r="G127" s="98"/>
      <c r="H127" s="98"/>
      <c r="I127" s="75" t="n">
        <v>0</v>
      </c>
      <c r="J127" s="75" t="n">
        <v>0</v>
      </c>
      <c r="K127" s="76" t="n">
        <f aca="false">J127-I127</f>
        <v>0</v>
      </c>
      <c r="L127" s="74" t="n">
        <f aca="false">IF(I127=0,0,K127/I127)</f>
        <v>0</v>
      </c>
    </row>
    <row r="128" s="108" customFormat="true" ht="14" hidden="false" customHeight="false" outlineLevel="0" collapsed="false">
      <c r="A128" s="72"/>
      <c r="B128" s="68" t="n">
        <v>55401</v>
      </c>
      <c r="C128" s="73" t="s">
        <v>129</v>
      </c>
      <c r="D128" s="97"/>
      <c r="E128" s="97"/>
      <c r="F128" s="97"/>
      <c r="G128" s="98"/>
      <c r="H128" s="98"/>
      <c r="I128" s="75" t="n">
        <v>0</v>
      </c>
      <c r="J128" s="75" t="n">
        <v>0</v>
      </c>
      <c r="K128" s="76" t="n">
        <f aca="false">J128-I128</f>
        <v>0</v>
      </c>
      <c r="L128" s="74" t="n">
        <f aca="false">IF(I128=0,0,K128/I128)</f>
        <v>0</v>
      </c>
    </row>
    <row r="129" s="108" customFormat="true" ht="14" hidden="false" customHeight="false" outlineLevel="0" collapsed="false">
      <c r="A129" s="72"/>
      <c r="B129" s="68" t="n">
        <v>52803</v>
      </c>
      <c r="C129" s="73" t="s">
        <v>130</v>
      </c>
      <c r="D129" s="97"/>
      <c r="E129" s="97"/>
      <c r="F129" s="97"/>
      <c r="G129" s="98"/>
      <c r="H129" s="98"/>
      <c r="I129" s="75" t="n">
        <v>14829</v>
      </c>
      <c r="J129" s="75" t="n">
        <v>13429</v>
      </c>
      <c r="K129" s="76" t="n">
        <f aca="false">J129-I129</f>
        <v>-1400</v>
      </c>
      <c r="L129" s="74" t="n">
        <f aca="false">IF(I129=0,0,K129/I129)</f>
        <v>-0.0944096028053139</v>
      </c>
    </row>
    <row r="130" s="108" customFormat="true" ht="14" hidden="false" customHeight="false" outlineLevel="0" collapsed="false">
      <c r="A130" s="72"/>
      <c r="B130" s="68" t="n">
        <v>52802</v>
      </c>
      <c r="C130" s="73" t="s">
        <v>131</v>
      </c>
      <c r="D130" s="97"/>
      <c r="E130" s="97"/>
      <c r="F130" s="97"/>
      <c r="G130" s="98"/>
      <c r="H130" s="98"/>
      <c r="I130" s="75" t="n">
        <v>321369.01</v>
      </c>
      <c r="J130" s="75" t="n">
        <v>213222</v>
      </c>
      <c r="K130" s="76" t="n">
        <f aca="false">J130-I130</f>
        <v>-108147.01</v>
      </c>
      <c r="L130" s="74" t="n">
        <f aca="false">IF(I130=0,0,K130/I130)</f>
        <v>-0.336519722296808</v>
      </c>
    </row>
    <row r="131" s="108" customFormat="true" ht="14" hidden="false" customHeight="false" outlineLevel="0" collapsed="false">
      <c r="A131" s="72"/>
      <c r="B131" s="68" t="n">
        <v>52812</v>
      </c>
      <c r="C131" s="73" t="s">
        <v>132</v>
      </c>
      <c r="D131" s="97"/>
      <c r="E131" s="97"/>
      <c r="F131" s="97"/>
      <c r="G131" s="98"/>
      <c r="H131" s="98"/>
      <c r="I131" s="75" t="n">
        <v>0</v>
      </c>
      <c r="J131" s="75" t="n">
        <v>0</v>
      </c>
      <c r="K131" s="76" t="n">
        <f aca="false">J131-I131</f>
        <v>0</v>
      </c>
      <c r="L131" s="74" t="n">
        <f aca="false">IF(I131=0,0,K131/I131)</f>
        <v>0</v>
      </c>
    </row>
    <row r="132" s="108" customFormat="true" ht="14" hidden="false" customHeight="false" outlineLevel="0" collapsed="false">
      <c r="A132" s="72"/>
      <c r="B132" s="68" t="n">
        <v>53001</v>
      </c>
      <c r="C132" s="73" t="s">
        <v>133</v>
      </c>
      <c r="D132" s="97"/>
      <c r="E132" s="97"/>
      <c r="F132" s="97"/>
      <c r="G132" s="98"/>
      <c r="H132" s="98"/>
      <c r="I132" s="75" t="n">
        <v>0</v>
      </c>
      <c r="J132" s="75" t="n">
        <v>0</v>
      </c>
      <c r="K132" s="76" t="n">
        <f aca="false">J132-I132</f>
        <v>0</v>
      </c>
      <c r="L132" s="74" t="n">
        <f aca="false">IF(I132=0,0,K132/I132)</f>
        <v>0</v>
      </c>
    </row>
    <row r="133" s="108" customFormat="true" ht="14" hidden="false" customHeight="false" outlineLevel="0" collapsed="false">
      <c r="A133" s="72"/>
      <c r="B133" s="68" t="n">
        <v>53004</v>
      </c>
      <c r="C133" s="73" t="s">
        <v>134</v>
      </c>
      <c r="D133" s="97"/>
      <c r="E133" s="97"/>
      <c r="F133" s="97"/>
      <c r="G133" s="98"/>
      <c r="H133" s="98"/>
      <c r="I133" s="75" t="n">
        <v>0</v>
      </c>
      <c r="J133" s="75" t="n">
        <v>0</v>
      </c>
      <c r="K133" s="76" t="n">
        <f aca="false">J133-I133</f>
        <v>0</v>
      </c>
      <c r="L133" s="74" t="n">
        <f aca="false">IF(I133=0,0,K133/I133)</f>
        <v>0</v>
      </c>
    </row>
    <row r="134" s="108" customFormat="true" ht="14" hidden="false" customHeight="false" outlineLevel="0" collapsed="false">
      <c r="A134" s="72"/>
      <c r="B134" s="68" t="n">
        <v>55001</v>
      </c>
      <c r="C134" s="73" t="s">
        <v>135</v>
      </c>
      <c r="D134" s="97"/>
      <c r="E134" s="97"/>
      <c r="F134" s="97"/>
      <c r="G134" s="98"/>
      <c r="H134" s="98"/>
      <c r="I134" s="75" t="n">
        <v>55000</v>
      </c>
      <c r="J134" s="75" t="n">
        <v>55000</v>
      </c>
      <c r="K134" s="76" t="n">
        <f aca="false">J134-I134</f>
        <v>0</v>
      </c>
      <c r="L134" s="74" t="n">
        <f aca="false">IF(I134=0,0,K134/I134)</f>
        <v>0</v>
      </c>
    </row>
    <row r="135" s="108" customFormat="true" ht="7.5" hidden="false" customHeight="true" outlineLevel="0" collapsed="false">
      <c r="A135" s="72"/>
      <c r="B135" s="68"/>
      <c r="C135" s="73"/>
      <c r="D135" s="69"/>
      <c r="E135" s="69"/>
      <c r="F135" s="69"/>
      <c r="G135" s="70"/>
      <c r="H135" s="70"/>
      <c r="I135" s="75"/>
      <c r="J135" s="75"/>
      <c r="K135" s="76"/>
      <c r="L135" s="55"/>
    </row>
    <row r="136" s="108" customFormat="true" ht="14" hidden="false" customHeight="false" outlineLevel="0" collapsed="false">
      <c r="A136" s="116" t="s">
        <v>136</v>
      </c>
      <c r="B136" s="117"/>
      <c r="C136" s="118"/>
      <c r="D136" s="119"/>
      <c r="E136" s="119"/>
      <c r="F136" s="119"/>
      <c r="G136" s="120"/>
      <c r="H136" s="120"/>
      <c r="I136" s="121" t="n">
        <f aca="false">SUM(I120:I135)</f>
        <v>604931.01</v>
      </c>
      <c r="J136" s="121" t="n">
        <f aca="false">SUM(J120:J135)</f>
        <v>437945</v>
      </c>
      <c r="K136" s="122" t="n">
        <f aca="false">J136-I136</f>
        <v>-166986.01</v>
      </c>
      <c r="L136" s="120" t="n">
        <f aca="false">IF(I136=0,0,K136/I136)</f>
        <v>-0.276041411730571</v>
      </c>
    </row>
    <row r="137" s="108" customFormat="true" ht="14" hidden="false" customHeight="false" outlineLevel="0" collapsed="false">
      <c r="A137" s="72"/>
      <c r="B137" s="68"/>
      <c r="C137" s="73"/>
      <c r="D137" s="97"/>
      <c r="E137" s="97"/>
      <c r="F137" s="97"/>
      <c r="G137" s="98"/>
      <c r="H137" s="98"/>
      <c r="I137" s="86"/>
      <c r="J137" s="86"/>
      <c r="K137" s="87"/>
      <c r="L137" s="74"/>
    </row>
    <row r="138" s="108" customFormat="true" ht="14" hidden="false" customHeight="false" outlineLevel="0" collapsed="false">
      <c r="A138" s="72"/>
      <c r="B138" s="68" t="n">
        <v>55907</v>
      </c>
      <c r="C138" s="73" t="s">
        <v>137</v>
      </c>
      <c r="D138" s="97"/>
      <c r="E138" s="97"/>
      <c r="F138" s="97"/>
      <c r="G138" s="98"/>
      <c r="H138" s="98"/>
      <c r="I138" s="75" t="n">
        <v>85866</v>
      </c>
      <c r="J138" s="75" t="n">
        <v>15866</v>
      </c>
      <c r="K138" s="76" t="n">
        <f aca="false">J138-I138</f>
        <v>-70000</v>
      </c>
      <c r="L138" s="74" t="n">
        <f aca="false">IF(I138=0,0,K138/I138)</f>
        <v>-0.815223720681061</v>
      </c>
    </row>
    <row r="139" s="108" customFormat="true" ht="14" hidden="false" customHeight="false" outlineLevel="0" collapsed="false">
      <c r="A139" s="72"/>
      <c r="B139" s="68" t="n">
        <v>55602</v>
      </c>
      <c r="C139" s="73" t="s">
        <v>138</v>
      </c>
      <c r="D139" s="97"/>
      <c r="E139" s="97"/>
      <c r="F139" s="97"/>
      <c r="G139" s="98"/>
      <c r="H139" s="98"/>
      <c r="I139" s="75" t="n">
        <v>0</v>
      </c>
      <c r="J139" s="75" t="n">
        <v>0</v>
      </c>
      <c r="K139" s="76" t="n">
        <f aca="false">J139-I139</f>
        <v>0</v>
      </c>
      <c r="L139" s="74" t="n">
        <f aca="false">IF(I139=0,0,K139/I139)</f>
        <v>0</v>
      </c>
    </row>
    <row r="140" s="108" customFormat="true" ht="14" hidden="false" customHeight="false" outlineLevel="0" collapsed="false">
      <c r="A140" s="72"/>
      <c r="B140" s="68" t="n">
        <v>55901</v>
      </c>
      <c r="C140" s="73" t="s">
        <v>139</v>
      </c>
      <c r="D140" s="97"/>
      <c r="E140" s="97"/>
      <c r="F140" s="97"/>
      <c r="G140" s="98"/>
      <c r="H140" s="98"/>
      <c r="I140" s="75" t="n">
        <v>105193</v>
      </c>
      <c r="J140" s="75" t="n">
        <v>100000</v>
      </c>
      <c r="K140" s="76" t="n">
        <f aca="false">J140-I140</f>
        <v>-5193</v>
      </c>
      <c r="L140" s="74" t="n">
        <f aca="false">IF(I140=0,0,K140/I140)</f>
        <v>-0.0493664027074045</v>
      </c>
    </row>
    <row r="141" s="108" customFormat="true" ht="14" hidden="false" customHeight="false" outlineLevel="0" collapsed="false">
      <c r="A141" s="72"/>
      <c r="B141" s="68" t="n">
        <v>55902</v>
      </c>
      <c r="C141" s="73" t="s">
        <v>139</v>
      </c>
      <c r="D141" s="97"/>
      <c r="E141" s="97"/>
      <c r="F141" s="97"/>
      <c r="G141" s="98"/>
      <c r="H141" s="98"/>
      <c r="I141" s="75" t="n">
        <v>0</v>
      </c>
      <c r="J141" s="75" t="n">
        <v>0</v>
      </c>
      <c r="K141" s="76" t="n">
        <f aca="false">J141-I141</f>
        <v>0</v>
      </c>
      <c r="L141" s="74" t="n">
        <f aca="false">IF(I141=0,0,K141/I141)</f>
        <v>0</v>
      </c>
    </row>
    <row r="142" s="108" customFormat="true" ht="14" hidden="false" customHeight="false" outlineLevel="0" collapsed="false">
      <c r="A142" s="72"/>
      <c r="B142" s="68" t="n">
        <v>55903</v>
      </c>
      <c r="C142" s="73" t="s">
        <v>140</v>
      </c>
      <c r="D142" s="97"/>
      <c r="E142" s="97"/>
      <c r="F142" s="97"/>
      <c r="G142" s="98"/>
      <c r="H142" s="98"/>
      <c r="I142" s="75" t="n">
        <v>831525</v>
      </c>
      <c r="J142" s="75" t="n">
        <v>657592</v>
      </c>
      <c r="K142" s="76" t="n">
        <f aca="false">J142-I142</f>
        <v>-173933</v>
      </c>
      <c r="L142" s="74" t="n">
        <f aca="false">IF(I142=0,0,K142/I142)</f>
        <v>-0.209173506509125</v>
      </c>
    </row>
    <row r="143" s="108" customFormat="true" ht="14" hidden="false" customHeight="false" outlineLevel="0" collapsed="false">
      <c r="A143" s="72"/>
      <c r="B143" s="68" t="n">
        <v>55905</v>
      </c>
      <c r="C143" s="73" t="s">
        <v>141</v>
      </c>
      <c r="D143" s="97"/>
      <c r="E143" s="97"/>
      <c r="F143" s="97"/>
      <c r="G143" s="98"/>
      <c r="H143" s="98"/>
      <c r="I143" s="75" t="n">
        <v>553531</v>
      </c>
      <c r="J143" s="75" t="n">
        <v>66459</v>
      </c>
      <c r="K143" s="76" t="n">
        <f aca="false">J143-I143</f>
        <v>-487072</v>
      </c>
      <c r="L143" s="74" t="n">
        <f aca="false">IF(I143=0,0,K143/I143)</f>
        <v>-0.879936263732293</v>
      </c>
    </row>
    <row r="144" s="108" customFormat="true" ht="14" hidden="false" customHeight="false" outlineLevel="0" collapsed="false">
      <c r="A144" s="72"/>
      <c r="B144" s="68" t="n">
        <v>55900</v>
      </c>
      <c r="C144" s="73" t="s">
        <v>142</v>
      </c>
      <c r="D144" s="97"/>
      <c r="E144" s="97"/>
      <c r="F144" s="97"/>
      <c r="G144" s="98"/>
      <c r="H144" s="98"/>
      <c r="I144" s="75" t="n">
        <v>0</v>
      </c>
      <c r="J144" s="75" t="n">
        <v>0</v>
      </c>
      <c r="K144" s="76" t="n">
        <f aca="false">J144-I144</f>
        <v>0</v>
      </c>
      <c r="L144" s="74" t="n">
        <f aca="false">IF(I144=0,0,K144/I144)</f>
        <v>0</v>
      </c>
    </row>
    <row r="145" s="108" customFormat="true" ht="7.5" hidden="false" customHeight="true" outlineLevel="0" collapsed="false">
      <c r="A145" s="72"/>
      <c r="B145" s="68"/>
      <c r="C145" s="73"/>
      <c r="D145" s="69"/>
      <c r="E145" s="69"/>
      <c r="F145" s="69"/>
      <c r="G145" s="70"/>
      <c r="H145" s="70"/>
      <c r="I145" s="75"/>
      <c r="J145" s="75"/>
      <c r="K145" s="76"/>
      <c r="L145" s="55"/>
    </row>
    <row r="146" s="108" customFormat="true" ht="14" hidden="false" customHeight="false" outlineLevel="0" collapsed="false">
      <c r="A146" s="116" t="s">
        <v>143</v>
      </c>
      <c r="B146" s="117"/>
      <c r="C146" s="118"/>
      <c r="D146" s="119"/>
      <c r="E146" s="119"/>
      <c r="F146" s="119"/>
      <c r="G146" s="120"/>
      <c r="H146" s="120"/>
      <c r="I146" s="121" t="n">
        <f aca="false">SUM(I138:I145)</f>
        <v>1576115</v>
      </c>
      <c r="J146" s="121" t="n">
        <f aca="false">SUM(J138:J145)</f>
        <v>839917</v>
      </c>
      <c r="K146" s="122" t="n">
        <f aca="false">J146-I146</f>
        <v>-736198</v>
      </c>
      <c r="L146" s="120" t="n">
        <f aca="false">IF(I146=0,0,K146/I146)</f>
        <v>-0.467096626832433</v>
      </c>
    </row>
    <row r="147" s="108" customFormat="true" ht="14" hidden="false" customHeight="false" outlineLevel="0" collapsed="false">
      <c r="A147" s="72"/>
      <c r="B147" s="99"/>
      <c r="C147" s="73"/>
      <c r="D147" s="97"/>
      <c r="E147" s="97"/>
      <c r="F147" s="97"/>
      <c r="G147" s="98"/>
      <c r="H147" s="98"/>
      <c r="I147" s="86"/>
      <c r="J147" s="86"/>
      <c r="K147" s="87"/>
      <c r="L147" s="74"/>
    </row>
    <row r="148" s="108" customFormat="true" ht="14" hidden="false" customHeight="false" outlineLevel="0" collapsed="false">
      <c r="A148" s="72"/>
      <c r="B148" s="68" t="n">
        <v>51601</v>
      </c>
      <c r="C148" s="73" t="s">
        <v>144</v>
      </c>
      <c r="D148" s="97"/>
      <c r="E148" s="97"/>
      <c r="F148" s="97"/>
      <c r="G148" s="98"/>
      <c r="H148" s="98"/>
      <c r="I148" s="75" t="n">
        <v>236967</v>
      </c>
      <c r="J148" s="75" t="n">
        <v>174352</v>
      </c>
      <c r="K148" s="76" t="n">
        <f aca="false">J148-I148</f>
        <v>-62615</v>
      </c>
      <c r="L148" s="74" t="n">
        <f aca="false">IF(I148=0,0,K148/I148)</f>
        <v>-0.264235104466023</v>
      </c>
    </row>
    <row r="149" s="108" customFormat="true" ht="14" hidden="false" customHeight="false" outlineLevel="0" collapsed="false">
      <c r="A149" s="72"/>
      <c r="B149" s="68" t="n">
        <v>51401</v>
      </c>
      <c r="C149" s="73" t="s">
        <v>145</v>
      </c>
      <c r="D149" s="97"/>
      <c r="E149" s="97"/>
      <c r="F149" s="97"/>
      <c r="G149" s="98"/>
      <c r="H149" s="98"/>
      <c r="I149" s="75" t="n">
        <v>6887313.72</v>
      </c>
      <c r="J149" s="75" t="n">
        <v>7053648.92</v>
      </c>
      <c r="K149" s="76" t="n">
        <f aca="false">J149-I149</f>
        <v>166335.199999999</v>
      </c>
      <c r="L149" s="74" t="n">
        <f aca="false">IF(I149=0,0,K149/I149)</f>
        <v>0.0241509544594985</v>
      </c>
    </row>
    <row r="150" s="108" customFormat="true" ht="14" hidden="false" customHeight="false" outlineLevel="0" collapsed="false">
      <c r="A150" s="72"/>
      <c r="B150" s="68" t="n">
        <v>51901</v>
      </c>
      <c r="C150" s="73" t="s">
        <v>146</v>
      </c>
      <c r="D150" s="97"/>
      <c r="E150" s="97"/>
      <c r="F150" s="97"/>
      <c r="G150" s="98"/>
      <c r="H150" s="98"/>
      <c r="I150" s="75" t="n">
        <v>608382</v>
      </c>
      <c r="J150" s="75" t="n">
        <v>608195</v>
      </c>
      <c r="K150" s="76" t="n">
        <f aca="false">J150-I150</f>
        <v>-187</v>
      </c>
      <c r="L150" s="74" t="n">
        <f aca="false">IF(I150=0,0,K150/I150)</f>
        <v>-0.000307372670460336</v>
      </c>
    </row>
    <row r="151" s="108" customFormat="true" ht="14" hidden="false" customHeight="false" outlineLevel="0" collapsed="false">
      <c r="A151" s="72"/>
      <c r="B151" s="68" t="n">
        <v>51701</v>
      </c>
      <c r="C151" s="73" t="s">
        <v>147</v>
      </c>
      <c r="D151" s="97"/>
      <c r="E151" s="97"/>
      <c r="F151" s="97"/>
      <c r="G151" s="98"/>
      <c r="H151" s="98"/>
      <c r="I151" s="75" t="n">
        <v>192529</v>
      </c>
      <c r="J151" s="75" t="n">
        <v>274944</v>
      </c>
      <c r="K151" s="76" t="n">
        <f aca="false">J151-I151</f>
        <v>82415</v>
      </c>
      <c r="L151" s="74" t="n">
        <f aca="false">IF(I151=0,0,K151/I151)</f>
        <v>0.428065382357982</v>
      </c>
    </row>
    <row r="152" s="108" customFormat="true" ht="14" hidden="false" customHeight="false" outlineLevel="0" collapsed="false">
      <c r="A152" s="72"/>
      <c r="B152" s="68" t="n">
        <v>54301</v>
      </c>
      <c r="C152" s="73" t="s">
        <v>148</v>
      </c>
      <c r="D152" s="97"/>
      <c r="E152" s="97"/>
      <c r="F152" s="97"/>
      <c r="G152" s="98"/>
      <c r="H152" s="98"/>
      <c r="I152" s="75" t="n">
        <v>0</v>
      </c>
      <c r="J152" s="75" t="n">
        <v>0</v>
      </c>
      <c r="K152" s="76" t="n">
        <f aca="false">J152-I152</f>
        <v>0</v>
      </c>
      <c r="L152" s="74" t="n">
        <f aca="false">IF(I152=0,0,K152/I152)</f>
        <v>0</v>
      </c>
    </row>
    <row r="153" s="108" customFormat="true" ht="14" hidden="false" customHeight="false" outlineLevel="0" collapsed="false">
      <c r="A153" s="72"/>
      <c r="B153" s="68" t="n">
        <v>51501</v>
      </c>
      <c r="C153" s="73" t="s">
        <v>149</v>
      </c>
      <c r="D153" s="97"/>
      <c r="E153" s="97"/>
      <c r="F153" s="97"/>
      <c r="G153" s="98"/>
      <c r="H153" s="98"/>
      <c r="I153" s="75" t="n">
        <v>3964918</v>
      </c>
      <c r="J153" s="75" t="n">
        <v>3871525</v>
      </c>
      <c r="K153" s="76" t="n">
        <f aca="false">J153-I153</f>
        <v>-93393</v>
      </c>
      <c r="L153" s="74" t="n">
        <f aca="false">IF(I153=0,0,K153/I153)</f>
        <v>-0.0235548377040837</v>
      </c>
    </row>
    <row r="154" s="108" customFormat="true" ht="14" hidden="false" customHeight="false" outlineLevel="0" collapsed="false">
      <c r="A154" s="72"/>
      <c r="B154" s="68" t="n">
        <v>51402</v>
      </c>
      <c r="C154" s="73" t="s">
        <v>150</v>
      </c>
      <c r="D154" s="69"/>
      <c r="E154" s="69"/>
      <c r="F154" s="69"/>
      <c r="G154" s="74"/>
      <c r="H154" s="74"/>
      <c r="I154" s="75" t="n">
        <v>379087</v>
      </c>
      <c r="J154" s="75" t="n">
        <v>262969</v>
      </c>
      <c r="K154" s="76" t="n">
        <f aca="false">J154-I154</f>
        <v>-116118</v>
      </c>
      <c r="L154" s="74" t="n">
        <f aca="false">IF(I154=0,0,K154/I154)</f>
        <v>-0.30630963340869</v>
      </c>
    </row>
    <row r="155" s="108" customFormat="true" ht="7.5" hidden="false" customHeight="true" outlineLevel="0" collapsed="false">
      <c r="A155" s="72"/>
      <c r="B155" s="68"/>
      <c r="C155" s="73"/>
      <c r="D155" s="69"/>
      <c r="E155" s="69"/>
      <c r="F155" s="69"/>
      <c r="G155" s="70"/>
      <c r="H155" s="70"/>
      <c r="I155" s="75"/>
      <c r="J155" s="75"/>
      <c r="K155" s="76"/>
      <c r="L155" s="55"/>
    </row>
    <row r="156" s="108" customFormat="true" ht="14" hidden="false" customHeight="false" outlineLevel="0" collapsed="false">
      <c r="A156" s="116" t="s">
        <v>151</v>
      </c>
      <c r="B156" s="117"/>
      <c r="C156" s="118"/>
      <c r="D156" s="119"/>
      <c r="E156" s="119"/>
      <c r="F156" s="119"/>
      <c r="G156" s="120"/>
      <c r="H156" s="120"/>
      <c r="I156" s="121" t="n">
        <f aca="false">SUM(I148:I155)</f>
        <v>12269196.72</v>
      </c>
      <c r="J156" s="121" t="n">
        <f aca="false">SUM(J148:J155)</f>
        <v>12245633.92</v>
      </c>
      <c r="K156" s="122" t="n">
        <f aca="false">J156-I156</f>
        <v>-23562.8000000007</v>
      </c>
      <c r="L156" s="120" t="n">
        <f aca="false">IF(I156=0,0,K156/I156)</f>
        <v>-0.00192048432654039</v>
      </c>
    </row>
    <row r="157" s="108" customFormat="true" ht="14" hidden="false" customHeight="false" outlineLevel="0" collapsed="false">
      <c r="A157" s="72"/>
      <c r="B157" s="68"/>
      <c r="C157" s="73"/>
      <c r="D157" s="97"/>
      <c r="E157" s="97"/>
      <c r="F157" s="97"/>
      <c r="G157" s="98"/>
      <c r="H157" s="98"/>
      <c r="I157" s="86"/>
      <c r="J157" s="86"/>
      <c r="K157" s="87"/>
      <c r="L157" s="74"/>
    </row>
    <row r="158" s="108" customFormat="true" ht="14" hidden="false" customHeight="false" outlineLevel="0" collapsed="false">
      <c r="A158" s="72"/>
      <c r="B158" s="68" t="n">
        <v>52907</v>
      </c>
      <c r="C158" s="73" t="s">
        <v>152</v>
      </c>
      <c r="D158" s="97"/>
      <c r="E158" s="97"/>
      <c r="F158" s="97"/>
      <c r="G158" s="98"/>
      <c r="H158" s="98"/>
      <c r="I158" s="75" t="n">
        <v>20792554.25</v>
      </c>
      <c r="J158" s="75" t="n">
        <v>18027397.66667</v>
      </c>
      <c r="K158" s="76" t="n">
        <f aca="false">J158-I158</f>
        <v>-2765156.58333</v>
      </c>
      <c r="L158" s="74" t="n">
        <f aca="false">IF(I158=0,0,K158/I158)</f>
        <v>-0.132987825838184</v>
      </c>
    </row>
    <row r="159" s="108" customFormat="true" ht="14" hidden="false" customHeight="false" outlineLevel="0" collapsed="false">
      <c r="A159" s="72"/>
      <c r="B159" s="68" t="n">
        <v>52908</v>
      </c>
      <c r="C159" s="73" t="s">
        <v>153</v>
      </c>
      <c r="D159" s="97"/>
      <c r="E159" s="97"/>
      <c r="F159" s="97"/>
      <c r="G159" s="98"/>
      <c r="H159" s="98"/>
      <c r="I159" s="75" t="n">
        <v>8000</v>
      </c>
      <c r="J159" s="75" t="n">
        <v>0</v>
      </c>
      <c r="K159" s="76" t="n">
        <f aca="false">J159-I159</f>
        <v>-8000</v>
      </c>
      <c r="L159" s="74" t="n">
        <f aca="false">IF(I159=0,0,K159/I159)</f>
        <v>-1</v>
      </c>
    </row>
    <row r="160" s="108" customFormat="true" ht="14" hidden="false" customHeight="false" outlineLevel="0" collapsed="false">
      <c r="A160" s="72"/>
      <c r="B160" s="68" t="n">
        <v>52935</v>
      </c>
      <c r="C160" s="73" t="s">
        <v>154</v>
      </c>
      <c r="D160" s="97"/>
      <c r="E160" s="97"/>
      <c r="F160" s="97"/>
      <c r="G160" s="98"/>
      <c r="H160" s="98"/>
      <c r="I160" s="75" t="n">
        <v>1169611</v>
      </c>
      <c r="J160" s="75" t="n">
        <v>727807</v>
      </c>
      <c r="K160" s="76" t="n">
        <f aca="false">J160-I160</f>
        <v>-441804</v>
      </c>
      <c r="L160" s="74" t="n">
        <f aca="false">IF(I160=0,0,K160/I160)</f>
        <v>-0.377735845507609</v>
      </c>
    </row>
    <row r="161" s="108" customFormat="true" ht="14" hidden="false" customHeight="false" outlineLevel="0" collapsed="false">
      <c r="A161" s="72"/>
      <c r="B161" s="68" t="n">
        <v>53204</v>
      </c>
      <c r="C161" s="73" t="s">
        <v>155</v>
      </c>
      <c r="D161" s="97"/>
      <c r="E161" s="97"/>
      <c r="F161" s="97"/>
      <c r="G161" s="98"/>
      <c r="H161" s="98"/>
      <c r="I161" s="75" t="n">
        <v>162713</v>
      </c>
      <c r="J161" s="75" t="n">
        <v>102980</v>
      </c>
      <c r="K161" s="76" t="n">
        <f aca="false">J161-I161</f>
        <v>-59733</v>
      </c>
      <c r="L161" s="74" t="n">
        <f aca="false">IF(I161=0,0,K161/I161)</f>
        <v>-0.367106500402549</v>
      </c>
    </row>
    <row r="162" s="108" customFormat="true" ht="14" hidden="false" customHeight="false" outlineLevel="0" collapsed="false">
      <c r="A162" s="72"/>
      <c r="B162" s="68" t="n">
        <v>53201</v>
      </c>
      <c r="C162" s="73" t="s">
        <v>175</v>
      </c>
      <c r="D162" s="97"/>
      <c r="E162" s="97"/>
      <c r="F162" s="97"/>
      <c r="G162" s="98"/>
      <c r="H162" s="98"/>
      <c r="I162" s="75" t="n">
        <v>17148229</v>
      </c>
      <c r="J162" s="75" t="n">
        <v>17145473</v>
      </c>
      <c r="K162" s="76" t="n">
        <f aca="false">J162-I162</f>
        <v>-2756</v>
      </c>
      <c r="L162" s="74" t="n">
        <f aca="false">IF(I162=0,0,K162/I162)</f>
        <v>-0.000160716304873232</v>
      </c>
    </row>
    <row r="163" s="108" customFormat="true" ht="14" hidden="false" customHeight="false" outlineLevel="0" collapsed="false">
      <c r="A163" s="72"/>
      <c r="B163" s="68" t="n">
        <v>52919</v>
      </c>
      <c r="C163" s="73" t="s">
        <v>156</v>
      </c>
      <c r="D163" s="97"/>
      <c r="E163" s="97"/>
      <c r="F163" s="97"/>
      <c r="G163" s="98"/>
      <c r="H163" s="98"/>
      <c r="I163" s="75" t="n">
        <v>0</v>
      </c>
      <c r="J163" s="75" t="n">
        <v>0</v>
      </c>
      <c r="K163" s="76" t="n">
        <f aca="false">J163-I163</f>
        <v>0</v>
      </c>
      <c r="L163" s="74" t="n">
        <f aca="false">IF(I163=0,0,K163/I163)</f>
        <v>0</v>
      </c>
    </row>
    <row r="164" s="108" customFormat="true" ht="14" hidden="false" customHeight="false" outlineLevel="0" collapsed="false">
      <c r="A164" s="72"/>
      <c r="B164" s="68" t="n">
        <v>53501</v>
      </c>
      <c r="C164" s="73" t="s">
        <v>157</v>
      </c>
      <c r="D164" s="97"/>
      <c r="E164" s="97"/>
      <c r="F164" s="97"/>
      <c r="G164" s="98"/>
      <c r="H164" s="98"/>
      <c r="I164" s="75" t="n">
        <v>0</v>
      </c>
      <c r="J164" s="75" t="n">
        <v>0</v>
      </c>
      <c r="K164" s="76" t="n">
        <f aca="false">J164-I164</f>
        <v>0</v>
      </c>
      <c r="L164" s="74" t="n">
        <f aca="false">IF(I164=0,0,K164/I164)</f>
        <v>0</v>
      </c>
    </row>
    <row r="165" s="108" customFormat="true" ht="14" hidden="false" customHeight="false" outlineLevel="0" collapsed="false">
      <c r="A165" s="72"/>
      <c r="B165" s="68" t="n">
        <v>54903</v>
      </c>
      <c r="C165" s="73" t="s">
        <v>158</v>
      </c>
      <c r="D165" s="97"/>
      <c r="E165" s="97"/>
      <c r="F165" s="97"/>
      <c r="G165" s="98"/>
      <c r="H165" s="98"/>
      <c r="I165" s="75" t="n">
        <v>19000</v>
      </c>
      <c r="J165" s="75" t="n">
        <v>19000</v>
      </c>
      <c r="K165" s="76" t="n">
        <f aca="false">J165-I165</f>
        <v>0</v>
      </c>
      <c r="L165" s="74" t="n">
        <f aca="false">IF(I165=0,0,K165/I165)</f>
        <v>0</v>
      </c>
    </row>
    <row r="166" s="108" customFormat="true" ht="14" hidden="false" customHeight="false" outlineLevel="0" collapsed="false">
      <c r="A166" s="72"/>
      <c r="B166" s="68" t="n">
        <v>52301</v>
      </c>
      <c r="C166" s="73" t="s">
        <v>159</v>
      </c>
      <c r="D166" s="97"/>
      <c r="E166" s="97"/>
      <c r="F166" s="97"/>
      <c r="G166" s="98"/>
      <c r="H166" s="98"/>
      <c r="I166" s="75" t="n">
        <v>12896519</v>
      </c>
      <c r="J166" s="75" t="n">
        <v>11957660</v>
      </c>
      <c r="K166" s="76" t="n">
        <f aca="false">J166-I166</f>
        <v>-938859</v>
      </c>
      <c r="L166" s="74" t="n">
        <f aca="false">IF(I166=0,0,K166/I166)</f>
        <v>-0.0727994119963689</v>
      </c>
    </row>
    <row r="167" s="108" customFormat="true" ht="14" hidden="false" customHeight="false" outlineLevel="0" collapsed="false">
      <c r="A167" s="72"/>
      <c r="B167" s="68" t="n">
        <v>52303</v>
      </c>
      <c r="C167" s="73" t="s">
        <v>160</v>
      </c>
      <c r="D167" s="97"/>
      <c r="E167" s="97"/>
      <c r="F167" s="97"/>
      <c r="G167" s="98"/>
      <c r="H167" s="98"/>
      <c r="I167" s="75" t="n">
        <v>0</v>
      </c>
      <c r="J167" s="75" t="n">
        <v>0</v>
      </c>
      <c r="K167" s="76" t="n">
        <f aca="false">J167-I167</f>
        <v>0</v>
      </c>
      <c r="L167" s="74" t="n">
        <f aca="false">IF(I167=0,0,K167/I167)</f>
        <v>0</v>
      </c>
    </row>
    <row r="168" s="108" customFormat="true" ht="14" hidden="false" customHeight="false" outlineLevel="0" collapsed="false">
      <c r="A168" s="72"/>
      <c r="B168" s="68" t="n">
        <v>52901</v>
      </c>
      <c r="C168" s="73" t="s">
        <v>161</v>
      </c>
      <c r="D168" s="97"/>
      <c r="E168" s="97"/>
      <c r="F168" s="97"/>
      <c r="G168" s="98"/>
      <c r="H168" s="98"/>
      <c r="I168" s="75" t="n">
        <v>44332</v>
      </c>
      <c r="J168" s="75" t="n">
        <v>36435</v>
      </c>
      <c r="K168" s="76" t="n">
        <f aca="false">J168-I168</f>
        <v>-7897</v>
      </c>
      <c r="L168" s="74" t="n">
        <f aca="false">IF(I168=0,0,K168/I168)</f>
        <v>-0.178133176937652</v>
      </c>
    </row>
    <row r="169" s="108" customFormat="true" ht="14" hidden="false" customHeight="false" outlineLevel="0" collapsed="false">
      <c r="A169" s="72"/>
      <c r="B169" s="68" t="n">
        <v>52903</v>
      </c>
      <c r="C169" s="73" t="s">
        <v>162</v>
      </c>
      <c r="D169" s="97"/>
      <c r="E169" s="97"/>
      <c r="F169" s="97"/>
      <c r="G169" s="98"/>
      <c r="H169" s="98"/>
      <c r="I169" s="75" t="n">
        <v>0</v>
      </c>
      <c r="J169" s="75" t="n">
        <v>0</v>
      </c>
      <c r="K169" s="76" t="n">
        <f aca="false">J169-I169</f>
        <v>0</v>
      </c>
      <c r="L169" s="74" t="n">
        <f aca="false">IF(I169=0,0,K169/I169)</f>
        <v>0</v>
      </c>
    </row>
    <row r="170" s="108" customFormat="true" ht="14" hidden="false" customHeight="false" outlineLevel="0" collapsed="false">
      <c r="A170" s="72"/>
      <c r="B170" s="68" t="n">
        <v>52401</v>
      </c>
      <c r="C170" s="73" t="s">
        <v>163</v>
      </c>
      <c r="D170" s="97"/>
      <c r="E170" s="97"/>
      <c r="F170" s="97"/>
      <c r="G170" s="98"/>
      <c r="H170" s="98"/>
      <c r="I170" s="75" t="n">
        <v>0</v>
      </c>
      <c r="J170" s="75" t="n">
        <v>0</v>
      </c>
      <c r="K170" s="76" t="n">
        <f aca="false">J170-I170</f>
        <v>0</v>
      </c>
      <c r="L170" s="74" t="n">
        <f aca="false">IF(I170=0,0,K170/I170)</f>
        <v>0</v>
      </c>
    </row>
    <row r="171" s="108" customFormat="true" ht="7.5" hidden="false" customHeight="true" outlineLevel="0" collapsed="false">
      <c r="A171" s="72"/>
      <c r="B171" s="68"/>
      <c r="C171" s="73"/>
      <c r="D171" s="69"/>
      <c r="E171" s="69"/>
      <c r="F171" s="69"/>
      <c r="G171" s="70"/>
      <c r="H171" s="70"/>
      <c r="I171" s="75"/>
      <c r="J171" s="75"/>
      <c r="K171" s="76"/>
      <c r="L171" s="55"/>
    </row>
    <row r="172" s="108" customFormat="true" ht="14" hidden="false" customHeight="false" outlineLevel="0" collapsed="false">
      <c r="A172" s="116" t="s">
        <v>164</v>
      </c>
      <c r="B172" s="117"/>
      <c r="C172" s="118"/>
      <c r="D172" s="119"/>
      <c r="E172" s="119"/>
      <c r="F172" s="119"/>
      <c r="G172" s="120"/>
      <c r="H172" s="120"/>
      <c r="I172" s="121" t="n">
        <f aca="false">SUM(I158:I171)</f>
        <v>52240958.25</v>
      </c>
      <c r="J172" s="121" t="n">
        <f aca="false">SUM(J158:J171)</f>
        <v>48016752.66667</v>
      </c>
      <c r="K172" s="122" t="n">
        <f aca="false">J172-I172</f>
        <v>-4224205.58333001</v>
      </c>
      <c r="L172" s="120" t="n">
        <f aca="false">IF(I172=0,0,K172/I172)</f>
        <v>-0.0808600325268728</v>
      </c>
    </row>
    <row r="173" s="108" customFormat="true" ht="14" hidden="false" customHeight="false" outlineLevel="0" collapsed="false">
      <c r="A173" s="100"/>
      <c r="B173" s="101"/>
      <c r="C173" s="102"/>
      <c r="D173" s="35"/>
      <c r="E173" s="35"/>
      <c r="F173" s="35"/>
      <c r="G173" s="36"/>
      <c r="H173" s="36"/>
      <c r="I173" s="103"/>
      <c r="J173" s="103"/>
      <c r="K173" s="104"/>
      <c r="L173" s="102"/>
    </row>
    <row r="174" s="108" customFormat="true" ht="14" hidden="false" customHeight="false" outlineLevel="0" collapsed="false">
      <c r="A174" s="72"/>
      <c r="B174" s="68" t="n">
        <v>53603</v>
      </c>
      <c r="C174" s="73" t="s">
        <v>165</v>
      </c>
      <c r="D174" s="97"/>
      <c r="E174" s="97"/>
      <c r="F174" s="97"/>
      <c r="G174" s="98"/>
      <c r="H174" s="98"/>
      <c r="I174" s="75" t="n">
        <v>34931</v>
      </c>
      <c r="J174" s="75" t="n">
        <v>25537</v>
      </c>
      <c r="K174" s="76" t="n">
        <f aca="false">J174-I174</f>
        <v>-9394</v>
      </c>
      <c r="L174" s="74" t="n">
        <f aca="false">IF(I174=0,0,K174/I174)</f>
        <v>-0.268930176633936</v>
      </c>
    </row>
    <row r="175" s="108" customFormat="true" ht="14" hidden="false" customHeight="false" outlineLevel="0" collapsed="false">
      <c r="A175" s="72"/>
      <c r="B175" s="68" t="n">
        <v>56022</v>
      </c>
      <c r="C175" s="73" t="s">
        <v>166</v>
      </c>
      <c r="D175" s="97"/>
      <c r="E175" s="97"/>
      <c r="F175" s="97"/>
      <c r="G175" s="98"/>
      <c r="H175" s="98"/>
      <c r="I175" s="75" t="n">
        <v>0</v>
      </c>
      <c r="J175" s="75" t="n">
        <v>0</v>
      </c>
      <c r="K175" s="76" t="n">
        <f aca="false">J175-I175</f>
        <v>0</v>
      </c>
      <c r="L175" s="74" t="n">
        <f aca="false">IF(I175=0,0,K175/I175)</f>
        <v>0</v>
      </c>
    </row>
    <row r="176" s="108" customFormat="true" ht="14" hidden="false" customHeight="false" outlineLevel="0" collapsed="false">
      <c r="A176" s="72"/>
      <c r="B176" s="68" t="n">
        <v>56023</v>
      </c>
      <c r="C176" s="73" t="s">
        <v>167</v>
      </c>
      <c r="D176" s="97"/>
      <c r="E176" s="97"/>
      <c r="F176" s="97"/>
      <c r="G176" s="98"/>
      <c r="H176" s="98"/>
      <c r="I176" s="75" t="n">
        <v>0</v>
      </c>
      <c r="J176" s="75" t="n">
        <v>0</v>
      </c>
      <c r="K176" s="76" t="n">
        <f aca="false">J176-I176</f>
        <v>0</v>
      </c>
      <c r="L176" s="74" t="n">
        <f aca="false">IF(I176=0,0,K176/I176)</f>
        <v>0</v>
      </c>
    </row>
    <row r="177" s="108" customFormat="true" ht="14" hidden="false" customHeight="false" outlineLevel="0" collapsed="false">
      <c r="A177" s="72"/>
      <c r="B177" s="68" t="n">
        <v>54907</v>
      </c>
      <c r="C177" s="73" t="s">
        <v>168</v>
      </c>
      <c r="D177" s="97"/>
      <c r="E177" s="97"/>
      <c r="F177" s="97"/>
      <c r="G177" s="98"/>
      <c r="H177" s="98"/>
      <c r="I177" s="75" t="n">
        <v>53500</v>
      </c>
      <c r="J177" s="75" t="n">
        <v>53500</v>
      </c>
      <c r="K177" s="76" t="n">
        <f aca="false">J177-I177</f>
        <v>0</v>
      </c>
      <c r="L177" s="74" t="n">
        <f aca="false">IF(I177=0,0,K177/I177)</f>
        <v>0</v>
      </c>
    </row>
    <row r="178" s="108" customFormat="true" ht="14" hidden="false" customHeight="false" outlineLevel="0" collapsed="false">
      <c r="A178" s="72"/>
      <c r="B178" s="68" t="n">
        <v>54905</v>
      </c>
      <c r="C178" s="73" t="s">
        <v>169</v>
      </c>
      <c r="D178" s="97"/>
      <c r="E178" s="97"/>
      <c r="F178" s="97"/>
      <c r="G178" s="98"/>
      <c r="H178" s="98"/>
      <c r="I178" s="75" t="n">
        <v>0</v>
      </c>
      <c r="J178" s="75" t="n">
        <v>0</v>
      </c>
      <c r="K178" s="76" t="n">
        <f aca="false">J178-I178</f>
        <v>0</v>
      </c>
      <c r="L178" s="74" t="n">
        <f aca="false">IF(I178=0,0,K178/I178)</f>
        <v>0</v>
      </c>
    </row>
    <row r="179" s="108" customFormat="true" ht="7.5" hidden="false" customHeight="true" outlineLevel="0" collapsed="false">
      <c r="A179" s="72"/>
      <c r="B179" s="68"/>
      <c r="C179" s="73"/>
      <c r="D179" s="69"/>
      <c r="E179" s="69"/>
      <c r="F179" s="69"/>
      <c r="G179" s="70"/>
      <c r="H179" s="70"/>
      <c r="I179" s="75"/>
      <c r="J179" s="75"/>
      <c r="K179" s="76"/>
      <c r="L179" s="55"/>
    </row>
    <row r="180" s="108" customFormat="true" ht="14" hidden="false" customHeight="false" outlineLevel="0" collapsed="false">
      <c r="A180" s="116" t="s">
        <v>170</v>
      </c>
      <c r="B180" s="117"/>
      <c r="C180" s="118"/>
      <c r="D180" s="119"/>
      <c r="E180" s="119"/>
      <c r="F180" s="119"/>
      <c r="G180" s="120"/>
      <c r="H180" s="120"/>
      <c r="I180" s="121" t="n">
        <f aca="false">SUM(I174:I179)</f>
        <v>88431</v>
      </c>
      <c r="J180" s="121" t="n">
        <f aca="false">SUM(J174:J179)</f>
        <v>79037</v>
      </c>
      <c r="K180" s="122" t="n">
        <f aca="false">J180-I180</f>
        <v>-9394</v>
      </c>
      <c r="L180" s="120" t="n">
        <f aca="false">IF(I180=0,0,K180/I180)</f>
        <v>-0.106229715823637</v>
      </c>
    </row>
    <row r="181" s="108" customFormat="true" ht="14" hidden="false" customHeight="false" outlineLevel="0" collapsed="false">
      <c r="A181" s="100"/>
      <c r="B181" s="101"/>
      <c r="C181" s="102"/>
      <c r="D181" s="35"/>
      <c r="E181" s="35"/>
      <c r="F181" s="35"/>
      <c r="G181" s="36"/>
      <c r="H181" s="36"/>
      <c r="I181" s="103"/>
      <c r="J181" s="103"/>
      <c r="K181" s="104"/>
      <c r="L181" s="102"/>
    </row>
    <row r="182" s="108" customFormat="true" ht="14" hidden="false" customHeight="false" outlineLevel="0" collapsed="false">
      <c r="A182" s="100"/>
      <c r="B182" s="108" t="n">
        <v>51801</v>
      </c>
      <c r="C182" s="108" t="s">
        <v>176</v>
      </c>
      <c r="D182" s="35"/>
      <c r="E182" s="35"/>
      <c r="F182" s="35"/>
      <c r="G182" s="36"/>
      <c r="H182" s="36"/>
      <c r="I182" s="75" t="n">
        <v>3004046</v>
      </c>
      <c r="J182" s="75" t="n">
        <v>2718925</v>
      </c>
      <c r="K182" s="76" t="n">
        <f aca="false">J182-I182</f>
        <v>-285121</v>
      </c>
      <c r="L182" s="74" t="n">
        <f aca="false">IF(I182=0,0,K182/I182)</f>
        <v>-0.0949123282399804</v>
      </c>
    </row>
    <row r="183" s="108" customFormat="true" ht="7.5" hidden="false" customHeight="true" outlineLevel="0" collapsed="false">
      <c r="A183" s="72"/>
      <c r="B183" s="68"/>
      <c r="C183" s="73"/>
      <c r="D183" s="69"/>
      <c r="E183" s="69"/>
      <c r="F183" s="69"/>
      <c r="G183" s="70"/>
      <c r="H183" s="70"/>
      <c r="I183" s="75"/>
      <c r="J183" s="75"/>
      <c r="K183" s="76"/>
      <c r="L183" s="55"/>
    </row>
    <row r="184" s="108" customFormat="true" ht="14" hidden="false" customHeight="false" outlineLevel="0" collapsed="false">
      <c r="A184" s="116" t="s">
        <v>177</v>
      </c>
      <c r="B184" s="117"/>
      <c r="C184" s="118"/>
      <c r="D184" s="119"/>
      <c r="E184" s="119"/>
      <c r="F184" s="119"/>
      <c r="G184" s="120"/>
      <c r="H184" s="120"/>
      <c r="I184" s="121" t="n">
        <f aca="false">SUM(I182:I183)</f>
        <v>3004046</v>
      </c>
      <c r="J184" s="121" t="n">
        <f aca="false">SUM(J182:J183)</f>
        <v>2718925</v>
      </c>
      <c r="K184" s="122" t="n">
        <f aca="false">J184-I184</f>
        <v>-285121</v>
      </c>
      <c r="L184" s="120" t="n">
        <f aca="false">IF(I184=0,0,K184/I184)</f>
        <v>-0.0949123282399804</v>
      </c>
    </row>
    <row r="185" s="108" customFormat="true" ht="14" hidden="false" customHeight="false" outlineLevel="0" collapsed="false">
      <c r="A185" s="100"/>
      <c r="B185" s="101"/>
      <c r="C185" s="102"/>
      <c r="D185" s="35"/>
      <c r="E185" s="35"/>
      <c r="F185" s="35"/>
      <c r="G185" s="36"/>
      <c r="H185" s="36"/>
      <c r="I185" s="103"/>
      <c r="J185" s="103"/>
      <c r="K185" s="104"/>
      <c r="L185" s="102"/>
    </row>
    <row r="186" customFormat="false" ht="14" hidden="false" customHeight="false" outlineLevel="0" collapsed="false">
      <c r="A186" s="93" t="s">
        <v>171</v>
      </c>
      <c r="B186" s="105"/>
      <c r="C186" s="51"/>
      <c r="D186" s="59"/>
      <c r="E186" s="59"/>
      <c r="F186" s="59"/>
      <c r="G186" s="60"/>
      <c r="H186" s="60"/>
      <c r="I186" s="106" t="n">
        <f aca="false">SUM(I94,I102,I106,I118,I136,I146,I156,I172,I180,I184)</f>
        <v>76996892.17</v>
      </c>
      <c r="J186" s="106" t="n">
        <f aca="false">SUM(J94,J102,J106,J118,J136,J146,J156,J172,J180,J184)</f>
        <v>71279249.25334</v>
      </c>
      <c r="K186" s="96" t="n">
        <f aca="false">J186-I186</f>
        <v>-5717642.91666001</v>
      </c>
      <c r="L186" s="95" t="n">
        <f aca="false">IF(I186=0,0,K186/I186)</f>
        <v>-0.0742580999767644</v>
      </c>
    </row>
    <row r="187" customFormat="false" ht="14" hidden="false" customHeight="false" outlineLevel="0" collapsed="false">
      <c r="A187" s="32"/>
      <c r="B187" s="33"/>
      <c r="C187" s="34"/>
      <c r="D187" s="35"/>
      <c r="E187" s="35"/>
      <c r="F187" s="35"/>
      <c r="G187" s="36"/>
      <c r="H187" s="36"/>
      <c r="I187" s="103"/>
      <c r="J187" s="103"/>
      <c r="K187" s="107"/>
      <c r="L187" s="34"/>
    </row>
    <row r="188" customFormat="false" ht="14" hidden="false" customHeight="false" outlineLevel="0" collapsed="false">
      <c r="A188" s="93" t="s">
        <v>23</v>
      </c>
      <c r="B188" s="105"/>
      <c r="C188" s="51"/>
      <c r="D188" s="59" t="n">
        <f aca="false">SUM(D89,D186)</f>
        <v>890.85</v>
      </c>
      <c r="E188" s="59" t="n">
        <f aca="false">SUM(E89,E186)</f>
        <v>809.603</v>
      </c>
      <c r="F188" s="59" t="n">
        <f aca="false">E188-D188</f>
        <v>-81.2470000000001</v>
      </c>
      <c r="G188" s="60" t="n">
        <f aca="false">IF(D188=0,0,F188/D188)</f>
        <v>-0.0912016613346804</v>
      </c>
      <c r="H188" s="60"/>
      <c r="I188" s="106" t="n">
        <f aca="false">SUM(I89,I186)</f>
        <v>147328110.17</v>
      </c>
      <c r="J188" s="106" t="n">
        <f aca="false">SUM(J89,J186)</f>
        <v>125976386.92001</v>
      </c>
      <c r="K188" s="96" t="n">
        <f aca="false">J188-I188</f>
        <v>-21351723.24999</v>
      </c>
      <c r="L188" s="95" t="n">
        <f aca="false">IF(I188=0,0,K188/I188)</f>
        <v>-0.144926336361422</v>
      </c>
    </row>
  </sheetData>
  <mergeCells count="5">
    <mergeCell ref="A1:L1"/>
    <mergeCell ref="A2:L2"/>
    <mergeCell ref="A3:L3"/>
    <mergeCell ref="D5:G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34:16Z</dcterms:created>
  <dc:creator>BPS</dc:creator>
  <dc:description/>
  <dc:language>en-US</dc:language>
  <cp:lastModifiedBy>Boston Public Schools</cp:lastModifiedBy>
  <cp:lastPrinted>2013-02-25T02:11:07Z</cp:lastPrinted>
  <dcterms:modified xsi:type="dcterms:W3CDTF">2013-03-07T17:01:15Z</dcterms:modified>
  <cp:revision>0</cp:revision>
  <dc:subject/>
  <dc:title/>
</cp:coreProperties>
</file>