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ckground" sheetId="1" state="visible" r:id="rId2"/>
    <sheet name="Roof Summary" sheetId="2" state="visible" r:id="rId3"/>
    <sheet name="X004_r" sheetId="3" state="visible" r:id="rId4"/>
    <sheet name="X301_r" sheetId="4" state="visible" r:id="rId5"/>
    <sheet name="305" sheetId="5" state="visible" r:id="rId6"/>
    <sheet name="X006_r" sheetId="6" state="visible" r:id="rId7"/>
    <sheet name="X008_r" sheetId="7" state="visible" r:id="rId8"/>
    <sheet name="X016_r" sheetId="8" state="visible" r:id="rId9"/>
    <sheet name="X009_r" sheetId="9" state="visible" r:id="rId10"/>
    <sheet name="011_r" sheetId="10" state="visible" r:id="rId11"/>
    <sheet name="X012_R" sheetId="11" state="visible" r:id="rId12"/>
    <sheet name="X013_R" sheetId="12" state="visible" r:id="rId13"/>
    <sheet name="014_r" sheetId="13" state="visible" r:id="rId14"/>
    <sheet name="X017_R" sheetId="14" state="visible" r:id="rId15"/>
    <sheet name="X019_R" sheetId="15" state="visible" r:id="rId16"/>
    <sheet name="X021_r" sheetId="16" state="visible" r:id="rId17"/>
    <sheet name="X022_R" sheetId="17" state="visible" r:id="rId18"/>
    <sheet name="X023_R" sheetId="18" state="visible" r:id="rId19"/>
    <sheet name="X026_R" sheetId="19" state="visible" r:id="rId20"/>
    <sheet name="X029_R" sheetId="20" state="visible" r:id="rId21"/>
    <sheet name="X032_r" sheetId="21" state="visible" r:id="rId22"/>
    <sheet name="X036_R" sheetId="22" state="visible" r:id="rId23"/>
    <sheet name="X037_r" sheetId="23" state="visible" r:id="rId24"/>
    <sheet name="X038_r" sheetId="24" state="visible" r:id="rId25"/>
    <sheet name="X052_r" sheetId="25" state="visible" r:id="rId26"/>
    <sheet name="X053_R" sheetId="26" state="visible" r:id="rId27"/>
    <sheet name="X071_r" sheetId="27" state="visible" r:id="rId28"/>
    <sheet name="R072_R" sheetId="28" state="visible" r:id="rId29"/>
    <sheet name="R007_R" sheetId="29" state="visible" r:id="rId30"/>
    <sheet name="X203_r" sheetId="30" state="visible" r:id="rId31"/>
    <sheet name="X210_r" sheetId="31" state="visible" r:id="rId32"/>
    <sheet name="R220_r" sheetId="32" state="visible" r:id="rId33"/>
    <sheet name="X225_R" sheetId="33" state="visible" r:id="rId34"/>
    <sheet name="X227_r" sheetId="34" state="visible" r:id="rId35"/>
    <sheet name="R228_R" sheetId="35" state="visible" r:id="rId36"/>
    <sheet name="X231_r" sheetId="36" state="visible" r:id="rId37"/>
    <sheet name="R234_R" sheetId="37" state="visible" r:id="rId38"/>
    <sheet name="X239_R" sheetId="38" state="visible" r:id="rId39"/>
    <sheet name="R242_r" sheetId="39" state="visible" r:id="rId40"/>
    <sheet name="X245_r" sheetId="40" state="visible" r:id="rId41"/>
    <sheet name="R141" sheetId="41" state="visible" r:id="rId42"/>
    <sheet name="R142_R" sheetId="42" state="visible" r:id="rId43"/>
    <sheet name="R143_R" sheetId="43" state="visible" r:id="rId44"/>
    <sheet name="R145_R" sheetId="44" state="visible" r:id="rId45"/>
    <sheet name="x001_r" sheetId="45" state="visible" r:id="rId46"/>
  </sheets>
  <definedNames>
    <definedName function="false" hidden="false" localSheetId="0" name="_xlnm.Print_Area" vbProcedure="false">Background!$A$1:$A$13</definedName>
    <definedName function="false" hidden="false" localSheetId="1" name="_xlnm.Print_Area" vbProcedure="false">'Roof Summary'!$A$1:$Y$633</definedName>
    <definedName function="false" hidden="false" localSheetId="1" name="_xlnm.Print_Titles" vbProcedure="false">'Roof Summary'!$2:$2</definedName>
    <definedName function="false" hidden="false" localSheetId="37" name="_xlnm.Print_Area" vbProcedure="false">X239_R!$A$1:$T$8</definedName>
    <definedName function="false" hidden="false" localSheetId="1" name="Excel_BuiltIn__FilterDatabase" vbProcedure="false">'Roof Summary'!$A$3:$Z$633</definedName>
    <definedName function="false" hidden="false" localSheetId="2" name="Excel_BuiltIn__FilterDatabase" vbProcedure="false">X004_r!$A$1:$V$17</definedName>
    <definedName function="false" hidden="false" localSheetId="36" name="Excel_BuiltIn__FilterDatabase" vbProcedure="false">R234_R!$A$1:$V$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0" uniqueCount="392">
  <si>
    <t xml:space="preserve">Background</t>
  </si>
  <si>
    <t xml:space="preserve">     The Madison Metropolitan School District roof inventory consists of over 2.9 million square feet of roofing area. 
           Individual school worksheets supply roofing data to the "Roof Summary" worksheet.  Changes to data are made by individual locations.  Information regarding roof type, deck type and year installed was collected from previous roofing replacement work or existing building data.  Roof area and roof identification number is cross referenced from existing AutoCad drawings for each facility.  
     Visual inspection of roof sections were conducted by Building Services staff within the last 6 months.  Data catagories include exsting drainage/slope conditions; extent of blisters (trapped moisture); extent of linear folds/cracks; flashing condition; leakage problems based on work orders history; and surface wear.
     Service life is based on industry standards for expected life of various systems and ranges from 15 years for a Single Membrane EPDM rubber type roofing system to 75 years for a Clay Tile system.
 </t>
  </si>
  <si>
    <t xml:space="preserve">Condition Score</t>
  </si>
  <si>
    <t xml:space="preserve">     Condition Score is a calculated weighted formula based on visual data inputs with weight given to conditions that contribute to premature system failure (Drainage Condition and Linear Folds/Cracks) and conditions that indicate system failure (Leakage).  
     Deck contributes to the total condition score only if Leakage is indicated, as wet deck conditions of metal decking contributes to deck failure due to rust, and wet deck conditions of wood decking contributes to deck failure due to wood rot and mold.</t>
  </si>
  <si>
    <t xml:space="preserve">Estimated Remaining Life</t>
  </si>
  <si>
    <t xml:space="preserve">     Estimated remaining life is calculated using the installed date (age in years) subtracted from the Estimated Service Life based on the "Roof Type" indicated.</t>
  </si>
  <si>
    <t xml:space="preserve">Recommended/Selected Action</t>
  </si>
  <si>
    <t xml:space="preserve">     Recommended action is calculated using logical selection criterial that looks at Estimated Remaining Life, Total Condition Score and Visual data inputs to recommend if a roof section is to be "Maintained" (indicating good condition), Repaired (Indicating increased maintenance is expected to extend service life and minimize failures), or "Replace" (Indicating system is at or beyond its expected service life and Visual inspection data indicates signs of system failure).  
    Based on the Recommended action analysis, each selection is reviewed to determine the selected action based on physical layout of facility, condition of other roof sections within the facility and estimated remaining life.  This selection is then used to develope the Roofing Replacement Schedule that prioritizes roofing to be considered for the next 5 year maintenance plan based on total dollars need to maintain a 20 to 25 year roofing replacement schedule.</t>
  </si>
  <si>
    <t xml:space="preserve">Median Economic System Life Spans (years):</t>
  </si>
  <si>
    <t xml:space="preserve">Unit Price</t>
  </si>
  <si>
    <t xml:space="preserve">Units</t>
  </si>
  <si>
    <t xml:space="preserve">Roofing:</t>
  </si>
  <si>
    <t xml:space="preserve">Aluminum Frame/Glass</t>
  </si>
  <si>
    <t xml:space="preserve">sf</t>
  </si>
  <si>
    <t xml:space="preserve">Built - Up</t>
  </si>
  <si>
    <t xml:space="preserve">Clay Tile</t>
  </si>
  <si>
    <t xml:space="preserve">Concrete Tile</t>
  </si>
  <si>
    <t xml:space="preserve">EPDM</t>
  </si>
  <si>
    <t xml:space="preserve">Shingle</t>
  </si>
  <si>
    <t xml:space="preserve">Steel</t>
  </si>
  <si>
    <t xml:space="preserve">Unknown</t>
  </si>
  <si>
    <t xml:space="preserve">Temporary</t>
  </si>
  <si>
    <t xml:space="preserve">Location Number</t>
  </si>
  <si>
    <t xml:space="preserve">Location</t>
  </si>
  <si>
    <t xml:space="preserve">Roof Information</t>
  </si>
  <si>
    <t xml:space="preserve">Visual Condition Assessment</t>
  </si>
  <si>
    <t xml:space="preserve">Condition Summary</t>
  </si>
  <si>
    <t xml:space="preserve">Budget Planning Information</t>
  </si>
  <si>
    <t xml:space="preserve">Roof Identification Number</t>
  </si>
  <si>
    <t xml:space="preserve">School Number</t>
  </si>
  <si>
    <t xml:space="preserve">Level</t>
  </si>
  <si>
    <t xml:space="preserve">Area Name</t>
  </si>
  <si>
    <t xml:space="preserve">Roof Type</t>
  </si>
  <si>
    <t xml:space="preserve">Area 
(Sq. Ft.)</t>
  </si>
  <si>
    <t xml:space="preserve">Date Installed</t>
  </si>
  <si>
    <t xml:space="preserve">Deck Information</t>
  </si>
  <si>
    <t xml:space="preserve">Age (Years)</t>
  </si>
  <si>
    <r>
      <rPr>
        <b val="true"/>
        <sz val="8"/>
        <rFont val="Arial"/>
        <family val="2"/>
      </rPr>
      <t xml:space="preserve">Drainage
</t>
    </r>
    <r>
      <rPr>
        <sz val="8"/>
        <rFont val="Arial"/>
        <family val="2"/>
      </rPr>
      <t xml:space="preserve">0-Good Slope/No Ponding
3-Low Slope/Some Ponding
5-Poor Slope/Ponding</t>
    </r>
  </si>
  <si>
    <r>
      <rPr>
        <b val="true"/>
        <sz val="8"/>
        <rFont val="Arial"/>
        <family val="2"/>
      </rPr>
      <t xml:space="preserve">Blisters
</t>
    </r>
    <r>
      <rPr>
        <sz val="8"/>
        <rFont val="Arial"/>
        <family val="2"/>
      </rPr>
      <t xml:space="preserve">0-No Blisters
3-Less Than 20 Percent
5-More Than 20 Percent</t>
    </r>
  </si>
  <si>
    <r>
      <rPr>
        <b val="true"/>
        <sz val="8"/>
        <rFont val="Arial"/>
        <family val="2"/>
      </rPr>
      <t xml:space="preserve">Linear Folds/Cracks
</t>
    </r>
    <r>
      <rPr>
        <sz val="8"/>
        <rFont val="Arial"/>
        <family val="2"/>
      </rPr>
      <t xml:space="preserve">0-No Folds/Cracks
3-Less Than 20 Percent
5-More Than 20 Percent</t>
    </r>
  </si>
  <si>
    <r>
      <rPr>
        <b val="true"/>
        <sz val="8"/>
        <rFont val="Arial"/>
        <family val="2"/>
      </rPr>
      <t xml:space="preserve">Flashing Condition
</t>
    </r>
    <r>
      <rPr>
        <sz val="8"/>
        <rFont val="Arial"/>
        <family val="2"/>
      </rPr>
      <t xml:space="preserve">0-Good
3-Some Splits/Cracks
5-Poor Splits/Cracks Common</t>
    </r>
  </si>
  <si>
    <r>
      <rPr>
        <b val="true"/>
        <sz val="8"/>
        <rFont val="Arial"/>
        <family val="2"/>
      </rPr>
      <t xml:space="preserve">Leakage Problems
</t>
    </r>
    <r>
      <rPr>
        <sz val="8"/>
        <rFont val="Arial"/>
        <family val="2"/>
      </rPr>
      <t xml:space="preserve">0-No leaks
3-Minor Leaks
5-Major Leaks</t>
    </r>
  </si>
  <si>
    <r>
      <rPr>
        <b val="true"/>
        <sz val="8"/>
        <rFont val="Arial"/>
        <family val="2"/>
      </rPr>
      <t xml:space="preserve">Surface Wear
</t>
    </r>
    <r>
      <rPr>
        <sz val="8"/>
        <rFont val="Arial"/>
        <family val="2"/>
      </rPr>
      <t xml:space="preserve">0-No Wear Noted
3-Average Wear Noted
5-Excessive Wear Noted</t>
    </r>
  </si>
  <si>
    <r>
      <rPr>
        <b val="true"/>
        <sz val="8"/>
        <rFont val="Arial"/>
        <family val="2"/>
      </rPr>
      <t xml:space="preserve">Deck</t>
    </r>
    <r>
      <rPr>
        <sz val="8"/>
        <rFont val="Arial"/>
        <family val="2"/>
      </rPr>
      <t xml:space="preserve"> 
0-Concrete
3-Metal
5-Wood</t>
    </r>
  </si>
  <si>
    <t xml:space="preserve">Total Conditon
Score</t>
  </si>
  <si>
    <t xml:space="preserve">Estimated Service Life</t>
  </si>
  <si>
    <t xml:space="preserve">Estimated Remain Life</t>
  </si>
  <si>
    <t xml:space="preserve">Estimated Replacement Cost</t>
  </si>
  <si>
    <t xml:space="preserve">Recommended Action</t>
  </si>
  <si>
    <t xml:space="preserve">Selected Referendum Condition (1)</t>
  </si>
  <si>
    <t xml:space="preserve">POOR</t>
  </si>
  <si>
    <t xml:space="preserve">FAIR</t>
  </si>
  <si>
    <t xml:space="preserve">Totals:</t>
  </si>
  <si>
    <t xml:space="preserve">                     (1)  Red indicates manual selection.</t>
  </si>
  <si>
    <r>
      <rPr>
        <b val="true"/>
        <sz val="8"/>
        <rFont val="Arial"/>
        <family val="2"/>
      </rPr>
      <t xml:space="preserve">Total Score
</t>
    </r>
    <r>
      <rPr>
        <sz val="8"/>
        <rFont val="Arial"/>
        <family val="2"/>
      </rPr>
      <t xml:space="preserve">Condition</t>
    </r>
  </si>
  <si>
    <t xml:space="preserve">004</t>
  </si>
  <si>
    <t xml:space="preserve">Crestwood</t>
  </si>
  <si>
    <t xml:space="preserve">R01</t>
  </si>
  <si>
    <t xml:space="preserve">00R</t>
  </si>
  <si>
    <t xml:space="preserve">GYM</t>
  </si>
  <si>
    <t xml:space="preserve">ROOF</t>
  </si>
  <si>
    <t xml:space="preserve">GAF RUBEROID MB 131 MGPFR </t>
  </si>
  <si>
    <t xml:space="preserve">ACOUSTICAL-METAL</t>
  </si>
  <si>
    <t xml:space="preserve">R02</t>
  </si>
  <si>
    <t xml:space="preserve">KITCHEN</t>
  </si>
  <si>
    <t xml:space="preserve">SIPLAST PARADIENE 20/30 FR</t>
  </si>
  <si>
    <t xml:space="preserve">METAL</t>
  </si>
  <si>
    <t xml:space="preserve">R03</t>
  </si>
  <si>
    <t xml:space="preserve">R04</t>
  </si>
  <si>
    <t xml:space="preserve">ARC</t>
  </si>
  <si>
    <t xml:space="preserve">R05</t>
  </si>
  <si>
    <t xml:space="preserve">LOCKER</t>
  </si>
  <si>
    <t xml:space="preserve">R06</t>
  </si>
  <si>
    <t xml:space="preserve">ENTRANCE</t>
  </si>
  <si>
    <t xml:space="preserve">R07</t>
  </si>
  <si>
    <t xml:space="preserve">WOOD</t>
  </si>
  <si>
    <t xml:space="preserve">R08</t>
  </si>
  <si>
    <t xml:space="preserve">DERBIGUM-HPS</t>
  </si>
  <si>
    <t xml:space="preserve">R09</t>
  </si>
  <si>
    <t xml:space="preserve">ELEVATOR</t>
  </si>
  <si>
    <t xml:space="preserve">R10</t>
  </si>
  <si>
    <t xml:space="preserve">BUR 4-PLY</t>
  </si>
  <si>
    <t xml:space="preserve">R11</t>
  </si>
  <si>
    <t xml:space="preserve">LMC</t>
  </si>
  <si>
    <t xml:space="preserve">R12</t>
  </si>
  <si>
    <t xml:space="preserve">R13</t>
  </si>
  <si>
    <t xml:space="preserve">BARREL-LMC</t>
  </si>
  <si>
    <t xml:space="preserve">R14</t>
  </si>
  <si>
    <t xml:space="preserve">R15</t>
  </si>
  <si>
    <t xml:space="preserve">301</t>
  </si>
  <si>
    <t xml:space="preserve">Administration </t>
  </si>
  <si>
    <t xml:space="preserve">C01</t>
  </si>
  <si>
    <t xml:space="preserve">CANOPY</t>
  </si>
  <si>
    <t xml:space="preserve">UNKNOWN</t>
  </si>
  <si>
    <t xml:space="preserve">C02</t>
  </si>
  <si>
    <t xml:space="preserve">MANVILLE DYNAGLAS FR</t>
  </si>
  <si>
    <t xml:space="preserve">CONCRETE</t>
  </si>
  <si>
    <t xml:space="preserve">305</t>
  </si>
  <si>
    <t xml:space="preserve">PFLAUM</t>
  </si>
  <si>
    <t xml:space="preserve">MAIN ENTRANCE CANOPY</t>
  </si>
  <si>
    <t xml:space="preserve">STANDING SEAM GALV/ALUM</t>
  </si>
  <si>
    <t xml:space="preserve">NONE</t>
  </si>
  <si>
    <t xml:space="preserve">CARPENTER CANOPY</t>
  </si>
  <si>
    <t xml:space="preserve">C03</t>
  </si>
  <si>
    <t xml:space="preserve">MAINTENANCE CANOPY</t>
  </si>
  <si>
    <t xml:space="preserve">C04</t>
  </si>
  <si>
    <t xml:space="preserve">PAINT CANOPY</t>
  </si>
  <si>
    <t xml:space="preserve">C05</t>
  </si>
  <si>
    <t xml:space="preserve">SM. ENGINE CANOPY</t>
  </si>
  <si>
    <t xml:space="preserve">METAL/SKYLIGHTS</t>
  </si>
  <si>
    <t xml:space="preserve">LOADING DOCK ROOF</t>
  </si>
  <si>
    <t xml:space="preserve">FPC UPPER ROOF</t>
  </si>
  <si>
    <t xml:space="preserve">FPC LOWER ROOF</t>
  </si>
  <si>
    <t xml:space="preserve">Estimated Service Life </t>
  </si>
  <si>
    <t xml:space="preserve">006</t>
  </si>
  <si>
    <t xml:space="preserve">Elvejhem</t>
  </si>
  <si>
    <t xml:space="preserve">CAFETERIA</t>
  </si>
  <si>
    <t xml:space="preserve">GAF GAFGLAS 104G</t>
  </si>
  <si>
    <t xml:space="preserve">008</t>
  </si>
  <si>
    <t xml:space="preserve">Franklin</t>
  </si>
  <si>
    <t xml:space="preserve">GEOFLEX-PIB</t>
  </si>
  <si>
    <t xml:space="preserve">COPPER</t>
  </si>
  <si>
    <t xml:space="preserve">ELECTRICAL</t>
  </si>
  <si>
    <t xml:space="preserve">EPDM BALLAST</t>
  </si>
  <si>
    <r>
      <rPr>
        <b val="true"/>
        <sz val="8"/>
        <rFont val="Arial"/>
        <family val="2"/>
      </rPr>
      <t xml:space="preserve">Total Score
</t>
    </r>
    <r>
      <rPr>
        <sz val="8"/>
        <rFont val="Arial"/>
        <family val="2"/>
      </rPr>
      <t xml:space="preserve">Age + Condition</t>
    </r>
  </si>
  <si>
    <t xml:space="preserve">016</t>
  </si>
  <si>
    <t xml:space="preserve">Lapham</t>
  </si>
  <si>
    <t xml:space="preserve">POOL</t>
  </si>
  <si>
    <t xml:space="preserve">009</t>
  </si>
  <si>
    <t xml:space="preserve">Glendale</t>
  </si>
  <si>
    <t xml:space="preserve">R00F</t>
  </si>
  <si>
    <t xml:space="preserve">FIRESTONE EPDM W/BALLAST</t>
  </si>
  <si>
    <t xml:space="preserve">SIPLAST PARADIENE 20/30 FR TG</t>
  </si>
  <si>
    <t xml:space="preserve">LMC-GYM-ROOF</t>
  </si>
  <si>
    <t xml:space="preserve">011</t>
  </si>
  <si>
    <t xml:space="preserve">Falk</t>
  </si>
  <si>
    <t xml:space="preserve">BUR W/ PEA GRAVEL</t>
  </si>
  <si>
    <t xml:space="preserve">MUSIC</t>
  </si>
  <si>
    <t xml:space="preserve">012</t>
  </si>
  <si>
    <t xml:space="preserve">Hawthorne</t>
  </si>
  <si>
    <t xml:space="preserve">FINESTRA</t>
  </si>
  <si>
    <t xml:space="preserve">013</t>
  </si>
  <si>
    <t xml:space="preserve">Hoyt</t>
  </si>
  <si>
    <t xml:space="preserve">014</t>
  </si>
  <si>
    <t xml:space="preserve">Lakeview</t>
  </si>
  <si>
    <t xml:space="preserve">ENTRANCE-CANOPY</t>
  </si>
  <si>
    <t xml:space="preserve">RECEIVING-CANOPY</t>
  </si>
  <si>
    <t xml:space="preserve">017</t>
  </si>
  <si>
    <t xml:space="preserve">Muir</t>
  </si>
  <si>
    <t xml:space="preserve">MANVILLE 4-PLY BUR</t>
  </si>
  <si>
    <t xml:space="preserve">WOOD FIBER</t>
  </si>
  <si>
    <t xml:space="preserve">R16</t>
  </si>
  <si>
    <t xml:space="preserve">1ST ADDITION ROOF</t>
  </si>
  <si>
    <t xml:space="preserve">019</t>
  </si>
  <si>
    <t xml:space="preserve">Lowell</t>
  </si>
  <si>
    <t xml:space="preserve">MAPLE ST. ENTRANCE CANOPY</t>
  </si>
  <si>
    <t xml:space="preserve">REMOVED</t>
  </si>
  <si>
    <t xml:space="preserve">CLAY TILE WITH FELT BELOW</t>
  </si>
  <si>
    <t xml:space="preserve">CLAY TILE</t>
  </si>
  <si>
    <t xml:space="preserve">R08A</t>
  </si>
  <si>
    <t xml:space="preserve">EPDM/LG BOARD</t>
  </si>
  <si>
    <t xml:space="preserve">STAIR ROOF</t>
  </si>
  <si>
    <t xml:space="preserve">CONCRETE TILE</t>
  </si>
  <si>
    <t xml:space="preserve">R17</t>
  </si>
  <si>
    <t xml:space="preserve">TRACTOR STORAGE ROOF</t>
  </si>
  <si>
    <t xml:space="preserve">021</t>
  </si>
  <si>
    <t xml:space="preserve">Mendota</t>
  </si>
  <si>
    <t xml:space="preserve">TARMAC SBS FR</t>
  </si>
  <si>
    <t xml:space="preserve">WOOD-METAL</t>
  </si>
  <si>
    <t xml:space="preserve">MANVILLE DYNAKAP FR</t>
  </si>
  <si>
    <t xml:space="preserve">GYM ROOF</t>
  </si>
  <si>
    <t xml:space="preserve">022</t>
  </si>
  <si>
    <t xml:space="preserve">Midvale</t>
  </si>
  <si>
    <t xml:space="preserve">CELOTEX-CELOPAL-I</t>
  </si>
  <si>
    <t xml:space="preserve">GYPSUM</t>
  </si>
  <si>
    <t xml:space="preserve">CELOTEX CP101C</t>
  </si>
  <si>
    <t xml:space="preserve">023</t>
  </si>
  <si>
    <t xml:space="preserve">Thoreau</t>
  </si>
  <si>
    <t xml:space="preserve">2.2" ISOCYANURATE, (2) LA</t>
  </si>
  <si>
    <t xml:space="preserve">026</t>
  </si>
  <si>
    <t xml:space="preserve">Randall</t>
  </si>
  <si>
    <t xml:space="preserve">MANVILLE 4GIG</t>
  </si>
  <si>
    <t xml:space="preserve">029</t>
  </si>
  <si>
    <t xml:space="preserve">Shorewood</t>
  </si>
  <si>
    <t xml:space="preserve">3-PLY TEMP</t>
  </si>
  <si>
    <t xml:space="preserve">GRACE GRM-500</t>
  </si>
  <si>
    <t xml:space="preserve">TAMKO 15# FELT, 2.2" ISOC</t>
  </si>
  <si>
    <t xml:space="preserve">MODIFIED BIT.</t>
  </si>
  <si>
    <t xml:space="preserve">032</t>
  </si>
  <si>
    <t xml:space="preserve">Stephens</t>
  </si>
  <si>
    <t xml:space="preserve">MANVILLE-DYNAKAP</t>
  </si>
  <si>
    <t xml:space="preserve">LMC ROOF AREA</t>
  </si>
  <si>
    <t xml:space="preserve">MANVILLE-DYNAKAP-3CIG</t>
  </si>
  <si>
    <t xml:space="preserve">036</t>
  </si>
  <si>
    <t xml:space="preserve">Kennedy</t>
  </si>
  <si>
    <t xml:space="preserve">MANVILLE GLASPLY-IV 4-PLY</t>
  </si>
  <si>
    <t xml:space="preserve">037</t>
  </si>
  <si>
    <t xml:space="preserve">Lincoln</t>
  </si>
  <si>
    <t xml:space="preserve">ADDITION - ROOF</t>
  </si>
  <si>
    <t xml:space="preserve">038</t>
  </si>
  <si>
    <t xml:space="preserve">Huegel</t>
  </si>
  <si>
    <t xml:space="preserve">CELOTEX-4-PLY-BUIT-UP</t>
  </si>
  <si>
    <t xml:space="preserve">R18</t>
  </si>
  <si>
    <t xml:space="preserve">R19</t>
  </si>
  <si>
    <t xml:space="preserve">R20</t>
  </si>
  <si>
    <t xml:space="preserve">R21</t>
  </si>
  <si>
    <t xml:space="preserve">R22</t>
  </si>
  <si>
    <t xml:space="preserve">R23</t>
  </si>
  <si>
    <t xml:space="preserve">R24</t>
  </si>
  <si>
    <t xml:space="preserve">R25</t>
  </si>
  <si>
    <t xml:space="preserve">052</t>
  </si>
  <si>
    <t xml:space="preserve">Chavez</t>
  </si>
  <si>
    <t xml:space="preserve">ADMINISTRATIVE</t>
  </si>
  <si>
    <t xml:space="preserve">THIRD-GRADE</t>
  </si>
  <si>
    <t xml:space="preserve">CAFE-LMC</t>
  </si>
  <si>
    <t xml:space="preserve">MECHANICAL</t>
  </si>
  <si>
    <t xml:space="preserve">FOURTH-GRADE</t>
  </si>
  <si>
    <t xml:space="preserve">KINDERGARTEN</t>
  </si>
  <si>
    <t xml:space="preserve">FIFTH-GRADE</t>
  </si>
  <si>
    <t xml:space="preserve">RECEIVING</t>
  </si>
  <si>
    <t xml:space="preserve">053</t>
  </si>
  <si>
    <t xml:space="preserve">Sandburg</t>
  </si>
  <si>
    <t xml:space="preserve">1/2" WOOD FIBER, (2) LAYE</t>
  </si>
  <si>
    <t xml:space="preserve">ADDITION</t>
  </si>
  <si>
    <t xml:space="preserve">RELOCATABLE ROOF</t>
  </si>
  <si>
    <t xml:space="preserve">PLYWOOD DECK</t>
  </si>
  <si>
    <t xml:space="preserve">071</t>
  </si>
  <si>
    <t xml:space="preserve">Lindbergh</t>
  </si>
  <si>
    <t xml:space="preserve">072</t>
  </si>
  <si>
    <t xml:space="preserve">Leopold</t>
  </si>
  <si>
    <t xml:space="preserve">LMC ROOF</t>
  </si>
  <si>
    <t xml:space="preserve">007</t>
  </si>
  <si>
    <t xml:space="preserve">Emerson</t>
  </si>
  <si>
    <t xml:space="preserve">SIPLAST PARADIENE 30 FR</t>
  </si>
  <si>
    <t xml:space="preserve">SIPLAST PARADIENE 20</t>
  </si>
  <si>
    <t xml:space="preserve">2.3" ISO, 1" PERLITE, CON</t>
  </si>
  <si>
    <t xml:space="preserve">1.5" ISO, 1.5" COMP INS,</t>
  </si>
  <si>
    <t xml:space="preserve">203</t>
  </si>
  <si>
    <t xml:space="preserve">Cherokee</t>
  </si>
  <si>
    <t xml:space="preserve">210</t>
  </si>
  <si>
    <t xml:space="preserve">Blackhawk</t>
  </si>
  <si>
    <t xml:space="preserve">PH01</t>
  </si>
  <si>
    <t xml:space="preserve">PENTHOUSE</t>
  </si>
  <si>
    <t xml:space="preserve">PH02</t>
  </si>
  <si>
    <t xml:space="preserve">DERBIGUM HPS, COMP INS (2</t>
  </si>
  <si>
    <t xml:space="preserve">GAF GAFGLAS 4-PLY W/GRAV</t>
  </si>
  <si>
    <t xml:space="preserve">RELOCATABLE NORTH</t>
  </si>
  <si>
    <t xml:space="preserve">RELOCATABLE EAST</t>
  </si>
  <si>
    <t xml:space="preserve">220</t>
  </si>
  <si>
    <t xml:space="preserve">O'Keeffe</t>
  </si>
  <si>
    <t xml:space="preserve">SCHULLER 2FID MODIFIED</t>
  </si>
  <si>
    <t xml:space="preserve">PRECAST CONCRETE</t>
  </si>
  <si>
    <t xml:space="preserve">MECH. ROOM</t>
  </si>
  <si>
    <t xml:space="preserve">FIELD HOUSE NORTHWEST</t>
  </si>
  <si>
    <t xml:space="preserve">CEMENTITIOUS WOOD FIBER</t>
  </si>
  <si>
    <t xml:space="preserve">FIELD HOUSE NORTH EAST</t>
  </si>
  <si>
    <t xml:space="preserve">FIELD HOUSE SOUTH EAST</t>
  </si>
  <si>
    <t xml:space="preserve">FIELD HOUSE SOUTH WEST</t>
  </si>
  <si>
    <t xml:space="preserve">225</t>
  </si>
  <si>
    <t xml:space="preserve">Toki</t>
  </si>
  <si>
    <t xml:space="preserve">TRACTOR STORAGE</t>
  </si>
  <si>
    <t xml:space="preserve">ASPHALT ROLLED ROOFING</t>
  </si>
  <si>
    <t xml:space="preserve">227</t>
  </si>
  <si>
    <t xml:space="preserve">Whitehorse</t>
  </si>
  <si>
    <t xml:space="preserve">TAMKO VERSA CAP FR 2-PLY</t>
  </si>
  <si>
    <t xml:space="preserve">228</t>
  </si>
  <si>
    <t xml:space="preserve">Sherman</t>
  </si>
  <si>
    <t xml:space="preserve">COAL TAR</t>
  </si>
  <si>
    <t xml:space="preserve">TEMPORARY ROOF</t>
  </si>
  <si>
    <t xml:space="preserve">R02A</t>
  </si>
  <si>
    <t xml:space="preserve">ELEVATOR ROOF</t>
  </si>
  <si>
    <t xml:space="preserve">FIRESTONE-(MECH-FASTENED)</t>
  </si>
  <si>
    <t xml:space="preserve">231</t>
  </si>
  <si>
    <t xml:space="preserve">Spring Harbor</t>
  </si>
  <si>
    <t xml:space="preserve">CANOPY ROOF</t>
  </si>
  <si>
    <t xml:space="preserve">GYMNASIUM ROOF</t>
  </si>
  <si>
    <t xml:space="preserve">234</t>
  </si>
  <si>
    <t xml:space="preserve">Hamilton</t>
  </si>
  <si>
    <t xml:space="preserve">SIPLAST COVER</t>
  </si>
  <si>
    <t xml:space="preserve">SCHULER 3FID MODIFIED</t>
  </si>
  <si>
    <t xml:space="preserve">239</t>
  </si>
  <si>
    <t xml:space="preserve">Wright </t>
  </si>
  <si>
    <t xml:space="preserve">ENTRANCE CANOPY</t>
  </si>
  <si>
    <t xml:space="preserve">242</t>
  </si>
  <si>
    <t xml:space="preserve">Sennett</t>
  </si>
  <si>
    <t xml:space="preserve">Main Entrance Canopy</t>
  </si>
  <si>
    <t xml:space="preserve">Canopy</t>
  </si>
  <si>
    <t xml:space="preserve">MANVILLE DYNAKAP FR,2.2"</t>
  </si>
  <si>
    <t xml:space="preserve">STEEL/CONCRETE</t>
  </si>
  <si>
    <t xml:space="preserve">Rear Entrance</t>
  </si>
  <si>
    <t xml:space="preserve">Old Cafeteria</t>
  </si>
  <si>
    <t xml:space="preserve">GYM NW AREA</t>
  </si>
  <si>
    <t xml:space="preserve">GYM ROOF SW</t>
  </si>
  <si>
    <t xml:space="preserve">GYM ROOF NE</t>
  </si>
  <si>
    <t xml:space="preserve">MANVILLE DYNAKAP FR, 2.2"</t>
  </si>
  <si>
    <t xml:space="preserve">GYM ROOF SE</t>
  </si>
  <si>
    <t xml:space="preserve">UPPER MECH NORTH</t>
  </si>
  <si>
    <t xml:space="preserve">UPPER MECH SOUTH</t>
  </si>
  <si>
    <t xml:space="preserve">CLASSROOM NW</t>
  </si>
  <si>
    <t xml:space="preserve">MANVILLE DYNAGLAS DYNABAS</t>
  </si>
  <si>
    <t xml:space="preserve">245</t>
  </si>
  <si>
    <t xml:space="preserve">Jefferson</t>
  </si>
  <si>
    <t xml:space="preserve">141</t>
  </si>
  <si>
    <t xml:space="preserve">East</t>
  </si>
  <si>
    <t xml:space="preserve">GRH1</t>
  </si>
  <si>
    <t xml:space="preserve">GREEN HOUSE</t>
  </si>
  <si>
    <t xml:space="preserve">ALUMINUM FRAME/GLASS</t>
  </si>
  <si>
    <t xml:space="preserve">GRH2</t>
  </si>
  <si>
    <t xml:space="preserve">P01</t>
  </si>
  <si>
    <t xml:space="preserve">PLAZA</t>
  </si>
  <si>
    <t xml:space="preserve">PLAZA - LOCKER RM AREA</t>
  </si>
  <si>
    <t xml:space="preserve">CONCRETE/MEMBRANE</t>
  </si>
  <si>
    <t xml:space="preserve">P02</t>
  </si>
  <si>
    <t xml:space="preserve">PLAZA - COOLING TOWER ARE</t>
  </si>
  <si>
    <t xml:space="preserve">CONCRETE PAVERS/MEMBRANE</t>
  </si>
  <si>
    <t xml:space="preserve">PH1</t>
  </si>
  <si>
    <t xml:space="preserve">PENTHOUSE ROOF</t>
  </si>
  <si>
    <t xml:space="preserve">PH2</t>
  </si>
  <si>
    <t xml:space="preserve">PH3</t>
  </si>
  <si>
    <t xml:space="preserve">PH4</t>
  </si>
  <si>
    <t xml:space="preserve">PH5</t>
  </si>
  <si>
    <t xml:space="preserve">PH6</t>
  </si>
  <si>
    <t xml:space="preserve">PH7</t>
  </si>
  <si>
    <t xml:space="preserve">FIELD HOUSE ROOF</t>
  </si>
  <si>
    <t xml:space="preserve">R5A</t>
  </si>
  <si>
    <t xml:space="preserve">R5B</t>
  </si>
  <si>
    <t xml:space="preserve">SCHULLER 3FID MODIFIED</t>
  </si>
  <si>
    <t xml:space="preserve">GRACE GRM 500</t>
  </si>
  <si>
    <t xml:space="preserve">MANVILLE DYNAKAP FR, EXIS</t>
  </si>
  <si>
    <t xml:space="preserve">R17A</t>
  </si>
  <si>
    <t xml:space="preserve">R18A</t>
  </si>
  <si>
    <t xml:space="preserve">R25A</t>
  </si>
  <si>
    <t xml:space="preserve">R25B</t>
  </si>
  <si>
    <t xml:space="preserve">R26</t>
  </si>
  <si>
    <t xml:space="preserve">CARLISLE SURE-SEAL EPDM 4</t>
  </si>
  <si>
    <t xml:space="preserve">R27</t>
  </si>
  <si>
    <t xml:space="preserve">R28</t>
  </si>
  <si>
    <t xml:space="preserve">R29</t>
  </si>
  <si>
    <t xml:space="preserve">MANVILLE DYNAKAP FR, ISO/</t>
  </si>
  <si>
    <t xml:space="preserve">R30</t>
  </si>
  <si>
    <t xml:space="preserve">R31</t>
  </si>
  <si>
    <t xml:space="preserve">ARMCO 24GA ALUMINIZED STE</t>
  </si>
  <si>
    <t xml:space="preserve">R32</t>
  </si>
  <si>
    <t xml:space="preserve">R33</t>
  </si>
  <si>
    <t xml:space="preserve">R34</t>
  </si>
  <si>
    <t xml:space="preserve">R35</t>
  </si>
  <si>
    <t xml:space="preserve">R36</t>
  </si>
  <si>
    <t xml:space="preserve">R37</t>
  </si>
  <si>
    <t xml:space="preserve">R38</t>
  </si>
  <si>
    <t xml:space="preserve">TOWER</t>
  </si>
  <si>
    <t xml:space="preserve">R39</t>
  </si>
  <si>
    <t xml:space="preserve">R40</t>
  </si>
  <si>
    <t xml:space="preserve">R41</t>
  </si>
  <si>
    <t xml:space="preserve">R42</t>
  </si>
  <si>
    <t xml:space="preserve">142</t>
  </si>
  <si>
    <t xml:space="preserve">LaFollette</t>
  </si>
  <si>
    <t xml:space="preserve">SARNIFIL</t>
  </si>
  <si>
    <t xml:space="preserve">Concrete</t>
  </si>
  <si>
    <t xml:space="preserve">R17B</t>
  </si>
  <si>
    <t xml:space="preserve">GAF GAFGLAS MOD BIT</t>
  </si>
  <si>
    <t xml:space="preserve">1.75" LT.WT. CONC OVER ME</t>
  </si>
  <si>
    <t xml:space="preserve">1" LT.WT. CONC. OVER META</t>
  </si>
  <si>
    <t xml:space="preserve">Tamko</t>
  </si>
  <si>
    <t xml:space="preserve">Metal</t>
  </si>
  <si>
    <t xml:space="preserve">TEAM ROOM</t>
  </si>
  <si>
    <t xml:space="preserve">MECHANICAL ROOM</t>
  </si>
  <si>
    <t xml:space="preserve">CONCESSION</t>
  </si>
  <si>
    <t xml:space="preserve">143</t>
  </si>
  <si>
    <t xml:space="preserve">West</t>
  </si>
  <si>
    <t xml:space="preserve">145</t>
  </si>
  <si>
    <t xml:space="preserve">Memorial</t>
  </si>
  <si>
    <t xml:space="preserve">GARAGE ROOF</t>
  </si>
  <si>
    <t xml:space="preserve">RECEIVING ROOF</t>
  </si>
  <si>
    <t xml:space="preserve">BOILER ROOM ROOF</t>
  </si>
  <si>
    <t xml:space="preserve">SPEC GYM ROOF</t>
  </si>
  <si>
    <t xml:space="preserve">TAMKO 704</t>
  </si>
  <si>
    <t xml:space="preserve">STAGE ROOF</t>
  </si>
  <si>
    <t xml:space="preserve">AUDITORIUM ROOF</t>
  </si>
  <si>
    <t xml:space="preserve">MUSIC WING ROOF</t>
  </si>
  <si>
    <t xml:space="preserve">COMMONS ROOF</t>
  </si>
  <si>
    <t xml:space="preserve">PLANITARIUM</t>
  </si>
  <si>
    <t xml:space="preserve">FH ENTRANCE</t>
  </si>
  <si>
    <t xml:space="preserve">FH</t>
  </si>
  <si>
    <t xml:space="preserve">FH MECHANICAL</t>
  </si>
  <si>
    <t xml:space="preserve">FH LOCKER RM</t>
  </si>
  <si>
    <t xml:space="preserve">SPORTS TRAINING ROOM</t>
  </si>
  <si>
    <t xml:space="preserve">NEIGHBORHOOD ROOM</t>
  </si>
  <si>
    <t xml:space="preserve">MANSFIELD</t>
  </si>
  <si>
    <t xml:space="preserve">R43</t>
  </si>
  <si>
    <t xml:space="preserve">001</t>
  </si>
  <si>
    <t xml:space="preserve">Allis</t>
  </si>
  <si>
    <t xml:space="preserve">TRACTOR</t>
  </si>
</sst>
</file>

<file path=xl/styles.xml><?xml version="1.0" encoding="utf-8"?>
<styleSheet xmlns="http://schemas.openxmlformats.org/spreadsheetml/2006/main">
  <numFmts count="12">
    <numFmt numFmtId="164" formatCode="General"/>
    <numFmt numFmtId="165" formatCode="\$#,##0.00"/>
    <numFmt numFmtId="166" formatCode="_(* #,##0.00_);_(* \(#,##0.00\);_(* \-??_);_(@_)"/>
    <numFmt numFmtId="167" formatCode="_(* #,##0_);_(* \(#,##0\);_(* \-??_);_(@_)"/>
    <numFmt numFmtId="168" formatCode="mmmm\-yy"/>
    <numFmt numFmtId="169" formatCode="_(\$* #,##0.00_);_(\$* \(#,##0.00\);_(\$* \-??_);_(@_)"/>
    <numFmt numFmtId="170" formatCode="_(\$* #,##0_);_(\$* \(#,##0\);_(\$* \-??_);_(@_)"/>
    <numFmt numFmtId="171" formatCode="0"/>
    <numFmt numFmtId="172" formatCode="General"/>
    <numFmt numFmtId="173" formatCode="[$-409]mmmm\-yy;@"/>
    <numFmt numFmtId="174" formatCode="[$-409]mmm\-yy"/>
    <numFmt numFmtId="175" formatCode="dd\-mmm\-yy"/>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10"/>
      <color rgb="FFFF0000"/>
      <name val="Arial"/>
      <family val="2"/>
    </font>
    <font>
      <sz val="8"/>
      <name val="Arial"/>
      <family val="2"/>
    </font>
    <font>
      <b val="true"/>
      <sz val="8"/>
      <name val="Arial"/>
      <family val="2"/>
    </font>
    <font>
      <sz val="8"/>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ck"/>
      <top style="medium"/>
      <bottom style="thick"/>
      <diagonal/>
    </border>
    <border diagonalUp="false" diagonalDown="false">
      <left style="thick"/>
      <right style="thick"/>
      <top style="medium"/>
      <bottom style="thick"/>
      <diagonal/>
    </border>
    <border diagonalUp="false" diagonalDown="false">
      <left style="thick"/>
      <right style="medium"/>
      <top style="medium"/>
      <bottom style="thick"/>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style="medium"/>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5" fontId="7" fillId="0" borderId="7"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5" fontId="7" fillId="0" borderId="10" xfId="0" applyFont="true" applyBorder="true" applyAlignment="true" applyProtection="true">
      <alignment horizontal="right" vertical="bottom" textRotation="0" wrapText="false" indent="0" shrinkToFit="false"/>
      <protection locked="fals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17"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2" borderId="12"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70" fontId="8" fillId="2" borderId="1" xfId="17"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7" fontId="8" fillId="2" borderId="1" xfId="15" applyFont="true" applyBorder="true" applyAlignment="true" applyProtection="true">
      <alignment horizontal="center" vertical="bottom" textRotation="0" wrapText="true" indent="0" shrinkToFit="false"/>
      <protection locked="true" hidden="false"/>
    </xf>
    <xf numFmtId="168"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71" fontId="9"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70" fontId="9" fillId="2" borderId="1" xfId="17" applyFont="true" applyBorder="tru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72" fontId="8" fillId="0" borderId="13"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13"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2" fontId="8" fillId="0" borderId="14"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72" fontId="8" fillId="0" borderId="14" xfId="0" applyFont="true" applyBorder="true" applyAlignment="false" applyProtection="false">
      <alignment horizontal="general" vertical="bottom" textRotation="0" wrapText="false" indent="0" shrinkToFit="false"/>
      <protection locked="true" hidden="false"/>
    </xf>
    <xf numFmtId="170" fontId="8" fillId="0" borderId="15" xfId="17" applyFont="true" applyBorder="true" applyAlignment="true" applyProtection="true">
      <alignment horizontal="general" vertical="bottom" textRotation="0" wrapText="false" indent="0" shrinkToFit="false"/>
      <protection locked="true" hidden="false"/>
    </xf>
    <xf numFmtId="170" fontId="8" fillId="0" borderId="14"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2" fontId="8" fillId="0" borderId="16" xfId="0" applyFont="true" applyBorder="true" applyAlignment="true" applyProtection="false">
      <alignment horizontal="center" vertical="bottom" textRotation="0" wrapText="false" indent="0" shrinkToFit="false"/>
      <protection locked="true" hidden="false"/>
    </xf>
    <xf numFmtId="172" fontId="8" fillId="0" borderId="17" xfId="0" applyFont="true" applyBorder="true" applyAlignment="false" applyProtection="false">
      <alignment horizontal="general" vertical="bottom" textRotation="0" wrapText="false" indent="0" shrinkToFit="false"/>
      <protection locked="true" hidden="false"/>
    </xf>
    <xf numFmtId="172" fontId="8" fillId="0" borderId="16" xfId="0" applyFont="true" applyBorder="true" applyAlignment="true" applyProtection="false">
      <alignment horizontal="left" vertical="bottom" textRotation="0" wrapText="false" indent="0" shrinkToFit="false"/>
      <protection locked="true" hidden="false"/>
    </xf>
    <xf numFmtId="167" fontId="8" fillId="0" borderId="17" xfId="15" applyFont="true" applyBorder="true" applyAlignment="true" applyProtection="true">
      <alignment horizontal="general" vertical="bottom"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72" fontId="8" fillId="0" borderId="18" xfId="0" applyFont="true" applyBorder="true" applyAlignment="true" applyProtection="false">
      <alignment horizontal="center" vertical="bottom" textRotation="0" wrapText="false" indent="0" shrinkToFit="false"/>
      <protection locked="true" hidden="false"/>
    </xf>
    <xf numFmtId="172" fontId="8" fillId="0" borderId="17" xfId="0" applyFont="true" applyBorder="true" applyAlignment="true" applyProtection="false">
      <alignment horizontal="center" vertical="bottom" textRotation="0" wrapText="false" indent="0" shrinkToFit="false"/>
      <protection locked="true" hidden="false"/>
    </xf>
    <xf numFmtId="172" fontId="8" fillId="0" borderId="17" xfId="0" applyFont="true" applyBorder="true" applyAlignment="true" applyProtection="false">
      <alignment horizontal="right" vertical="bottom" textRotation="0" wrapText="false" indent="0" shrinkToFit="false"/>
      <protection locked="true" hidden="false"/>
    </xf>
    <xf numFmtId="172" fontId="8" fillId="0" borderId="18"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7" fontId="8" fillId="0" borderId="2" xfId="15" applyFont="true" applyBorder="true" applyAlignment="true" applyProtection="true">
      <alignment horizontal="general" vertical="bottom" textRotation="0" wrapText="false" indent="0" shrinkToFit="false"/>
      <protection locked="true" hidden="false"/>
    </xf>
    <xf numFmtId="170" fontId="8" fillId="0" borderId="2" xfId="17" applyFont="true" applyBorder="true" applyAlignment="true" applyProtection="true">
      <alignment horizontal="general" vertical="bottom" textRotation="0" wrapText="fals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8" fillId="3" borderId="0" xfId="15" applyFont="true" applyBorder="true" applyAlignment="true" applyProtection="true">
      <alignment horizontal="general"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70" fontId="8" fillId="3" borderId="0" xfId="17"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7" fontId="8" fillId="0" borderId="7" xfId="15" applyFont="true" applyBorder="true" applyAlignment="true" applyProtection="true">
      <alignment horizontal="center"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71" fontId="9" fillId="0" borderId="7"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8" fillId="0" borderId="7" xfId="15" applyFont="true" applyBorder="true" applyAlignment="true" applyProtection="true">
      <alignment horizontal="general" vertical="bottom" textRotation="0" wrapText="false" indent="0" shrinkToFit="false"/>
      <protection locked="true" hidden="false"/>
    </xf>
    <xf numFmtId="174" fontId="8" fillId="0" borderId="7" xfId="0" applyFont="tru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4" fontId="8" fillId="0" borderId="7"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72"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left"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7" fontId="8" fillId="0" borderId="21" xfId="15" applyFont="true" applyBorder="true" applyAlignment="true" applyProtection="true">
      <alignment horizontal="center"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71" fontId="9" fillId="0" borderId="21" xfId="0" applyFont="true" applyBorder="true" applyAlignment="true" applyProtection="false">
      <alignment horizontal="left" vertical="bottom" textRotation="0" wrapText="true" indent="0" shrinkToFit="false"/>
      <protection locked="true" hidden="false"/>
    </xf>
    <xf numFmtId="164" fontId="9" fillId="0" borderId="21" xfId="0" applyFont="true" applyBorder="true" applyAlignment="true" applyProtection="false">
      <alignment horizontal="left" vertical="bottom" textRotation="0" wrapText="tru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1"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8" fillId="0" borderId="1" xfId="15" applyFont="true" applyBorder="true" applyAlignment="true" applyProtection="tru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122.42"/>
    <col collapsed="false" customWidth="true" hidden="false" outlineLevel="0" max="3" min="3" style="0" width="25.56"/>
    <col collapsed="false" customWidth="true" hidden="false" outlineLevel="0" max="4" min="4" style="0" width="16.42"/>
    <col collapsed="false" customWidth="true" hidden="false" outlineLevel="0" max="5" min="5" style="0" width="15.41"/>
  </cols>
  <sheetData>
    <row r="1" customFormat="false" ht="13.5" hidden="false" customHeight="false" outlineLevel="0" collapsed="false"/>
    <row r="2" customFormat="false" ht="13.5" hidden="false" customHeight="false" outlineLevel="0" collapsed="false">
      <c r="A2" s="1" t="s">
        <v>0</v>
      </c>
    </row>
    <row r="3" customFormat="false" ht="115.5" hidden="false" customHeight="false" outlineLevel="0" collapsed="false">
      <c r="A3" s="2" t="s">
        <v>1</v>
      </c>
    </row>
    <row r="4" customFormat="false" ht="13.5" hidden="false" customHeight="false" outlineLevel="0" collapsed="false"/>
    <row r="5" customFormat="false" ht="13.5" hidden="false" customHeight="false" outlineLevel="0" collapsed="false">
      <c r="A5" s="1" t="s">
        <v>2</v>
      </c>
    </row>
    <row r="6" customFormat="false" ht="51.75" hidden="false" customHeight="false" outlineLevel="0" collapsed="false">
      <c r="A6" s="3" t="s">
        <v>3</v>
      </c>
    </row>
    <row r="7" customFormat="false" ht="13.5" hidden="false" customHeight="false" outlineLevel="0" collapsed="false"/>
    <row r="8" customFormat="false" ht="13.5" hidden="false" customHeight="false" outlineLevel="0" collapsed="false">
      <c r="A8" s="1" t="s">
        <v>4</v>
      </c>
    </row>
    <row r="9" customFormat="false" ht="26.25" hidden="false" customHeight="false" outlineLevel="0" collapsed="false">
      <c r="A9" s="3" t="s">
        <v>5</v>
      </c>
    </row>
    <row r="10" customFormat="false" ht="13.5" hidden="false" customHeight="false" outlineLevel="0" collapsed="false"/>
    <row r="11" customFormat="false" ht="13.5" hidden="false" customHeight="false" outlineLevel="0" collapsed="false">
      <c r="A11" s="1" t="s">
        <v>6</v>
      </c>
    </row>
    <row r="12" customFormat="false" ht="102.75" hidden="false" customHeight="false" outlineLevel="0" collapsed="false">
      <c r="A12" s="3" t="s">
        <v>7</v>
      </c>
    </row>
    <row r="14" customFormat="false" ht="13.5" hidden="false" customHeight="false" outlineLevel="0" collapsed="false"/>
    <row r="15" customFormat="false" ht="16.5" hidden="false" customHeight="false" outlineLevel="0" collapsed="false">
      <c r="B15" s="4" t="s">
        <v>8</v>
      </c>
      <c r="C15" s="4"/>
      <c r="D15" s="4"/>
      <c r="E15" s="5" t="s">
        <v>9</v>
      </c>
      <c r="F15" s="6" t="s">
        <v>10</v>
      </c>
    </row>
    <row r="16" customFormat="false" ht="13.5" hidden="false" customHeight="false" outlineLevel="0" collapsed="false">
      <c r="B16" s="7" t="s">
        <v>11</v>
      </c>
      <c r="C16" s="8" t="s">
        <v>12</v>
      </c>
      <c r="D16" s="9" t="n">
        <v>50</v>
      </c>
      <c r="E16" s="10" t="n">
        <v>65</v>
      </c>
      <c r="F16" s="11" t="s">
        <v>13</v>
      </c>
    </row>
    <row r="17" customFormat="false" ht="12.75" hidden="false" customHeight="false" outlineLevel="0" collapsed="false">
      <c r="B17" s="12"/>
      <c r="C17" s="8" t="s">
        <v>14</v>
      </c>
      <c r="D17" s="9" t="n">
        <v>20</v>
      </c>
      <c r="E17" s="10" t="n">
        <v>5.4</v>
      </c>
      <c r="F17" s="11" t="s">
        <v>13</v>
      </c>
    </row>
    <row r="18" customFormat="false" ht="12.75" hidden="false" customHeight="false" outlineLevel="0" collapsed="false">
      <c r="B18" s="12"/>
      <c r="C18" s="8" t="s">
        <v>15</v>
      </c>
      <c r="D18" s="9" t="n">
        <v>75</v>
      </c>
      <c r="E18" s="10" t="n">
        <v>15</v>
      </c>
      <c r="F18" s="11" t="s">
        <v>13</v>
      </c>
    </row>
    <row r="19" customFormat="false" ht="12.75" hidden="false" customHeight="false" outlineLevel="0" collapsed="false">
      <c r="B19" s="12"/>
      <c r="C19" s="8" t="s">
        <v>16</v>
      </c>
      <c r="D19" s="9" t="n">
        <v>50</v>
      </c>
      <c r="E19" s="10" t="n">
        <v>15</v>
      </c>
      <c r="F19" s="11" t="s">
        <v>13</v>
      </c>
    </row>
    <row r="20" customFormat="false" ht="12.75" hidden="false" customHeight="false" outlineLevel="0" collapsed="false">
      <c r="B20" s="12"/>
      <c r="C20" s="8" t="s">
        <v>17</v>
      </c>
      <c r="D20" s="9" t="n">
        <v>15</v>
      </c>
      <c r="E20" s="10" t="n">
        <v>4</v>
      </c>
      <c r="F20" s="11" t="s">
        <v>13</v>
      </c>
    </row>
    <row r="21" customFormat="false" ht="12.75" hidden="false" customHeight="false" outlineLevel="0" collapsed="false">
      <c r="B21" s="12"/>
      <c r="C21" s="8" t="s">
        <v>18</v>
      </c>
      <c r="D21" s="9" t="n">
        <v>15</v>
      </c>
      <c r="E21" s="10" t="n">
        <v>2</v>
      </c>
      <c r="F21" s="11" t="s">
        <v>13</v>
      </c>
    </row>
    <row r="22" customFormat="false" ht="12.75" hidden="false" customHeight="false" outlineLevel="0" collapsed="false">
      <c r="B22" s="12"/>
      <c r="C22" s="8" t="s">
        <v>19</v>
      </c>
      <c r="D22" s="9" t="n">
        <v>25</v>
      </c>
      <c r="E22" s="10" t="n">
        <v>5.4</v>
      </c>
      <c r="F22" s="11" t="s">
        <v>13</v>
      </c>
    </row>
    <row r="23" customFormat="false" ht="12.75" hidden="false" customHeight="false" outlineLevel="0" collapsed="false">
      <c r="B23" s="12"/>
      <c r="C23" s="8" t="s">
        <v>20</v>
      </c>
      <c r="D23" s="9" t="n">
        <v>15</v>
      </c>
      <c r="E23" s="10" t="n">
        <v>5.4</v>
      </c>
      <c r="F23" s="11" t="s">
        <v>13</v>
      </c>
    </row>
    <row r="24" customFormat="false" ht="13.5" hidden="false" customHeight="false" outlineLevel="0" collapsed="false">
      <c r="B24" s="13"/>
      <c r="C24" s="14" t="s">
        <v>21</v>
      </c>
      <c r="D24" s="15" t="n">
        <v>7</v>
      </c>
      <c r="E24" s="16" t="n">
        <v>5.4</v>
      </c>
      <c r="F24" s="17" t="s">
        <v>13</v>
      </c>
    </row>
  </sheetData>
  <mergeCells count="1">
    <mergeCell ref="B15:D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V2" activeCellId="0" sqref="V2"/>
    </sheetView>
  </sheetViews>
  <sheetFormatPr defaultColWidth="9.13671875" defaultRowHeight="11.25" zeroHeight="false" outlineLevelRow="0" outlineLevelCol="0"/>
  <cols>
    <col collapsed="false" customWidth="false" hidden="false" outlineLevel="0" max="4" min="1" style="19" width="9.14"/>
    <col collapsed="false" customWidth="true" hidden="true" outlineLevel="0" max="7" min="5" style="19" width="9.06"/>
    <col collapsed="false" customWidth="false" hidden="false" outlineLevel="0" max="8" min="8" style="19" width="9.14"/>
    <col collapsed="false" customWidth="true" hidden="false" outlineLevel="0" max="9" min="9" style="19" width="15.85"/>
    <col collapsed="false" customWidth="true" hidden="false" outlineLevel="0" max="10" min="10" style="19" width="6.99"/>
    <col collapsed="false" customWidth="false" hidden="false" outlineLevel="0" max="11" min="11" style="19" width="9.14"/>
    <col collapsed="false" customWidth="true" hidden="false" outlineLevel="0" max="12" min="12" style="102" width="6.41"/>
    <col collapsed="false" customWidth="true" hidden="false" outlineLevel="0" max="13" min="13" style="19" width="13.85"/>
    <col collapsed="false" customWidth="true" hidden="false" outlineLevel="0" max="14" min="14" style="19" width="11.42"/>
    <col collapsed="false" customWidth="true" hidden="false" outlineLevel="0" max="15" min="15" style="19" width="11.85"/>
    <col collapsed="false" customWidth="true" hidden="false" outlineLevel="0" max="16" min="16" style="19" width="10.99"/>
    <col collapsed="false" customWidth="true" hidden="false" outlineLevel="0" max="18" min="17" style="19" width="11.28"/>
    <col collapsed="false" customWidth="false" hidden="false" outlineLevel="0" max="19" min="19" style="19" width="9.14"/>
    <col collapsed="false" customWidth="true" hidden="false" outlineLevel="0" max="20" min="20" style="19" width="9.41"/>
    <col collapsed="false" customWidth="false" hidden="false" outlineLevel="0" max="257" min="21" style="19" width="9.14"/>
  </cols>
  <sheetData>
    <row r="1" customFormat="false" ht="90.75" hidden="false" customHeight="false" outlineLevel="0" collapsed="false">
      <c r="A1" s="74" t="s">
        <v>22</v>
      </c>
      <c r="B1" s="75" t="s">
        <v>23</v>
      </c>
      <c r="C1" s="76" t="s">
        <v>28</v>
      </c>
      <c r="D1" s="77" t="s">
        <v>29</v>
      </c>
      <c r="E1" s="78" t="s">
        <v>30</v>
      </c>
      <c r="F1" s="77" t="s">
        <v>31</v>
      </c>
      <c r="G1" s="79" t="s">
        <v>32</v>
      </c>
      <c r="H1" s="80" t="s">
        <v>33</v>
      </c>
      <c r="I1" s="77" t="s">
        <v>32</v>
      </c>
      <c r="J1" s="81" t="s">
        <v>34</v>
      </c>
      <c r="K1" s="81" t="s">
        <v>35</v>
      </c>
      <c r="L1" s="79" t="s">
        <v>36</v>
      </c>
      <c r="M1" s="82" t="s">
        <v>37</v>
      </c>
      <c r="N1" s="82" t="s">
        <v>38</v>
      </c>
      <c r="O1" s="82" t="s">
        <v>39</v>
      </c>
      <c r="P1" s="82" t="s">
        <v>40</v>
      </c>
      <c r="Q1" s="82" t="s">
        <v>41</v>
      </c>
      <c r="R1" s="83" t="s">
        <v>42</v>
      </c>
      <c r="S1" s="83" t="s">
        <v>43</v>
      </c>
      <c r="T1" s="84" t="s">
        <v>54</v>
      </c>
      <c r="U1" s="85" t="s">
        <v>113</v>
      </c>
      <c r="V1" s="85" t="s">
        <v>4</v>
      </c>
    </row>
    <row r="2" customFormat="false" ht="11.25" hidden="false" customHeight="false" outlineLevel="0" collapsed="false">
      <c r="A2" s="19" t="s">
        <v>134</v>
      </c>
      <c r="B2" s="19" t="s">
        <v>135</v>
      </c>
      <c r="C2" s="19" t="s">
        <v>57</v>
      </c>
      <c r="D2" s="87" t="s">
        <v>57</v>
      </c>
      <c r="E2" s="87" t="s">
        <v>58</v>
      </c>
      <c r="F2" s="87" t="s">
        <v>60</v>
      </c>
      <c r="G2" s="87" t="s">
        <v>60</v>
      </c>
      <c r="H2" s="88" t="n">
        <v>14687</v>
      </c>
      <c r="I2" s="87" t="s">
        <v>136</v>
      </c>
      <c r="J2" s="89" t="n">
        <v>34912</v>
      </c>
      <c r="K2" s="87" t="s">
        <v>66</v>
      </c>
      <c r="L2" s="90" t="n">
        <f aca="true">YEAR(NOW())-YEAR(J2)</f>
        <v>31</v>
      </c>
      <c r="M2" s="91" t="n">
        <v>0</v>
      </c>
      <c r="N2" s="91" t="n">
        <v>0</v>
      </c>
      <c r="O2" s="91" t="n">
        <v>0</v>
      </c>
      <c r="P2" s="91" t="n">
        <v>0</v>
      </c>
      <c r="Q2" s="91" t="n">
        <v>0</v>
      </c>
      <c r="R2" s="91" t="n">
        <v>0</v>
      </c>
      <c r="S2" s="91" t="n">
        <f aca="false">IF(Q2=0,0,(IF(K2="CONCRETE",0,(IF(K2="METAL",3,5)))))</f>
        <v>0</v>
      </c>
      <c r="T2" s="92" t="n">
        <f aca="false">(M2*2)+N2+(O2*2)+P2+(Q2*5)+R2+(S2*2)</f>
        <v>0</v>
      </c>
      <c r="U2" s="87" t="n">
        <f aca="false">Background!$D$17</f>
        <v>20</v>
      </c>
      <c r="V2" s="90" t="n">
        <f aca="false">U2-L2</f>
        <v>-11</v>
      </c>
    </row>
    <row r="3" customFormat="false" ht="11.25" hidden="false" customHeight="false" outlineLevel="0" collapsed="false">
      <c r="A3" s="19" t="s">
        <v>134</v>
      </c>
      <c r="B3" s="19" t="s">
        <v>135</v>
      </c>
      <c r="C3" s="19" t="s">
        <v>63</v>
      </c>
      <c r="D3" s="87" t="s">
        <v>63</v>
      </c>
      <c r="E3" s="87" t="s">
        <v>58</v>
      </c>
      <c r="F3" s="87" t="s">
        <v>60</v>
      </c>
      <c r="G3" s="87" t="s">
        <v>60</v>
      </c>
      <c r="H3" s="88" t="n">
        <v>19145</v>
      </c>
      <c r="I3" s="87" t="s">
        <v>136</v>
      </c>
      <c r="J3" s="89" t="n">
        <v>34912</v>
      </c>
      <c r="K3" s="87" t="s">
        <v>75</v>
      </c>
      <c r="L3" s="99" t="n">
        <f aca="true">YEAR(NOW())-YEAR(J3)</f>
        <v>31</v>
      </c>
      <c r="M3" s="91" t="n">
        <v>0</v>
      </c>
      <c r="N3" s="91" t="n">
        <v>0</v>
      </c>
      <c r="O3" s="91" t="n">
        <v>0</v>
      </c>
      <c r="P3" s="91" t="n">
        <v>0</v>
      </c>
      <c r="Q3" s="91" t="n">
        <v>0</v>
      </c>
      <c r="R3" s="91" t="n">
        <v>0</v>
      </c>
      <c r="S3" s="91" t="n">
        <f aca="false">IF(Q3=0,0,(IF(K3="CONCRETE",0,(IF(K3="METAL",3,5)))))</f>
        <v>0</v>
      </c>
      <c r="T3" s="92" t="n">
        <f aca="false">(M3*2)+N3+(O3*2)+P3+(Q3*5)+R3+(S3*2)</f>
        <v>0</v>
      </c>
      <c r="U3" s="87" t="n">
        <f aca="false">Background!$D$17</f>
        <v>20</v>
      </c>
      <c r="V3" s="90" t="n">
        <f aca="false">U3-L3</f>
        <v>-11</v>
      </c>
    </row>
    <row r="4" customFormat="false" ht="11.25" hidden="false" customHeight="false" outlineLevel="0" collapsed="false">
      <c r="A4" s="19" t="s">
        <v>134</v>
      </c>
      <c r="B4" s="19" t="s">
        <v>135</v>
      </c>
      <c r="C4" s="19" t="s">
        <v>67</v>
      </c>
      <c r="D4" s="87" t="s">
        <v>67</v>
      </c>
      <c r="E4" s="87" t="s">
        <v>58</v>
      </c>
      <c r="F4" s="87" t="s">
        <v>83</v>
      </c>
      <c r="G4" s="87" t="s">
        <v>60</v>
      </c>
      <c r="H4" s="88" t="n">
        <v>5946</v>
      </c>
      <c r="I4" s="87" t="s">
        <v>136</v>
      </c>
      <c r="J4" s="89" t="n">
        <v>34912</v>
      </c>
      <c r="K4" s="87" t="s">
        <v>93</v>
      </c>
      <c r="L4" s="99" t="n">
        <f aca="true">YEAR(NOW())-YEAR(J4)</f>
        <v>31</v>
      </c>
      <c r="M4" s="91" t="n">
        <v>0</v>
      </c>
      <c r="N4" s="91" t="n">
        <v>0</v>
      </c>
      <c r="O4" s="91" t="n">
        <v>0</v>
      </c>
      <c r="P4" s="91" t="n">
        <v>0</v>
      </c>
      <c r="Q4" s="91" t="n">
        <v>0</v>
      </c>
      <c r="R4" s="91" t="n">
        <v>0</v>
      </c>
      <c r="S4" s="91" t="n">
        <f aca="false">IF(Q4=0,0,(IF(K4="CONCRETE",0,(IF(K4="METAL",3,5)))))</f>
        <v>0</v>
      </c>
      <c r="T4" s="92" t="n">
        <f aca="false">(M4*2)+N4+(O4*2)+P4+(Q4*5)+R4+(S4*2)</f>
        <v>0</v>
      </c>
      <c r="U4" s="87" t="n">
        <f aca="false">Background!$D$17</f>
        <v>20</v>
      </c>
      <c r="V4" s="90" t="n">
        <f aca="false">U4-L4</f>
        <v>-11</v>
      </c>
    </row>
    <row r="5" customFormat="false" ht="11.25" hidden="false" customHeight="false" outlineLevel="0" collapsed="false">
      <c r="A5" s="19" t="s">
        <v>134</v>
      </c>
      <c r="B5" s="19" t="s">
        <v>135</v>
      </c>
      <c r="C5" s="19" t="s">
        <v>68</v>
      </c>
      <c r="D5" s="87" t="s">
        <v>68</v>
      </c>
      <c r="E5" s="87" t="s">
        <v>58</v>
      </c>
      <c r="F5" s="87" t="s">
        <v>60</v>
      </c>
      <c r="G5" s="87" t="s">
        <v>60</v>
      </c>
      <c r="H5" s="88" t="n">
        <v>14270</v>
      </c>
      <c r="I5" s="87" t="s">
        <v>136</v>
      </c>
      <c r="J5" s="89" t="n">
        <v>34912</v>
      </c>
      <c r="K5" s="87" t="s">
        <v>75</v>
      </c>
      <c r="L5" s="99" t="n">
        <f aca="true">YEAR(NOW())-YEAR(J5)</f>
        <v>31</v>
      </c>
      <c r="M5" s="91" t="n">
        <v>0</v>
      </c>
      <c r="N5" s="91" t="n">
        <v>0</v>
      </c>
      <c r="O5" s="91" t="n">
        <v>0</v>
      </c>
      <c r="P5" s="91" t="n">
        <v>0</v>
      </c>
      <c r="Q5" s="91" t="n">
        <v>0</v>
      </c>
      <c r="R5" s="91" t="n">
        <v>0</v>
      </c>
      <c r="S5" s="91" t="n">
        <f aca="false">IF(Q5=0,0,(IF(K5="CONCRETE",0,(IF(K5="METAL",3,5)))))</f>
        <v>0</v>
      </c>
      <c r="T5" s="92" t="n">
        <f aca="false">(M5*2)+N5+(O5*2)+P5+(Q5*5)+R5+(S5*2)</f>
        <v>0</v>
      </c>
      <c r="U5" s="87" t="n">
        <f aca="false">Background!$D$17</f>
        <v>20</v>
      </c>
      <c r="V5" s="90" t="n">
        <f aca="false">U5-L5</f>
        <v>-11</v>
      </c>
    </row>
    <row r="6" customFormat="false" ht="11.25" hidden="false" customHeight="false" outlineLevel="0" collapsed="false">
      <c r="A6" s="19" t="s">
        <v>134</v>
      </c>
      <c r="B6" s="19" t="s">
        <v>135</v>
      </c>
      <c r="C6" s="19" t="s">
        <v>70</v>
      </c>
      <c r="D6" s="87" t="s">
        <v>70</v>
      </c>
      <c r="E6" s="87" t="s">
        <v>58</v>
      </c>
      <c r="F6" s="87" t="s">
        <v>60</v>
      </c>
      <c r="G6" s="87" t="s">
        <v>60</v>
      </c>
      <c r="H6" s="88" t="n">
        <v>5417</v>
      </c>
      <c r="I6" s="87" t="s">
        <v>136</v>
      </c>
      <c r="J6" s="89" t="n">
        <v>34912</v>
      </c>
      <c r="K6" s="87" t="s">
        <v>93</v>
      </c>
      <c r="L6" s="99" t="n">
        <f aca="true">YEAR(NOW())-YEAR(J6)</f>
        <v>31</v>
      </c>
      <c r="M6" s="91" t="n">
        <v>0</v>
      </c>
      <c r="N6" s="91" t="n">
        <v>0</v>
      </c>
      <c r="O6" s="91" t="n">
        <v>0</v>
      </c>
      <c r="P6" s="91" t="n">
        <v>0</v>
      </c>
      <c r="Q6" s="91" t="n">
        <v>0</v>
      </c>
      <c r="R6" s="91" t="n">
        <v>0</v>
      </c>
      <c r="S6" s="91" t="n">
        <f aca="false">IF(Q6=0,0,(IF(K6="CONCRETE",0,(IF(K6="METAL",3,5)))))</f>
        <v>0</v>
      </c>
      <c r="T6" s="92" t="n">
        <f aca="false">(M6*2)+N6+(O6*2)+P6+(Q6*5)+R6+(S6*2)</f>
        <v>0</v>
      </c>
      <c r="U6" s="87" t="n">
        <f aca="false">Background!$D$17</f>
        <v>20</v>
      </c>
      <c r="V6" s="90" t="n">
        <f aca="false">U6-L6</f>
        <v>-11</v>
      </c>
    </row>
    <row r="7" customFormat="false" ht="11.25" hidden="false" customHeight="false" outlineLevel="0" collapsed="false">
      <c r="A7" s="19" t="s">
        <v>134</v>
      </c>
      <c r="B7" s="19" t="s">
        <v>135</v>
      </c>
      <c r="C7" s="19" t="s">
        <v>72</v>
      </c>
      <c r="D7" s="87" t="s">
        <v>72</v>
      </c>
      <c r="E7" s="87" t="s">
        <v>58</v>
      </c>
      <c r="F7" s="87" t="s">
        <v>137</v>
      </c>
      <c r="G7" s="87" t="s">
        <v>60</v>
      </c>
      <c r="H7" s="88" t="n">
        <v>945</v>
      </c>
      <c r="I7" s="87" t="s">
        <v>136</v>
      </c>
      <c r="J7" s="89" t="n">
        <v>34912</v>
      </c>
      <c r="K7" s="87" t="s">
        <v>66</v>
      </c>
      <c r="L7" s="99" t="n">
        <f aca="true">YEAR(NOW())-YEAR(J7)</f>
        <v>31</v>
      </c>
      <c r="M7" s="91" t="n">
        <v>0</v>
      </c>
      <c r="N7" s="91" t="n">
        <v>0</v>
      </c>
      <c r="O7" s="91" t="n">
        <v>0</v>
      </c>
      <c r="P7" s="91" t="n">
        <v>0</v>
      </c>
      <c r="Q7" s="91" t="n">
        <v>0</v>
      </c>
      <c r="R7" s="91" t="n">
        <v>0</v>
      </c>
      <c r="S7" s="91" t="n">
        <f aca="false">IF(Q7=0,0,(IF(K7="CONCRETE",0,(IF(K7="METAL",3,5)))))</f>
        <v>0</v>
      </c>
      <c r="T7" s="92" t="n">
        <f aca="false">(M7*2)+N7+(O7*2)+P7+(Q7*5)+R7+(S7*2)</f>
        <v>0</v>
      </c>
      <c r="U7" s="87" t="n">
        <f aca="false">Background!$D$17</f>
        <v>20</v>
      </c>
      <c r="V7" s="90" t="n">
        <f aca="false">U7-L7</f>
        <v>-11</v>
      </c>
    </row>
    <row r="8" customFormat="false" ht="11.25" hidden="false" customHeight="false" outlineLevel="0" collapsed="false">
      <c r="A8" s="19" t="s">
        <v>134</v>
      </c>
      <c r="B8" s="19" t="s">
        <v>135</v>
      </c>
      <c r="C8" s="19" t="s">
        <v>74</v>
      </c>
      <c r="D8" s="87" t="s">
        <v>74</v>
      </c>
      <c r="E8" s="87" t="s">
        <v>58</v>
      </c>
      <c r="F8" s="87" t="s">
        <v>59</v>
      </c>
      <c r="G8" s="87" t="s">
        <v>60</v>
      </c>
      <c r="H8" s="88" t="n">
        <v>9858</v>
      </c>
      <c r="I8" s="87" t="s">
        <v>136</v>
      </c>
      <c r="J8" s="89" t="n">
        <v>34912</v>
      </c>
      <c r="K8" s="87" t="s">
        <v>66</v>
      </c>
      <c r="L8" s="99" t="n">
        <f aca="true">YEAR(NOW())-YEAR(J8)</f>
        <v>31</v>
      </c>
      <c r="M8" s="91" t="n">
        <v>0</v>
      </c>
      <c r="N8" s="91" t="n">
        <v>0</v>
      </c>
      <c r="O8" s="91" t="n">
        <v>0</v>
      </c>
      <c r="P8" s="91" t="n">
        <v>0</v>
      </c>
      <c r="Q8" s="91" t="n">
        <v>0</v>
      </c>
      <c r="R8" s="91" t="n">
        <v>0</v>
      </c>
      <c r="S8" s="91" t="n">
        <f aca="false">IF(Q8=0,0,(IF(K8="CONCRETE",0,(IF(K8="METAL",3,5)))))</f>
        <v>0</v>
      </c>
      <c r="T8" s="92" t="n">
        <f aca="false">(M8*2)+N8+(O8*2)+P8+(Q8*5)+R8+(S8*2)</f>
        <v>0</v>
      </c>
      <c r="U8" s="87" t="n">
        <f aca="false">Background!$D$17</f>
        <v>20</v>
      </c>
      <c r="V8" s="90" t="n">
        <f aca="false">U8-L8</f>
        <v>-11</v>
      </c>
    </row>
    <row r="9" customFormat="false" ht="11.25" hidden="false" customHeight="false" outlineLevel="0" collapsed="false">
      <c r="A9" s="19" t="s">
        <v>134</v>
      </c>
      <c r="B9" s="19" t="s">
        <v>135</v>
      </c>
      <c r="C9" s="19" t="s">
        <v>76</v>
      </c>
      <c r="D9" s="87" t="s">
        <v>76</v>
      </c>
      <c r="E9" s="87" t="s">
        <v>58</v>
      </c>
      <c r="F9" s="87" t="s">
        <v>60</v>
      </c>
      <c r="G9" s="87" t="s">
        <v>60</v>
      </c>
      <c r="H9" s="88" t="n">
        <v>1750</v>
      </c>
      <c r="I9" s="87" t="s">
        <v>136</v>
      </c>
      <c r="J9" s="89" t="n">
        <v>34912</v>
      </c>
      <c r="K9" s="87" t="s">
        <v>66</v>
      </c>
      <c r="L9" s="99" t="n">
        <f aca="true">YEAR(NOW())-YEAR(J9)</f>
        <v>31</v>
      </c>
      <c r="M9" s="91" t="n">
        <v>0</v>
      </c>
      <c r="N9" s="91" t="n">
        <v>0</v>
      </c>
      <c r="O9" s="91" t="n">
        <v>0</v>
      </c>
      <c r="P9" s="91" t="n">
        <v>0</v>
      </c>
      <c r="Q9" s="91" t="n">
        <v>0</v>
      </c>
      <c r="R9" s="91" t="n">
        <v>0</v>
      </c>
      <c r="S9" s="91" t="n">
        <f aca="false">IF(Q9=0,0,(IF(K9="CONCRETE",0,(IF(K9="METAL",3,5)))))</f>
        <v>0</v>
      </c>
      <c r="T9" s="92" t="n">
        <f aca="false">(M9*2)+N9+(O9*2)+P9+(Q9*5)+R9+(S9*2)</f>
        <v>0</v>
      </c>
      <c r="U9" s="87" t="n">
        <f aca="false">Background!$D$17</f>
        <v>20</v>
      </c>
      <c r="V9" s="90" t="n">
        <f aca="false">U9-L9</f>
        <v>-11</v>
      </c>
    </row>
    <row r="10" customFormat="false" ht="11.25" hidden="false" customHeight="false" outlineLevel="0" collapsed="false">
      <c r="D10" s="87"/>
      <c r="E10" s="87"/>
      <c r="F10" s="87"/>
      <c r="G10" s="87"/>
      <c r="H10" s="93" t="n">
        <f aca="false">SUM(H2:H9)</f>
        <v>72018</v>
      </c>
      <c r="I10" s="87"/>
      <c r="J10" s="87"/>
      <c r="K10" s="87"/>
      <c r="L10" s="99"/>
      <c r="M10" s="87"/>
      <c r="N10" s="87"/>
      <c r="O10" s="87"/>
      <c r="P10" s="87"/>
      <c r="Q10" s="87"/>
      <c r="R10" s="87"/>
      <c r="S10" s="87"/>
      <c r="T10" s="87"/>
      <c r="U10" s="87"/>
      <c r="V10"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U2" activeCellId="0" sqref="U2:U7"/>
    </sheetView>
  </sheetViews>
  <sheetFormatPr defaultColWidth="9.13671875" defaultRowHeight="11.25" zeroHeight="false" outlineLevelRow="0" outlineLevelCol="0"/>
  <cols>
    <col collapsed="false" customWidth="false" hidden="false" outlineLevel="0" max="4" min="1" style="19" width="9.14"/>
    <col collapsed="false" customWidth="true" hidden="true" outlineLevel="0" max="7" min="5" style="19" width="9.06"/>
    <col collapsed="false" customWidth="true" hidden="false" outlineLevel="0" max="8" min="8" style="21" width="7.56"/>
    <col collapsed="false" customWidth="true" hidden="false" outlineLevel="0" max="9" min="9" style="19" width="16.99"/>
    <col collapsed="false" customWidth="true" hidden="false" outlineLevel="0" max="10" min="10" style="19" width="6.41"/>
    <col collapsed="false" customWidth="false" hidden="false" outlineLevel="0" max="11" min="11" style="19" width="9.14"/>
    <col collapsed="false" customWidth="true" hidden="false" outlineLevel="0" max="12" min="12" style="102" width="6.85"/>
    <col collapsed="false" customWidth="true" hidden="false" outlineLevel="0" max="13" min="13" style="19" width="14.41"/>
    <col collapsed="false" customWidth="true" hidden="false" outlineLevel="0" max="14" min="14" style="19" width="14.28"/>
    <col collapsed="false" customWidth="true" hidden="false" outlineLevel="0" max="15" min="15" style="19" width="13.14"/>
    <col collapsed="false" customWidth="true" hidden="false" outlineLevel="0" max="16" min="16" style="19" width="12.28"/>
    <col collapsed="false" customWidth="true" hidden="false" outlineLevel="0" max="17" min="17" style="19" width="11.99"/>
    <col collapsed="false" customWidth="true" hidden="false" outlineLevel="0" max="18" min="18" style="19" width="11.28"/>
    <col collapsed="false" customWidth="false" hidden="false" outlineLevel="0" max="257" min="19" style="19" width="9.14"/>
  </cols>
  <sheetData>
    <row r="1" customFormat="false" ht="90.75" hidden="false" customHeight="false" outlineLevel="0" collapsed="false">
      <c r="A1" s="74" t="s">
        <v>22</v>
      </c>
      <c r="B1" s="75" t="s">
        <v>23</v>
      </c>
      <c r="C1" s="76" t="s">
        <v>28</v>
      </c>
      <c r="D1" s="77" t="s">
        <v>29</v>
      </c>
      <c r="E1" s="78" t="s">
        <v>30</v>
      </c>
      <c r="F1" s="77" t="s">
        <v>31</v>
      </c>
      <c r="G1" s="79" t="s">
        <v>32</v>
      </c>
      <c r="H1" s="80" t="s">
        <v>33</v>
      </c>
      <c r="I1" s="77" t="s">
        <v>32</v>
      </c>
      <c r="J1" s="81" t="s">
        <v>34</v>
      </c>
      <c r="K1" s="81" t="s">
        <v>35</v>
      </c>
      <c r="L1" s="79" t="s">
        <v>36</v>
      </c>
      <c r="M1" s="82" t="s">
        <v>37</v>
      </c>
      <c r="N1" s="82" t="s">
        <v>38</v>
      </c>
      <c r="O1" s="82" t="s">
        <v>39</v>
      </c>
      <c r="P1" s="82" t="s">
        <v>40</v>
      </c>
      <c r="Q1" s="82" t="s">
        <v>41</v>
      </c>
      <c r="R1" s="83" t="s">
        <v>42</v>
      </c>
      <c r="S1" s="83" t="s">
        <v>43</v>
      </c>
      <c r="T1" s="84" t="s">
        <v>54</v>
      </c>
      <c r="U1" s="85" t="s">
        <v>113</v>
      </c>
      <c r="V1" s="85" t="s">
        <v>4</v>
      </c>
    </row>
    <row r="2" customFormat="false" ht="11.25" hidden="false" customHeight="false" outlineLevel="0" collapsed="false">
      <c r="A2" s="19" t="s">
        <v>138</v>
      </c>
      <c r="B2" s="19" t="s">
        <v>139</v>
      </c>
      <c r="C2" s="19" t="s">
        <v>57</v>
      </c>
      <c r="D2" s="87" t="s">
        <v>57</v>
      </c>
      <c r="E2" s="87" t="s">
        <v>58</v>
      </c>
      <c r="F2" s="87" t="s">
        <v>60</v>
      </c>
      <c r="G2" s="87" t="s">
        <v>60</v>
      </c>
      <c r="H2" s="88" t="n">
        <v>5624</v>
      </c>
      <c r="I2" s="87" t="s">
        <v>136</v>
      </c>
      <c r="J2" s="89" t="n">
        <v>31990</v>
      </c>
      <c r="K2" s="87" t="s">
        <v>66</v>
      </c>
      <c r="L2" s="90" t="n">
        <f aca="true">YEAR(NOW())-YEAR(J2)</f>
        <v>39</v>
      </c>
      <c r="M2" s="91" t="n">
        <v>0</v>
      </c>
      <c r="N2" s="91" t="n">
        <v>0</v>
      </c>
      <c r="O2" s="91" t="n">
        <v>0</v>
      </c>
      <c r="P2" s="91" t="n">
        <v>0</v>
      </c>
      <c r="Q2" s="91" t="n">
        <v>0</v>
      </c>
      <c r="R2" s="91" t="n">
        <v>0</v>
      </c>
      <c r="S2" s="91" t="n">
        <f aca="false">IF(Q2=0,0,(IF(K2="CONCRETE",0,(IF(K2="METAL",3,5)))))</f>
        <v>0</v>
      </c>
      <c r="T2" s="92" t="n">
        <f aca="false">(M2*2)+N2+(O2*2)+P2+(Q2*5)+R2+(S2*2)</f>
        <v>0</v>
      </c>
      <c r="U2" s="87" t="n">
        <f aca="false">Background!$D$17</f>
        <v>20</v>
      </c>
      <c r="V2" s="90" t="n">
        <f aca="false">U2-L2</f>
        <v>-19</v>
      </c>
    </row>
    <row r="3" customFormat="false" ht="11.25" hidden="false" customHeight="false" outlineLevel="0" collapsed="false">
      <c r="A3" s="19" t="s">
        <v>138</v>
      </c>
      <c r="B3" s="19" t="s">
        <v>139</v>
      </c>
      <c r="C3" s="19" t="s">
        <v>63</v>
      </c>
      <c r="D3" s="87" t="s">
        <v>63</v>
      </c>
      <c r="E3" s="87" t="s">
        <v>58</v>
      </c>
      <c r="F3" s="87" t="s">
        <v>60</v>
      </c>
      <c r="G3" s="87" t="s">
        <v>60</v>
      </c>
      <c r="H3" s="88" t="n">
        <v>22443</v>
      </c>
      <c r="I3" s="87" t="s">
        <v>136</v>
      </c>
      <c r="J3" s="89" t="n">
        <v>31990</v>
      </c>
      <c r="K3" s="87" t="s">
        <v>66</v>
      </c>
      <c r="L3" s="99" t="n">
        <f aca="true">YEAR(NOW())-YEAR(J3)</f>
        <v>39</v>
      </c>
      <c r="M3" s="91" t="n">
        <v>0</v>
      </c>
      <c r="N3" s="91" t="n">
        <v>1</v>
      </c>
      <c r="O3" s="91" t="n">
        <v>0</v>
      </c>
      <c r="P3" s="91" t="n">
        <v>3</v>
      </c>
      <c r="Q3" s="91" t="n">
        <v>0</v>
      </c>
      <c r="R3" s="91" t="n">
        <v>0</v>
      </c>
      <c r="S3" s="91" t="n">
        <f aca="false">IF(Q3=0,0,(IF(K3="CONCRETE",0,(IF(K3="METAL",3,5)))))</f>
        <v>0</v>
      </c>
      <c r="T3" s="92" t="n">
        <f aca="false">(M3*2)+N3+(O3*2)+P3+(Q3*5)+R3+(S3*2)</f>
        <v>4</v>
      </c>
      <c r="U3" s="87" t="n">
        <f aca="false">Background!$D$17</f>
        <v>20</v>
      </c>
      <c r="V3" s="90" t="n">
        <f aca="false">U3-L3</f>
        <v>-19</v>
      </c>
    </row>
    <row r="4" customFormat="false" ht="11.25" hidden="false" customHeight="false" outlineLevel="0" collapsed="false">
      <c r="A4" s="19" t="s">
        <v>138</v>
      </c>
      <c r="B4" s="19" t="s">
        <v>139</v>
      </c>
      <c r="C4" s="19" t="s">
        <v>67</v>
      </c>
      <c r="D4" s="87" t="s">
        <v>67</v>
      </c>
      <c r="E4" s="87" t="s">
        <v>58</v>
      </c>
      <c r="F4" s="87" t="s">
        <v>71</v>
      </c>
      <c r="G4" s="87" t="s">
        <v>60</v>
      </c>
      <c r="H4" s="88" t="n">
        <v>1940</v>
      </c>
      <c r="I4" s="87" t="s">
        <v>136</v>
      </c>
      <c r="J4" s="89" t="n">
        <v>31990</v>
      </c>
      <c r="K4" s="87" t="s">
        <v>66</v>
      </c>
      <c r="L4" s="99" t="n">
        <f aca="true">YEAR(NOW())-YEAR(J4)</f>
        <v>39</v>
      </c>
      <c r="M4" s="91" t="n">
        <v>0</v>
      </c>
      <c r="N4" s="91" t="n">
        <v>0</v>
      </c>
      <c r="O4" s="91" t="n">
        <v>0</v>
      </c>
      <c r="P4" s="91" t="n">
        <v>3</v>
      </c>
      <c r="Q4" s="91" t="n">
        <v>0</v>
      </c>
      <c r="R4" s="91" t="n">
        <v>0</v>
      </c>
      <c r="S4" s="91" t="n">
        <f aca="false">IF(Q4=0,0,(IF(K4="CONCRETE",0,(IF(K4="METAL",3,5)))))</f>
        <v>0</v>
      </c>
      <c r="T4" s="92" t="n">
        <f aca="false">(M4*2)+N4+(O4*2)+P4+(Q4*5)+R4+(S4*2)</f>
        <v>3</v>
      </c>
      <c r="U4" s="87" t="n">
        <f aca="false">Background!$D$17</f>
        <v>20</v>
      </c>
      <c r="V4" s="90" t="n">
        <f aca="false">U4-L4</f>
        <v>-19</v>
      </c>
    </row>
    <row r="5" customFormat="false" ht="11.25" hidden="false" customHeight="false" outlineLevel="0" collapsed="false">
      <c r="A5" s="19" t="s">
        <v>138</v>
      </c>
      <c r="B5" s="19" t="s">
        <v>139</v>
      </c>
      <c r="C5" s="19" t="s">
        <v>68</v>
      </c>
      <c r="D5" s="87" t="s">
        <v>68</v>
      </c>
      <c r="E5" s="87" t="s">
        <v>58</v>
      </c>
      <c r="F5" s="87" t="s">
        <v>59</v>
      </c>
      <c r="G5" s="87" t="s">
        <v>60</v>
      </c>
      <c r="H5" s="88" t="n">
        <v>4833</v>
      </c>
      <c r="I5" s="87" t="s">
        <v>136</v>
      </c>
      <c r="J5" s="89" t="n">
        <v>31990</v>
      </c>
      <c r="K5" s="87" t="s">
        <v>140</v>
      </c>
      <c r="L5" s="99" t="n">
        <f aca="true">YEAR(NOW())-YEAR(J5)</f>
        <v>39</v>
      </c>
      <c r="M5" s="91" t="n">
        <v>0</v>
      </c>
      <c r="N5" s="91" t="n">
        <v>0</v>
      </c>
      <c r="O5" s="91" t="n">
        <v>0</v>
      </c>
      <c r="P5" s="91" t="n">
        <v>0</v>
      </c>
      <c r="Q5" s="91" t="n">
        <v>0</v>
      </c>
      <c r="R5" s="91" t="n">
        <v>3</v>
      </c>
      <c r="S5" s="91" t="n">
        <f aca="false">IF(Q5=0,0,(IF(K5="CONCRETE",0,(IF(K5="METAL",3,5)))))</f>
        <v>0</v>
      </c>
      <c r="T5" s="92" t="n">
        <f aca="false">(M5*2)+N5+(O5*2)+P5+(Q5*5)+R5+(S5*2)</f>
        <v>3</v>
      </c>
      <c r="U5" s="87" t="n">
        <f aca="false">Background!$D$17</f>
        <v>20</v>
      </c>
      <c r="V5" s="90" t="n">
        <f aca="false">U5-L5</f>
        <v>-19</v>
      </c>
    </row>
    <row r="6" customFormat="false" ht="11.25" hidden="false" customHeight="false" outlineLevel="0" collapsed="false">
      <c r="A6" s="19" t="s">
        <v>138</v>
      </c>
      <c r="B6" s="19" t="s">
        <v>139</v>
      </c>
      <c r="C6" s="19" t="s">
        <v>70</v>
      </c>
      <c r="D6" s="87" t="s">
        <v>70</v>
      </c>
      <c r="E6" s="87" t="s">
        <v>58</v>
      </c>
      <c r="F6" s="87" t="s">
        <v>83</v>
      </c>
      <c r="G6" s="87" t="s">
        <v>60</v>
      </c>
      <c r="H6" s="88" t="n">
        <v>5866</v>
      </c>
      <c r="I6" s="87" t="s">
        <v>136</v>
      </c>
      <c r="J6" s="89" t="n">
        <v>37104</v>
      </c>
      <c r="K6" s="87" t="s">
        <v>66</v>
      </c>
      <c r="L6" s="99" t="n">
        <f aca="true">YEAR(NOW())-YEAR(J6)</f>
        <v>25</v>
      </c>
      <c r="M6" s="91" t="n">
        <v>0</v>
      </c>
      <c r="N6" s="91" t="n">
        <v>0</v>
      </c>
      <c r="O6" s="91" t="n">
        <v>0</v>
      </c>
      <c r="P6" s="91" t="n">
        <v>0</v>
      </c>
      <c r="Q6" s="91" t="n">
        <v>0</v>
      </c>
      <c r="R6" s="91" t="n">
        <v>0</v>
      </c>
      <c r="S6" s="91" t="n">
        <f aca="false">IF(Q6=0,0,(IF(K6="CONCRETE",0,(IF(K6="METAL",3,5)))))</f>
        <v>0</v>
      </c>
      <c r="T6" s="92" t="n">
        <f aca="false">(M6*2)+N6+(O6*2)+P6+(Q6*5)+R6+(S6*2)</f>
        <v>0</v>
      </c>
      <c r="U6" s="87" t="n">
        <f aca="false">Background!$D$17</f>
        <v>20</v>
      </c>
      <c r="V6" s="90" t="n">
        <f aca="false">U6-L6</f>
        <v>-5</v>
      </c>
    </row>
    <row r="7" customFormat="false" ht="11.25" hidden="false" customHeight="false" outlineLevel="0" collapsed="false">
      <c r="A7" s="19" t="s">
        <v>138</v>
      </c>
      <c r="B7" s="19" t="s">
        <v>139</v>
      </c>
      <c r="C7" s="19" t="s">
        <v>72</v>
      </c>
      <c r="D7" s="87" t="s">
        <v>72</v>
      </c>
      <c r="E7" s="87" t="s">
        <v>58</v>
      </c>
      <c r="F7" s="87" t="s">
        <v>60</v>
      </c>
      <c r="G7" s="87" t="s">
        <v>60</v>
      </c>
      <c r="H7" s="88" t="n">
        <v>1231</v>
      </c>
      <c r="I7" s="87" t="s">
        <v>136</v>
      </c>
      <c r="J7" s="89" t="n">
        <v>37104</v>
      </c>
      <c r="K7" s="87" t="s">
        <v>66</v>
      </c>
      <c r="L7" s="99" t="n">
        <f aca="true">YEAR(NOW())-YEAR(J7)</f>
        <v>25</v>
      </c>
      <c r="M7" s="91" t="n">
        <v>0</v>
      </c>
      <c r="N7" s="91" t="n">
        <v>0</v>
      </c>
      <c r="O7" s="91" t="n">
        <v>0</v>
      </c>
      <c r="P7" s="91" t="n">
        <v>0</v>
      </c>
      <c r="Q7" s="91" t="n">
        <v>0</v>
      </c>
      <c r="R7" s="91" t="n">
        <v>0</v>
      </c>
      <c r="S7" s="91" t="n">
        <f aca="false">IF(Q7=0,0,(IF(K7="CONCRETE",0,(IF(K7="METAL",3,5)))))</f>
        <v>0</v>
      </c>
      <c r="T7" s="92" t="n">
        <f aca="false">(M7*2)+N7+(O7*2)+P7+(Q7*5)+R7+(S7*2)</f>
        <v>0</v>
      </c>
      <c r="U7" s="87" t="n">
        <f aca="false">Background!$D$17</f>
        <v>20</v>
      </c>
      <c r="V7" s="90" t="n">
        <f aca="false">U7-L7</f>
        <v>-5</v>
      </c>
    </row>
    <row r="8" customFormat="false" ht="11.25" hidden="false" customHeight="false" outlineLevel="0" collapsed="false">
      <c r="D8" s="87"/>
      <c r="E8" s="87"/>
      <c r="F8" s="87"/>
      <c r="G8" s="87"/>
      <c r="H8" s="88" t="n">
        <f aca="false">SUM(H2:H7)</f>
        <v>41937</v>
      </c>
      <c r="I8" s="87"/>
      <c r="J8" s="87"/>
      <c r="K8" s="87"/>
      <c r="L8" s="99"/>
      <c r="M8" s="87"/>
      <c r="N8" s="87"/>
      <c r="O8" s="87"/>
      <c r="P8" s="87"/>
      <c r="Q8" s="87"/>
      <c r="R8" s="87"/>
      <c r="S8" s="87"/>
      <c r="T8" s="87"/>
      <c r="U8" s="87"/>
      <c r="V8"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U2" activeCellId="0" sqref="U2:U5"/>
    </sheetView>
  </sheetViews>
  <sheetFormatPr defaultColWidth="9.13671875" defaultRowHeight="11.25" zeroHeight="false" outlineLevelRow="0" outlineLevelCol="0"/>
  <cols>
    <col collapsed="false" customWidth="true" hidden="false" outlineLevel="0" max="1" min="1" style="19" width="8.85"/>
    <col collapsed="false" customWidth="false" hidden="false" outlineLevel="0" max="4" min="2" style="19" width="9.14"/>
    <col collapsed="false" customWidth="true" hidden="true" outlineLevel="0" max="7" min="5" style="19" width="9.06"/>
    <col collapsed="false" customWidth="true" hidden="false" outlineLevel="0" max="8" min="8" style="21" width="10.28"/>
    <col collapsed="false" customWidth="true" hidden="false" outlineLevel="0" max="9" min="9" style="19" width="21.7"/>
    <col collapsed="false" customWidth="false" hidden="false" outlineLevel="0" max="10" min="10" style="103" width="9.14"/>
    <col collapsed="false" customWidth="false" hidden="false" outlineLevel="0" max="11" min="11" style="19" width="9.14"/>
    <col collapsed="false" customWidth="true" hidden="false" outlineLevel="0" max="12" min="12" style="102" width="7.14"/>
    <col collapsed="false" customWidth="true" hidden="false" outlineLevel="0" max="13" min="13" style="19" width="15.56"/>
    <col collapsed="false" customWidth="true" hidden="false" outlineLevel="0" max="14" min="14" style="19" width="13.28"/>
    <col collapsed="false" customWidth="true" hidden="false" outlineLevel="0" max="15" min="15" style="19" width="11.99"/>
    <col collapsed="false" customWidth="true" hidden="false" outlineLevel="0" max="17" min="16" style="19" width="12.28"/>
    <col collapsed="false" customWidth="true" hidden="false" outlineLevel="0" max="18" min="18" style="19" width="11.85"/>
    <col collapsed="false" customWidth="false" hidden="false" outlineLevel="0" max="257" min="19" style="19" width="9.14"/>
  </cols>
  <sheetData>
    <row r="1" customFormat="false" ht="105.75" hidden="false" customHeight="true" outlineLevel="0" collapsed="false">
      <c r="A1" s="74" t="s">
        <v>22</v>
      </c>
      <c r="B1" s="75" t="s">
        <v>23</v>
      </c>
      <c r="C1" s="76" t="s">
        <v>28</v>
      </c>
      <c r="D1" s="77" t="s">
        <v>29</v>
      </c>
      <c r="E1" s="78" t="s">
        <v>30</v>
      </c>
      <c r="F1" s="77" t="s">
        <v>31</v>
      </c>
      <c r="G1" s="79" t="s">
        <v>32</v>
      </c>
      <c r="H1" s="80" t="s">
        <v>33</v>
      </c>
      <c r="I1" s="77" t="s">
        <v>32</v>
      </c>
      <c r="J1" s="81" t="s">
        <v>34</v>
      </c>
      <c r="K1" s="81" t="s">
        <v>35</v>
      </c>
      <c r="L1" s="79" t="s">
        <v>36</v>
      </c>
      <c r="M1" s="82" t="s">
        <v>37</v>
      </c>
      <c r="N1" s="82" t="s">
        <v>38</v>
      </c>
      <c r="O1" s="82" t="s">
        <v>39</v>
      </c>
      <c r="P1" s="82" t="s">
        <v>40</v>
      </c>
      <c r="Q1" s="82" t="s">
        <v>41</v>
      </c>
      <c r="R1" s="83" t="s">
        <v>42</v>
      </c>
      <c r="S1" s="83" t="s">
        <v>43</v>
      </c>
      <c r="T1" s="84" t="s">
        <v>54</v>
      </c>
      <c r="U1" s="85" t="s">
        <v>113</v>
      </c>
      <c r="V1" s="85" t="s">
        <v>4</v>
      </c>
    </row>
    <row r="2" customFormat="false" ht="11.25" hidden="false" customHeight="false" outlineLevel="0" collapsed="false">
      <c r="A2" s="19" t="s">
        <v>141</v>
      </c>
      <c r="B2" s="19" t="s">
        <v>142</v>
      </c>
      <c r="C2" s="19" t="s">
        <v>57</v>
      </c>
      <c r="D2" s="87" t="s">
        <v>57</v>
      </c>
      <c r="E2" s="87" t="s">
        <v>58</v>
      </c>
      <c r="F2" s="87" t="s">
        <v>60</v>
      </c>
      <c r="G2" s="87" t="s">
        <v>60</v>
      </c>
      <c r="H2" s="88" t="n">
        <v>12818</v>
      </c>
      <c r="I2" s="87" t="s">
        <v>136</v>
      </c>
      <c r="J2" s="89" t="n">
        <v>32356</v>
      </c>
      <c r="K2" s="87" t="s">
        <v>93</v>
      </c>
      <c r="L2" s="90" t="n">
        <f aca="true">YEAR(NOW())-YEAR(J2)</f>
        <v>38</v>
      </c>
      <c r="M2" s="91" t="n">
        <v>0</v>
      </c>
      <c r="N2" s="91" t="n">
        <v>0</v>
      </c>
      <c r="O2" s="91" t="n">
        <v>0</v>
      </c>
      <c r="P2" s="91" t="n">
        <v>3</v>
      </c>
      <c r="Q2" s="91" t="n">
        <v>1</v>
      </c>
      <c r="R2" s="91" t="n">
        <v>0</v>
      </c>
      <c r="S2" s="91" t="n">
        <f aca="false">IF(Q2=0,0,(IF(K2="CONCRETE",0,(IF(K2="METAL",3,5)))))</f>
        <v>5</v>
      </c>
      <c r="T2" s="92" t="n">
        <f aca="false">(M2*2)+N2+(O2*2)+P2+(Q2*5)+R2+(S2*2)</f>
        <v>18</v>
      </c>
      <c r="U2" s="87" t="n">
        <f aca="false">Background!$D$17</f>
        <v>20</v>
      </c>
      <c r="V2" s="90" t="n">
        <f aca="false">U2-L2</f>
        <v>-18</v>
      </c>
    </row>
    <row r="3" customFormat="false" ht="11.25" hidden="false" customHeight="false" outlineLevel="0" collapsed="false">
      <c r="A3" s="19" t="s">
        <v>141</v>
      </c>
      <c r="B3" s="19" t="s">
        <v>142</v>
      </c>
      <c r="C3" s="19" t="s">
        <v>63</v>
      </c>
      <c r="D3" s="87" t="s">
        <v>63</v>
      </c>
      <c r="E3" s="87" t="s">
        <v>58</v>
      </c>
      <c r="F3" s="87" t="s">
        <v>60</v>
      </c>
      <c r="G3" s="87" t="s">
        <v>60</v>
      </c>
      <c r="H3" s="88" t="n">
        <v>6645</v>
      </c>
      <c r="I3" s="87" t="s">
        <v>136</v>
      </c>
      <c r="J3" s="89" t="n">
        <v>32356</v>
      </c>
      <c r="K3" s="87" t="s">
        <v>93</v>
      </c>
      <c r="L3" s="99" t="n">
        <f aca="true">YEAR(NOW())-YEAR(J3)</f>
        <v>38</v>
      </c>
      <c r="M3" s="91" t="n">
        <v>0</v>
      </c>
      <c r="N3" s="91" t="n">
        <v>0</v>
      </c>
      <c r="O3" s="91" t="n">
        <v>0</v>
      </c>
      <c r="P3" s="91" t="n">
        <v>0</v>
      </c>
      <c r="Q3" s="91" t="n">
        <v>0</v>
      </c>
      <c r="R3" s="91" t="n">
        <v>0</v>
      </c>
      <c r="S3" s="91" t="n">
        <f aca="false">IF(Q3=0,0,(IF(K3="CONCRETE",0,(IF(K3="METAL",3,5)))))</f>
        <v>0</v>
      </c>
      <c r="T3" s="92" t="n">
        <f aca="false">(M3*2)+N3+(O3*2)+P3+(Q3*5)+R3+(S3*2)</f>
        <v>0</v>
      </c>
      <c r="U3" s="87" t="n">
        <f aca="false">Background!$D$17</f>
        <v>20</v>
      </c>
      <c r="V3" s="90" t="n">
        <f aca="false">U3-L3</f>
        <v>-18</v>
      </c>
    </row>
    <row r="4" customFormat="false" ht="11.25" hidden="false" customHeight="false" outlineLevel="0" collapsed="false">
      <c r="A4" s="19" t="s">
        <v>141</v>
      </c>
      <c r="B4" s="19" t="s">
        <v>142</v>
      </c>
      <c r="C4" s="19" t="s">
        <v>67</v>
      </c>
      <c r="D4" s="87" t="s">
        <v>67</v>
      </c>
      <c r="E4" s="87" t="s">
        <v>58</v>
      </c>
      <c r="F4" s="87" t="s">
        <v>60</v>
      </c>
      <c r="G4" s="87" t="s">
        <v>60</v>
      </c>
      <c r="H4" s="88" t="n">
        <v>5844</v>
      </c>
      <c r="I4" s="87" t="s">
        <v>136</v>
      </c>
      <c r="J4" s="89" t="n">
        <v>32356</v>
      </c>
      <c r="K4" s="87" t="s">
        <v>93</v>
      </c>
      <c r="L4" s="99" t="n">
        <f aca="true">YEAR(NOW())-YEAR(J4)</f>
        <v>38</v>
      </c>
      <c r="M4" s="91" t="n">
        <v>0</v>
      </c>
      <c r="N4" s="91" t="n">
        <v>0</v>
      </c>
      <c r="O4" s="91" t="n">
        <v>0</v>
      </c>
      <c r="P4" s="91" t="n">
        <v>3</v>
      </c>
      <c r="Q4" s="91" t="n">
        <v>1</v>
      </c>
      <c r="R4" s="91" t="n">
        <v>0</v>
      </c>
      <c r="S4" s="91" t="n">
        <f aca="false">IF(Q4=0,0,(IF(K4="CONCRETE",0,(IF(K4="METAL",3,5)))))</f>
        <v>5</v>
      </c>
      <c r="T4" s="92" t="n">
        <f aca="false">(M4*2)+N4+(O4*2)+P4+(Q4*5)+R4+(S4*2)</f>
        <v>18</v>
      </c>
      <c r="U4" s="87" t="n">
        <f aca="false">Background!$D$17</f>
        <v>20</v>
      </c>
      <c r="V4" s="90" t="n">
        <f aca="false">U4-L4</f>
        <v>-18</v>
      </c>
    </row>
    <row r="5" customFormat="false" ht="11.25" hidden="false" customHeight="false" outlineLevel="0" collapsed="false">
      <c r="A5" s="19" t="s">
        <v>141</v>
      </c>
      <c r="B5" s="19" t="s">
        <v>142</v>
      </c>
      <c r="C5" s="19" t="s">
        <v>68</v>
      </c>
      <c r="D5" s="87" t="s">
        <v>68</v>
      </c>
      <c r="E5" s="87" t="s">
        <v>58</v>
      </c>
      <c r="F5" s="87" t="s">
        <v>59</v>
      </c>
      <c r="G5" s="87" t="s">
        <v>60</v>
      </c>
      <c r="H5" s="88" t="n">
        <v>4241</v>
      </c>
      <c r="I5" s="87" t="s">
        <v>136</v>
      </c>
      <c r="J5" s="89" t="n">
        <v>32356</v>
      </c>
      <c r="K5" s="87" t="s">
        <v>93</v>
      </c>
      <c r="L5" s="99" t="n">
        <f aca="true">YEAR(NOW())-YEAR(J5)</f>
        <v>38</v>
      </c>
      <c r="M5" s="91" t="n">
        <v>0</v>
      </c>
      <c r="N5" s="91" t="n">
        <v>0</v>
      </c>
      <c r="O5" s="91" t="n">
        <v>0</v>
      </c>
      <c r="P5" s="91" t="n">
        <v>3</v>
      </c>
      <c r="Q5" s="91" t="n">
        <v>0</v>
      </c>
      <c r="R5" s="91" t="n">
        <v>0</v>
      </c>
      <c r="S5" s="91" t="n">
        <f aca="false">IF(Q5=0,0,(IF(K5="CONCRETE",0,(IF(K5="METAL",3,5)))))</f>
        <v>0</v>
      </c>
      <c r="T5" s="92" t="n">
        <f aca="false">(M5*2)+N5+(O5*2)+P5+(Q5*5)+R5+(S5*2)</f>
        <v>3</v>
      </c>
      <c r="U5" s="87" t="n">
        <f aca="false">Background!$D$17</f>
        <v>20</v>
      </c>
      <c r="V5" s="90" t="n">
        <f aca="false">U5-L5</f>
        <v>-18</v>
      </c>
    </row>
    <row r="6" customFormat="false" ht="11.25" hidden="false" customHeight="false" outlineLevel="0" collapsed="false">
      <c r="D6" s="87"/>
      <c r="E6" s="87"/>
      <c r="F6" s="87"/>
      <c r="G6" s="87"/>
      <c r="H6" s="88" t="n">
        <f aca="false">SUM(H2:H5)</f>
        <v>29548</v>
      </c>
      <c r="I6" s="87"/>
      <c r="J6" s="89"/>
      <c r="K6" s="87"/>
      <c r="L6" s="99"/>
      <c r="M6" s="87"/>
      <c r="N6" s="87"/>
      <c r="O6" s="87"/>
      <c r="P6" s="87"/>
      <c r="Q6" s="87"/>
      <c r="R6" s="87"/>
      <c r="S6" s="87"/>
      <c r="T6" s="87"/>
      <c r="U6" s="87"/>
      <c r="V6"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U2" activeCellId="0" sqref="U2:U9"/>
    </sheetView>
  </sheetViews>
  <sheetFormatPr defaultColWidth="9.13671875" defaultRowHeight="11.25" zeroHeight="false" outlineLevelRow="0" outlineLevelCol="0"/>
  <cols>
    <col collapsed="false" customWidth="false" hidden="false" outlineLevel="0" max="2" min="1" style="19" width="9.14"/>
    <col collapsed="false" customWidth="true" hidden="false" outlineLevel="0" max="3" min="3" style="19" width="10.13"/>
    <col collapsed="false" customWidth="false" hidden="false" outlineLevel="0" max="4" min="4" style="19" width="9.14"/>
    <col collapsed="false" customWidth="true" hidden="true" outlineLevel="0" max="5" min="5" style="19" width="9.06"/>
    <col collapsed="false" customWidth="true" hidden="true" outlineLevel="0" max="6" min="6" style="19" width="18.99"/>
    <col collapsed="false" customWidth="true" hidden="true" outlineLevel="0" max="7" min="7" style="19" width="9.06"/>
    <col collapsed="false" customWidth="false" hidden="false" outlineLevel="0" max="8" min="8" style="19" width="9.14"/>
    <col collapsed="false" customWidth="true" hidden="false" outlineLevel="0" max="9" min="9" style="19" width="22.42"/>
    <col collapsed="false" customWidth="true" hidden="true" outlineLevel="0" max="10" min="10" style="19" width="9.06"/>
    <col collapsed="false" customWidth="false" hidden="false" outlineLevel="0" max="12" min="11" style="19" width="9.14"/>
    <col collapsed="false" customWidth="true" hidden="false" outlineLevel="0" max="13" min="13" style="19" width="13.28"/>
    <col collapsed="false" customWidth="true" hidden="false" outlineLevel="0" max="14" min="14" style="19" width="12.7"/>
    <col collapsed="false" customWidth="true" hidden="false" outlineLevel="0" max="15" min="15" style="19" width="17.14"/>
    <col collapsed="false" customWidth="true" hidden="false" outlineLevel="0" max="16" min="16" style="19" width="12.85"/>
    <col collapsed="false" customWidth="true" hidden="false" outlineLevel="0" max="17" min="17" style="19" width="11.85"/>
    <col collapsed="false" customWidth="true" hidden="false" outlineLevel="0" max="18" min="18" style="19" width="13.28"/>
    <col collapsed="false" customWidth="true" hidden="false" outlineLevel="0" max="19" min="19" style="19" width="9.7"/>
    <col collapsed="false" customWidth="false" hidden="false" outlineLevel="0" max="257" min="20" style="19" width="9.14"/>
  </cols>
  <sheetData>
    <row r="1" customFormat="false" ht="90.75" hidden="false" customHeight="false" outlineLevel="0" collapsed="false">
      <c r="A1" s="74" t="s">
        <v>22</v>
      </c>
      <c r="B1" s="98" t="s">
        <v>23</v>
      </c>
      <c r="C1" s="77" t="s">
        <v>28</v>
      </c>
      <c r="D1" s="77" t="s">
        <v>29</v>
      </c>
      <c r="E1" s="78" t="s">
        <v>30</v>
      </c>
      <c r="F1" s="77" t="s">
        <v>31</v>
      </c>
      <c r="G1" s="79" t="s">
        <v>32</v>
      </c>
      <c r="H1" s="80" t="s">
        <v>33</v>
      </c>
      <c r="I1" s="77" t="s">
        <v>32</v>
      </c>
      <c r="J1" s="81" t="s">
        <v>34</v>
      </c>
      <c r="K1" s="81" t="s">
        <v>35</v>
      </c>
      <c r="L1" s="79" t="s">
        <v>36</v>
      </c>
      <c r="M1" s="82" t="s">
        <v>37</v>
      </c>
      <c r="N1" s="82" t="s">
        <v>38</v>
      </c>
      <c r="O1" s="82" t="s">
        <v>39</v>
      </c>
      <c r="P1" s="82" t="s">
        <v>40</v>
      </c>
      <c r="Q1" s="82" t="s">
        <v>41</v>
      </c>
      <c r="R1" s="83" t="s">
        <v>42</v>
      </c>
      <c r="S1" s="83" t="s">
        <v>43</v>
      </c>
      <c r="T1" s="84" t="s">
        <v>54</v>
      </c>
      <c r="U1" s="85" t="s">
        <v>113</v>
      </c>
      <c r="V1" s="85" t="s">
        <v>4</v>
      </c>
    </row>
    <row r="2" customFormat="false" ht="11.25" hidden="false" customHeight="false" outlineLevel="0" collapsed="false">
      <c r="A2" s="19" t="s">
        <v>143</v>
      </c>
      <c r="B2" s="19" t="s">
        <v>144</v>
      </c>
      <c r="C2" s="87" t="s">
        <v>91</v>
      </c>
      <c r="D2" s="87" t="s">
        <v>91</v>
      </c>
      <c r="E2" s="87" t="s">
        <v>58</v>
      </c>
      <c r="F2" s="87" t="s">
        <v>145</v>
      </c>
      <c r="G2" s="87" t="s">
        <v>92</v>
      </c>
      <c r="H2" s="87" t="n">
        <v>924</v>
      </c>
      <c r="I2" s="87" t="s">
        <v>136</v>
      </c>
      <c r="J2" s="89" t="n">
        <v>33451</v>
      </c>
      <c r="K2" s="87" t="s">
        <v>75</v>
      </c>
      <c r="L2" s="90" t="n">
        <f aca="true">YEAR(NOW())-YEAR(J2)</f>
        <v>35</v>
      </c>
      <c r="M2" s="91" t="n">
        <v>0</v>
      </c>
      <c r="N2" s="91" t="n">
        <v>0</v>
      </c>
      <c r="O2" s="91" t="n">
        <v>0</v>
      </c>
      <c r="P2" s="91" t="n">
        <v>0</v>
      </c>
      <c r="Q2" s="91" t="n">
        <v>0</v>
      </c>
      <c r="R2" s="91" t="n">
        <v>0</v>
      </c>
      <c r="S2" s="91" t="n">
        <f aca="false">IF(Q2=0,0,(IF(K2="CONCRETE",0,(IF(K2="METAL",3,5)))))</f>
        <v>0</v>
      </c>
      <c r="T2" s="92" t="n">
        <f aca="false">(M2*2)+N2+(O2*2)+P2+(Q2*5)+R2+(S2*2)</f>
        <v>0</v>
      </c>
      <c r="U2" s="87" t="n">
        <f aca="false">Background!$D$17</f>
        <v>20</v>
      </c>
      <c r="V2" s="90" t="n">
        <f aca="false">U2-L2</f>
        <v>-15</v>
      </c>
    </row>
    <row r="3" customFormat="false" ht="11.25" hidden="false" customHeight="false" outlineLevel="0" collapsed="false">
      <c r="A3" s="19" t="s">
        <v>143</v>
      </c>
      <c r="B3" s="19" t="s">
        <v>144</v>
      </c>
      <c r="C3" s="87" t="s">
        <v>94</v>
      </c>
      <c r="D3" s="87" t="s">
        <v>94</v>
      </c>
      <c r="E3" s="87" t="s">
        <v>58</v>
      </c>
      <c r="F3" s="87" t="s">
        <v>146</v>
      </c>
      <c r="G3" s="87" t="s">
        <v>92</v>
      </c>
      <c r="H3" s="87" t="n">
        <v>546</v>
      </c>
      <c r="I3" s="87" t="s">
        <v>136</v>
      </c>
      <c r="J3" s="89" t="n">
        <v>33451</v>
      </c>
      <c r="K3" s="87" t="s">
        <v>75</v>
      </c>
      <c r="L3" s="99" t="n">
        <f aca="true">YEAR(NOW())-YEAR(J3)</f>
        <v>35</v>
      </c>
      <c r="M3" s="91" t="n">
        <v>0</v>
      </c>
      <c r="N3" s="91" t="n">
        <v>0</v>
      </c>
      <c r="O3" s="91" t="n">
        <v>0</v>
      </c>
      <c r="P3" s="91" t="n">
        <v>0</v>
      </c>
      <c r="Q3" s="91" t="n">
        <v>0</v>
      </c>
      <c r="R3" s="91" t="n">
        <v>0</v>
      </c>
      <c r="S3" s="91" t="n">
        <f aca="false">IF(Q3=0,0,(IF(K3="CONCRETE",0,(IF(K3="METAL",3,5)))))</f>
        <v>0</v>
      </c>
      <c r="T3" s="92" t="n">
        <f aca="false">(M3*2)+N3+(O3*2)+P3+(Q3*5)+R3+(S3*2)</f>
        <v>0</v>
      </c>
      <c r="U3" s="87" t="n">
        <f aca="false">Background!$D$17</f>
        <v>20</v>
      </c>
      <c r="V3" s="90" t="n">
        <f aca="false">U3-L3</f>
        <v>-15</v>
      </c>
    </row>
    <row r="4" customFormat="false" ht="11.25" hidden="false" customHeight="false" outlineLevel="0" collapsed="false">
      <c r="A4" s="19" t="s">
        <v>143</v>
      </c>
      <c r="B4" s="19" t="s">
        <v>144</v>
      </c>
      <c r="C4" s="87" t="s">
        <v>103</v>
      </c>
      <c r="D4" s="87" t="s">
        <v>103</v>
      </c>
      <c r="E4" s="87" t="s">
        <v>58</v>
      </c>
      <c r="F4" s="87" t="s">
        <v>92</v>
      </c>
      <c r="G4" s="87" t="s">
        <v>92</v>
      </c>
      <c r="H4" s="87" t="n">
        <v>276</v>
      </c>
      <c r="I4" s="87" t="s">
        <v>136</v>
      </c>
      <c r="J4" s="89" t="n">
        <v>33451</v>
      </c>
      <c r="K4" s="87" t="s">
        <v>75</v>
      </c>
      <c r="L4" s="99" t="n">
        <f aca="true">YEAR(NOW())-YEAR(J4)</f>
        <v>35</v>
      </c>
      <c r="M4" s="91" t="n">
        <v>0</v>
      </c>
      <c r="N4" s="91" t="n">
        <v>0</v>
      </c>
      <c r="O4" s="91" t="n">
        <v>0</v>
      </c>
      <c r="P4" s="91" t="n">
        <v>0</v>
      </c>
      <c r="Q4" s="91" t="n">
        <v>0</v>
      </c>
      <c r="R4" s="91" t="n">
        <v>0</v>
      </c>
      <c r="S4" s="91" t="n">
        <f aca="false">IF(Q4=0,0,(IF(K4="CONCRETE",0,(IF(K4="METAL",3,5)))))</f>
        <v>0</v>
      </c>
      <c r="T4" s="92" t="n">
        <f aca="false">(M4*2)+N4+(O4*2)+P4+(Q4*5)+R4+(S4*2)</f>
        <v>0</v>
      </c>
      <c r="U4" s="87" t="n">
        <f aca="false">Background!$D$17</f>
        <v>20</v>
      </c>
      <c r="V4" s="90" t="n">
        <f aca="false">U4-L4</f>
        <v>-15</v>
      </c>
    </row>
    <row r="5" customFormat="false" ht="11.25" hidden="false" customHeight="false" outlineLevel="0" collapsed="false">
      <c r="A5" s="19" t="s">
        <v>143</v>
      </c>
      <c r="B5" s="19" t="s">
        <v>144</v>
      </c>
      <c r="C5" s="87" t="s">
        <v>57</v>
      </c>
      <c r="D5" s="87" t="s">
        <v>57</v>
      </c>
      <c r="E5" s="87" t="s">
        <v>58</v>
      </c>
      <c r="F5" s="87" t="s">
        <v>71</v>
      </c>
      <c r="G5" s="87" t="s">
        <v>60</v>
      </c>
      <c r="H5" s="87" t="n">
        <v>2071</v>
      </c>
      <c r="I5" s="87" t="s">
        <v>136</v>
      </c>
      <c r="J5" s="89" t="n">
        <v>33451</v>
      </c>
      <c r="K5" s="87" t="s">
        <v>75</v>
      </c>
      <c r="L5" s="99" t="n">
        <f aca="true">YEAR(NOW())-YEAR(J5)</f>
        <v>35</v>
      </c>
      <c r="M5" s="91" t="n">
        <v>0</v>
      </c>
      <c r="N5" s="91" t="n">
        <v>0</v>
      </c>
      <c r="O5" s="91" t="n">
        <v>0</v>
      </c>
      <c r="P5" s="91" t="n">
        <v>0</v>
      </c>
      <c r="Q5" s="91" t="n">
        <v>0</v>
      </c>
      <c r="R5" s="91" t="n">
        <v>0</v>
      </c>
      <c r="S5" s="91" t="n">
        <f aca="false">IF(Q5=0,0,(IF(K5="CONCRETE",0,(IF(K5="METAL",3,5)))))</f>
        <v>0</v>
      </c>
      <c r="T5" s="92" t="n">
        <f aca="false">(M5*2)+N5+(O5*2)+P5+(Q5*5)+R5+(S5*2)</f>
        <v>0</v>
      </c>
      <c r="U5" s="87" t="n">
        <f aca="false">Background!$D$17</f>
        <v>20</v>
      </c>
      <c r="V5" s="90" t="n">
        <f aca="false">U5-L5</f>
        <v>-15</v>
      </c>
    </row>
    <row r="6" customFormat="false" ht="11.25" hidden="false" customHeight="false" outlineLevel="0" collapsed="false">
      <c r="A6" s="19" t="s">
        <v>143</v>
      </c>
      <c r="B6" s="19" t="s">
        <v>144</v>
      </c>
      <c r="C6" s="87" t="s">
        <v>63</v>
      </c>
      <c r="D6" s="87" t="s">
        <v>63</v>
      </c>
      <c r="E6" s="87" t="s">
        <v>58</v>
      </c>
      <c r="F6" s="87" t="s">
        <v>59</v>
      </c>
      <c r="G6" s="87" t="s">
        <v>60</v>
      </c>
      <c r="H6" s="87" t="n">
        <v>4471</v>
      </c>
      <c r="I6" s="87" t="s">
        <v>136</v>
      </c>
      <c r="J6" s="89" t="n">
        <v>33451</v>
      </c>
      <c r="K6" s="87" t="s">
        <v>75</v>
      </c>
      <c r="L6" s="99" t="n">
        <f aca="true">YEAR(NOW())-YEAR(J6)</f>
        <v>35</v>
      </c>
      <c r="M6" s="91" t="n">
        <v>0</v>
      </c>
      <c r="N6" s="91" t="n">
        <v>0</v>
      </c>
      <c r="O6" s="91" t="n">
        <v>0</v>
      </c>
      <c r="P6" s="91" t="n">
        <v>0</v>
      </c>
      <c r="Q6" s="91" t="n">
        <v>0</v>
      </c>
      <c r="R6" s="91" t="n">
        <v>0</v>
      </c>
      <c r="S6" s="91" t="n">
        <f aca="false">IF(Q6=0,0,(IF(K6="CONCRETE",0,(IF(K6="METAL",3,5)))))</f>
        <v>0</v>
      </c>
      <c r="T6" s="92" t="n">
        <f aca="false">(M6*2)+N6+(O6*2)+P6+(Q6*5)+R6+(S6*2)</f>
        <v>0</v>
      </c>
      <c r="U6" s="87" t="n">
        <f aca="false">Background!$D$17</f>
        <v>20</v>
      </c>
      <c r="V6" s="90" t="n">
        <f aca="false">U6-L6</f>
        <v>-15</v>
      </c>
    </row>
    <row r="7" customFormat="false" ht="11.25" hidden="false" customHeight="false" outlineLevel="0" collapsed="false">
      <c r="A7" s="19" t="s">
        <v>143</v>
      </c>
      <c r="B7" s="19" t="s">
        <v>144</v>
      </c>
      <c r="C7" s="87" t="s">
        <v>67</v>
      </c>
      <c r="D7" s="87" t="s">
        <v>67</v>
      </c>
      <c r="E7" s="87" t="s">
        <v>58</v>
      </c>
      <c r="F7" s="87" t="s">
        <v>60</v>
      </c>
      <c r="G7" s="87" t="s">
        <v>60</v>
      </c>
      <c r="H7" s="87" t="n">
        <v>7961</v>
      </c>
      <c r="I7" s="87" t="s">
        <v>136</v>
      </c>
      <c r="J7" s="89" t="n">
        <v>33451</v>
      </c>
      <c r="K7" s="87" t="s">
        <v>75</v>
      </c>
      <c r="L7" s="99" t="n">
        <f aca="true">YEAR(NOW())-YEAR(J7)</f>
        <v>35</v>
      </c>
      <c r="M7" s="91" t="n">
        <v>0</v>
      </c>
      <c r="N7" s="91" t="n">
        <v>0</v>
      </c>
      <c r="O7" s="91" t="n">
        <v>0</v>
      </c>
      <c r="P7" s="91" t="n">
        <v>0</v>
      </c>
      <c r="Q7" s="91" t="n">
        <v>0</v>
      </c>
      <c r="R7" s="91" t="n">
        <v>0</v>
      </c>
      <c r="S7" s="91" t="n">
        <f aca="false">IF(Q7=0,0,(IF(K7="CONCRETE",0,(IF(K7="METAL",3,5)))))</f>
        <v>0</v>
      </c>
      <c r="T7" s="92" t="n">
        <f aca="false">(M7*2)+N7+(O7*2)+P7+(Q7*5)+R7+(S7*2)</f>
        <v>0</v>
      </c>
      <c r="U7" s="87" t="n">
        <f aca="false">Background!$D$17</f>
        <v>20</v>
      </c>
      <c r="V7" s="90" t="n">
        <f aca="false">U7-L7</f>
        <v>-15</v>
      </c>
    </row>
    <row r="8" customFormat="false" ht="11.25" hidden="false" customHeight="false" outlineLevel="0" collapsed="false">
      <c r="A8" s="19" t="s">
        <v>143</v>
      </c>
      <c r="B8" s="19" t="s">
        <v>144</v>
      </c>
      <c r="C8" s="87" t="s">
        <v>68</v>
      </c>
      <c r="D8" s="87" t="s">
        <v>68</v>
      </c>
      <c r="E8" s="87" t="s">
        <v>58</v>
      </c>
      <c r="F8" s="87" t="s">
        <v>60</v>
      </c>
      <c r="G8" s="87" t="s">
        <v>60</v>
      </c>
      <c r="H8" s="87" t="n">
        <v>6697</v>
      </c>
      <c r="I8" s="87" t="s">
        <v>136</v>
      </c>
      <c r="J8" s="89" t="n">
        <v>33451</v>
      </c>
      <c r="K8" s="87" t="s">
        <v>75</v>
      </c>
      <c r="L8" s="99" t="n">
        <f aca="true">YEAR(NOW())-YEAR(J8)</f>
        <v>35</v>
      </c>
      <c r="M8" s="91" t="n">
        <v>0</v>
      </c>
      <c r="N8" s="91" t="n">
        <v>0</v>
      </c>
      <c r="O8" s="91" t="n">
        <v>0</v>
      </c>
      <c r="P8" s="91" t="n">
        <v>0</v>
      </c>
      <c r="Q8" s="91" t="n">
        <v>0</v>
      </c>
      <c r="R8" s="91" t="n">
        <v>0</v>
      </c>
      <c r="S8" s="91" t="n">
        <f aca="false">IF(Q8=0,0,(IF(K8="CONCRETE",0,(IF(K8="METAL",3,5)))))</f>
        <v>0</v>
      </c>
      <c r="T8" s="92" t="n">
        <f aca="false">(M8*2)+N8+(O8*2)+P8+(Q8*5)+R8+(S8*2)</f>
        <v>0</v>
      </c>
      <c r="U8" s="87" t="n">
        <f aca="false">Background!$D$17</f>
        <v>20</v>
      </c>
      <c r="V8" s="90" t="n">
        <f aca="false">U8-L8</f>
        <v>-15</v>
      </c>
    </row>
    <row r="9" customFormat="false" ht="11.25" hidden="false" customHeight="false" outlineLevel="0" collapsed="false">
      <c r="A9" s="19" t="s">
        <v>143</v>
      </c>
      <c r="B9" s="19" t="s">
        <v>144</v>
      </c>
      <c r="C9" s="87" t="s">
        <v>70</v>
      </c>
      <c r="D9" s="87" t="s">
        <v>70</v>
      </c>
      <c r="E9" s="87" t="s">
        <v>58</v>
      </c>
      <c r="F9" s="87" t="s">
        <v>60</v>
      </c>
      <c r="G9" s="87" t="s">
        <v>60</v>
      </c>
      <c r="H9" s="87" t="n">
        <v>6155</v>
      </c>
      <c r="I9" s="87" t="s">
        <v>136</v>
      </c>
      <c r="J9" s="89" t="n">
        <v>33451</v>
      </c>
      <c r="K9" s="87" t="s">
        <v>75</v>
      </c>
      <c r="L9" s="99" t="n">
        <f aca="true">YEAR(NOW())-YEAR(J9)</f>
        <v>35</v>
      </c>
      <c r="M9" s="91" t="n">
        <v>0</v>
      </c>
      <c r="N9" s="91" t="n">
        <v>0</v>
      </c>
      <c r="O9" s="91" t="n">
        <v>0</v>
      </c>
      <c r="P9" s="91" t="n">
        <v>0</v>
      </c>
      <c r="Q9" s="91" t="n">
        <v>0</v>
      </c>
      <c r="R9" s="91" t="n">
        <v>0</v>
      </c>
      <c r="S9" s="91" t="n">
        <f aca="false">IF(Q9=0,0,(IF(K9="CONCRETE",0,(IF(K9="METAL",3,5)))))</f>
        <v>0</v>
      </c>
      <c r="T9" s="92" t="n">
        <f aca="false">(M9*2)+N9+(O9*2)+P9+(Q9*5)+R9+(S9*2)</f>
        <v>0</v>
      </c>
      <c r="U9" s="87" t="n">
        <f aca="false">Background!$D$17</f>
        <v>20</v>
      </c>
      <c r="V9" s="90" t="n">
        <f aca="false">U9-L9</f>
        <v>-15</v>
      </c>
    </row>
    <row r="10" customFormat="false" ht="11.25" hidden="false" customHeight="false" outlineLevel="0" collapsed="false">
      <c r="C10" s="87"/>
      <c r="D10" s="87"/>
      <c r="E10" s="87"/>
      <c r="F10" s="87"/>
      <c r="G10" s="87"/>
      <c r="H10" s="93" t="n">
        <f aca="false">SUM(H2:H9)</f>
        <v>29101</v>
      </c>
      <c r="I10" s="87"/>
      <c r="J10" s="87"/>
      <c r="K10" s="87"/>
      <c r="L10" s="87"/>
      <c r="M10" s="87"/>
      <c r="N10" s="87"/>
      <c r="O10" s="87"/>
      <c r="P10" s="87"/>
      <c r="Q10" s="87"/>
      <c r="R10" s="87"/>
      <c r="S10" s="87"/>
      <c r="T10" s="87"/>
      <c r="U10" s="87"/>
      <c r="V10"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U17" activeCellId="0" sqref="U17"/>
    </sheetView>
  </sheetViews>
  <sheetFormatPr defaultColWidth="9.13671875" defaultRowHeight="11.25" zeroHeight="false" outlineLevelRow="0" outlineLevelCol="0"/>
  <cols>
    <col collapsed="false" customWidth="true" hidden="false" outlineLevel="0" max="1" min="1" style="19" width="6.7"/>
    <col collapsed="false" customWidth="true" hidden="false" outlineLevel="0" max="2" min="2" style="19" width="6.99"/>
    <col collapsed="false" customWidth="true" hidden="false" outlineLevel="0" max="3" min="3" style="19" width="9.7"/>
    <col collapsed="false" customWidth="true" hidden="false" outlineLevel="0" max="4" min="4" style="19" width="6.13"/>
    <col collapsed="false" customWidth="true" hidden="true" outlineLevel="0" max="5" min="5" style="19" width="5.28"/>
    <col collapsed="false" customWidth="true" hidden="true" outlineLevel="0" max="6" min="6" style="19" width="7.85"/>
    <col collapsed="false" customWidth="true" hidden="true" outlineLevel="0" max="7" min="7" style="19" width="8.28"/>
    <col collapsed="false" customWidth="true" hidden="false" outlineLevel="0" max="8" min="8" style="21" width="7.56"/>
    <col collapsed="false" customWidth="true" hidden="false" outlineLevel="0" max="9" min="9" style="19" width="19.7"/>
    <col collapsed="false" customWidth="true" hidden="false" outlineLevel="0" max="10" min="10" style="19" width="6.99"/>
    <col collapsed="false" customWidth="true" hidden="false" outlineLevel="0" max="11" min="11" style="19" width="10.71"/>
    <col collapsed="false" customWidth="true" hidden="false" outlineLevel="0" max="12" min="12" style="19" width="6.28"/>
    <col collapsed="false" customWidth="true" hidden="false" outlineLevel="0" max="13" min="13" style="19" width="16.99"/>
    <col collapsed="false" customWidth="true" hidden="false" outlineLevel="0" max="14" min="14" style="19" width="12.85"/>
    <col collapsed="false" customWidth="true" hidden="false" outlineLevel="0" max="15" min="15" style="19" width="16.28"/>
    <col collapsed="false" customWidth="true" hidden="false" outlineLevel="0" max="16" min="16" style="19" width="17.56"/>
    <col collapsed="false" customWidth="true" hidden="false" outlineLevel="0" max="17" min="17" style="19" width="13.28"/>
    <col collapsed="false" customWidth="true" hidden="false" outlineLevel="0" max="18" min="18" style="19" width="11.13"/>
    <col collapsed="false" customWidth="false" hidden="false" outlineLevel="0" max="257" min="19" style="19" width="9.14"/>
  </cols>
  <sheetData>
    <row r="1" customFormat="false" ht="90.75" hidden="false" customHeight="false" outlineLevel="0" collapsed="false">
      <c r="A1" s="74" t="s">
        <v>22</v>
      </c>
      <c r="B1" s="75" t="s">
        <v>23</v>
      </c>
      <c r="C1" s="74" t="s">
        <v>28</v>
      </c>
      <c r="D1" s="104" t="s">
        <v>29</v>
      </c>
      <c r="E1" s="105" t="s">
        <v>30</v>
      </c>
      <c r="F1" s="104" t="s">
        <v>31</v>
      </c>
      <c r="G1" s="106" t="s">
        <v>32</v>
      </c>
      <c r="H1" s="107" t="s">
        <v>33</v>
      </c>
      <c r="I1" s="104" t="s">
        <v>32</v>
      </c>
      <c r="J1" s="108" t="s">
        <v>34</v>
      </c>
      <c r="K1" s="108" t="s">
        <v>35</v>
      </c>
      <c r="L1" s="106" t="s">
        <v>36</v>
      </c>
      <c r="M1" s="109" t="s">
        <v>37</v>
      </c>
      <c r="N1" s="109" t="s">
        <v>38</v>
      </c>
      <c r="O1" s="109" t="s">
        <v>39</v>
      </c>
      <c r="P1" s="109" t="s">
        <v>40</v>
      </c>
      <c r="Q1" s="109" t="s">
        <v>41</v>
      </c>
      <c r="R1" s="110" t="s">
        <v>42</v>
      </c>
      <c r="S1" s="110" t="s">
        <v>43</v>
      </c>
      <c r="T1" s="111" t="s">
        <v>54</v>
      </c>
      <c r="U1" s="112" t="s">
        <v>113</v>
      </c>
      <c r="V1" s="112" t="s">
        <v>4</v>
      </c>
    </row>
    <row r="2" customFormat="false" ht="11.25" hidden="false" customHeight="false" outlineLevel="0" collapsed="false">
      <c r="A2" s="19" t="s">
        <v>147</v>
      </c>
      <c r="B2" s="19" t="s">
        <v>148</v>
      </c>
      <c r="C2" s="19" t="s">
        <v>91</v>
      </c>
      <c r="D2" s="87" t="s">
        <v>91</v>
      </c>
      <c r="E2" s="87" t="s">
        <v>58</v>
      </c>
      <c r="F2" s="87" t="s">
        <v>92</v>
      </c>
      <c r="G2" s="87" t="s">
        <v>92</v>
      </c>
      <c r="H2" s="88" t="n">
        <v>116</v>
      </c>
      <c r="I2" s="87" t="s">
        <v>149</v>
      </c>
      <c r="J2" s="89" t="n">
        <v>33817</v>
      </c>
      <c r="K2" s="87" t="s">
        <v>66</v>
      </c>
      <c r="L2" s="90" t="n">
        <f aca="true">YEAR(NOW())-YEAR(J2)</f>
        <v>34</v>
      </c>
      <c r="M2" s="91" t="n">
        <v>0</v>
      </c>
      <c r="N2" s="91" t="n">
        <v>0</v>
      </c>
      <c r="O2" s="91" t="n">
        <v>0</v>
      </c>
      <c r="P2" s="91" t="n">
        <v>0</v>
      </c>
      <c r="Q2" s="91" t="n">
        <v>0</v>
      </c>
      <c r="R2" s="91" t="n">
        <v>0</v>
      </c>
      <c r="S2" s="91" t="n">
        <f aca="false">IF(Q2=0,0,(IF(K2="CONCRETE",0,(IF(K2="METAL",3,5)))))</f>
        <v>0</v>
      </c>
      <c r="T2" s="92" t="n">
        <f aca="false">(M2*2)+N2+(O2*2)+P2+(Q2*5)+R2+(S2*2)</f>
        <v>0</v>
      </c>
      <c r="U2" s="87" t="n">
        <f aca="false">Background!$D$17</f>
        <v>20</v>
      </c>
      <c r="V2" s="90" t="n">
        <f aca="false">U2-L2</f>
        <v>-14</v>
      </c>
    </row>
    <row r="3" customFormat="false" ht="11.25" hidden="false" customHeight="false" outlineLevel="0" collapsed="false">
      <c r="A3" s="19" t="s">
        <v>147</v>
      </c>
      <c r="B3" s="19" t="s">
        <v>148</v>
      </c>
      <c r="C3" s="19" t="s">
        <v>94</v>
      </c>
      <c r="D3" s="87" t="s">
        <v>94</v>
      </c>
      <c r="E3" s="87" t="s">
        <v>58</v>
      </c>
      <c r="F3" s="87" t="s">
        <v>92</v>
      </c>
      <c r="G3" s="87" t="s">
        <v>92</v>
      </c>
      <c r="H3" s="88" t="n">
        <v>119</v>
      </c>
      <c r="I3" s="87" t="s">
        <v>149</v>
      </c>
      <c r="J3" s="89" t="n">
        <v>33817</v>
      </c>
      <c r="K3" s="87" t="s">
        <v>66</v>
      </c>
      <c r="L3" s="90" t="n">
        <f aca="true">YEAR(NOW())-YEAR(J3)</f>
        <v>34</v>
      </c>
      <c r="M3" s="91" t="n">
        <v>0</v>
      </c>
      <c r="N3" s="91" t="n">
        <v>0</v>
      </c>
      <c r="O3" s="91" t="n">
        <v>0</v>
      </c>
      <c r="P3" s="91" t="n">
        <v>0</v>
      </c>
      <c r="Q3" s="91" t="n">
        <v>0</v>
      </c>
      <c r="R3" s="91" t="n">
        <v>0</v>
      </c>
      <c r="S3" s="91" t="n">
        <f aca="false">IF(Q3=0,0,(IF(K3="CONCRETE",0,(IF(K3="METAL",3,5)))))</f>
        <v>0</v>
      </c>
      <c r="T3" s="92" t="n">
        <f aca="false">(M3*2)+N3+(O3*2)+P3+(Q3*5)+R3+(S3*2)</f>
        <v>0</v>
      </c>
      <c r="U3" s="87" t="n">
        <f aca="false">Background!$D$17</f>
        <v>20</v>
      </c>
      <c r="V3" s="90" t="n">
        <f aca="false">U3-L3</f>
        <v>-14</v>
      </c>
    </row>
    <row r="4" customFormat="false" ht="11.25" hidden="false" customHeight="false" outlineLevel="0" collapsed="false">
      <c r="A4" s="19" t="s">
        <v>147</v>
      </c>
      <c r="B4" s="19" t="s">
        <v>148</v>
      </c>
      <c r="C4" s="19" t="s">
        <v>57</v>
      </c>
      <c r="D4" s="87" t="s">
        <v>57</v>
      </c>
      <c r="E4" s="87" t="s">
        <v>58</v>
      </c>
      <c r="F4" s="87" t="s">
        <v>60</v>
      </c>
      <c r="G4" s="87" t="s">
        <v>60</v>
      </c>
      <c r="H4" s="88" t="n">
        <v>5056</v>
      </c>
      <c r="I4" s="87" t="s">
        <v>149</v>
      </c>
      <c r="J4" s="89" t="n">
        <v>33817</v>
      </c>
      <c r="K4" s="87" t="s">
        <v>66</v>
      </c>
      <c r="L4" s="90" t="n">
        <f aca="true">YEAR(NOW())-YEAR(J4)</f>
        <v>34</v>
      </c>
      <c r="M4" s="91" t="n">
        <v>0</v>
      </c>
      <c r="N4" s="91" t="n">
        <v>0</v>
      </c>
      <c r="O4" s="91" t="n">
        <v>0</v>
      </c>
      <c r="P4" s="91" t="n">
        <v>1</v>
      </c>
      <c r="Q4" s="91" t="n">
        <v>0</v>
      </c>
      <c r="R4" s="91" t="n">
        <v>3</v>
      </c>
      <c r="S4" s="91" t="n">
        <f aca="false">IF(Q4=0,0,(IF(K4="CONCRETE",0,(IF(K4="METAL",3,5)))))</f>
        <v>0</v>
      </c>
      <c r="T4" s="92" t="n">
        <f aca="false">(M4*2)+N4+(O4*2)+P4+(Q4*5)+R4+(S4*2)</f>
        <v>4</v>
      </c>
      <c r="U4" s="87" t="n">
        <f aca="false">Background!$D$17</f>
        <v>20</v>
      </c>
      <c r="V4" s="90" t="n">
        <f aca="false">U4-L4</f>
        <v>-14</v>
      </c>
    </row>
    <row r="5" customFormat="false" ht="11.25" hidden="false" customHeight="false" outlineLevel="0" collapsed="false">
      <c r="A5" s="19" t="s">
        <v>147</v>
      </c>
      <c r="B5" s="19" t="s">
        <v>148</v>
      </c>
      <c r="C5" s="19" t="s">
        <v>63</v>
      </c>
      <c r="D5" s="87" t="s">
        <v>63</v>
      </c>
      <c r="E5" s="87" t="s">
        <v>58</v>
      </c>
      <c r="F5" s="87" t="s">
        <v>60</v>
      </c>
      <c r="G5" s="87" t="s">
        <v>60</v>
      </c>
      <c r="H5" s="88" t="n">
        <v>709</v>
      </c>
      <c r="I5" s="87" t="s">
        <v>149</v>
      </c>
      <c r="J5" s="89" t="n">
        <v>33817</v>
      </c>
      <c r="K5" s="87" t="s">
        <v>66</v>
      </c>
      <c r="L5" s="90" t="n">
        <f aca="true">YEAR(NOW())-YEAR(J5)</f>
        <v>34</v>
      </c>
      <c r="M5" s="91" t="n">
        <v>0</v>
      </c>
      <c r="N5" s="91" t="n">
        <v>0</v>
      </c>
      <c r="O5" s="91" t="n">
        <v>0</v>
      </c>
      <c r="P5" s="91" t="n">
        <v>0</v>
      </c>
      <c r="Q5" s="91" t="n">
        <v>0</v>
      </c>
      <c r="R5" s="91" t="n">
        <v>0</v>
      </c>
      <c r="S5" s="91" t="n">
        <f aca="false">IF(Q5=0,0,(IF(K5="CONCRETE",0,(IF(K5="METAL",3,5)))))</f>
        <v>0</v>
      </c>
      <c r="T5" s="92" t="n">
        <f aca="false">(M5*2)+N5+(O5*2)+P5+(Q5*5)+R5+(S5*2)</f>
        <v>0</v>
      </c>
      <c r="U5" s="87" t="n">
        <f aca="false">Background!$D$17</f>
        <v>20</v>
      </c>
      <c r="V5" s="90" t="n">
        <f aca="false">U5-L5</f>
        <v>-14</v>
      </c>
    </row>
    <row r="6" customFormat="false" ht="11.25" hidden="false" customHeight="false" outlineLevel="0" collapsed="false">
      <c r="A6" s="19" t="s">
        <v>147</v>
      </c>
      <c r="B6" s="19" t="s">
        <v>148</v>
      </c>
      <c r="C6" s="19" t="s">
        <v>67</v>
      </c>
      <c r="D6" s="87" t="s">
        <v>67</v>
      </c>
      <c r="E6" s="87" t="s">
        <v>58</v>
      </c>
      <c r="F6" s="87" t="s">
        <v>60</v>
      </c>
      <c r="G6" s="87" t="s">
        <v>60</v>
      </c>
      <c r="H6" s="88" t="n">
        <v>645</v>
      </c>
      <c r="I6" s="87" t="s">
        <v>149</v>
      </c>
      <c r="J6" s="89" t="n">
        <v>33817</v>
      </c>
      <c r="K6" s="87" t="s">
        <v>66</v>
      </c>
      <c r="L6" s="90" t="n">
        <f aca="true">YEAR(NOW())-YEAR(J6)</f>
        <v>34</v>
      </c>
      <c r="M6" s="91" t="n">
        <v>0</v>
      </c>
      <c r="N6" s="91" t="n">
        <v>0</v>
      </c>
      <c r="O6" s="91" t="n">
        <v>0</v>
      </c>
      <c r="P6" s="91" t="n">
        <v>0</v>
      </c>
      <c r="Q6" s="91" t="n">
        <v>0</v>
      </c>
      <c r="R6" s="91" t="n">
        <v>0</v>
      </c>
      <c r="S6" s="91" t="n">
        <f aca="false">IF(Q6=0,0,(IF(K6="CONCRETE",0,(IF(K6="METAL",3,5)))))</f>
        <v>0</v>
      </c>
      <c r="T6" s="92" t="n">
        <f aca="false">(M6*2)+N6+(O6*2)+P6+(Q6*5)+R6+(S6*2)</f>
        <v>0</v>
      </c>
      <c r="U6" s="87" t="n">
        <f aca="false">Background!$D$17</f>
        <v>20</v>
      </c>
      <c r="V6" s="90" t="n">
        <f aca="false">U6-L6</f>
        <v>-14</v>
      </c>
    </row>
    <row r="7" customFormat="false" ht="11.25" hidden="false" customHeight="false" outlineLevel="0" collapsed="false">
      <c r="A7" s="19" t="s">
        <v>147</v>
      </c>
      <c r="B7" s="19" t="s">
        <v>148</v>
      </c>
      <c r="C7" s="19" t="s">
        <v>68</v>
      </c>
      <c r="D7" s="87" t="s">
        <v>68</v>
      </c>
      <c r="E7" s="87" t="s">
        <v>58</v>
      </c>
      <c r="F7" s="87" t="s">
        <v>60</v>
      </c>
      <c r="G7" s="87" t="s">
        <v>60</v>
      </c>
      <c r="H7" s="88" t="n">
        <v>4603</v>
      </c>
      <c r="I7" s="87" t="s">
        <v>149</v>
      </c>
      <c r="J7" s="89" t="n">
        <v>33817</v>
      </c>
      <c r="K7" s="87" t="s">
        <v>66</v>
      </c>
      <c r="L7" s="90" t="n">
        <f aca="true">YEAR(NOW())-YEAR(J7)</f>
        <v>34</v>
      </c>
      <c r="M7" s="91" t="n">
        <v>0</v>
      </c>
      <c r="N7" s="91" t="n">
        <v>0</v>
      </c>
      <c r="O7" s="91" t="n">
        <v>0</v>
      </c>
      <c r="P7" s="91" t="n">
        <v>3</v>
      </c>
      <c r="Q7" s="91" t="n">
        <v>0</v>
      </c>
      <c r="R7" s="91" t="n">
        <v>0</v>
      </c>
      <c r="S7" s="91" t="n">
        <f aca="false">IF(Q7=0,0,(IF(K7="CONCRETE",0,(IF(K7="METAL",3,5)))))</f>
        <v>0</v>
      </c>
      <c r="T7" s="92" t="n">
        <f aca="false">(M7*2)+N7+(O7*2)+P7+(Q7*5)+R7+(S7*2)</f>
        <v>3</v>
      </c>
      <c r="U7" s="87" t="n">
        <f aca="false">Background!$D$17</f>
        <v>20</v>
      </c>
      <c r="V7" s="90" t="n">
        <f aca="false">U7-L7</f>
        <v>-14</v>
      </c>
    </row>
    <row r="8" customFormat="false" ht="11.25" hidden="false" customHeight="false" outlineLevel="0" collapsed="false">
      <c r="A8" s="19" t="s">
        <v>147</v>
      </c>
      <c r="B8" s="19" t="s">
        <v>148</v>
      </c>
      <c r="C8" s="19" t="s">
        <v>70</v>
      </c>
      <c r="D8" s="87" t="s">
        <v>70</v>
      </c>
      <c r="E8" s="87" t="s">
        <v>58</v>
      </c>
      <c r="F8" s="87" t="s">
        <v>60</v>
      </c>
      <c r="G8" s="87" t="s">
        <v>60</v>
      </c>
      <c r="H8" s="88" t="n">
        <v>269</v>
      </c>
      <c r="I8" s="87" t="s">
        <v>149</v>
      </c>
      <c r="J8" s="89" t="n">
        <v>33817</v>
      </c>
      <c r="K8" s="87" t="s">
        <v>66</v>
      </c>
      <c r="L8" s="90" t="n">
        <f aca="true">YEAR(NOW())-YEAR(J8)</f>
        <v>34</v>
      </c>
      <c r="M8" s="91" t="n">
        <v>0</v>
      </c>
      <c r="N8" s="91" t="n">
        <v>0</v>
      </c>
      <c r="O8" s="91" t="n">
        <v>0</v>
      </c>
      <c r="P8" s="91" t="n">
        <v>0</v>
      </c>
      <c r="Q8" s="91" t="n">
        <v>0</v>
      </c>
      <c r="R8" s="91" t="n">
        <v>0</v>
      </c>
      <c r="S8" s="91" t="n">
        <f aca="false">IF(Q8=0,0,(IF(K8="CONCRETE",0,(IF(K8="METAL",3,5)))))</f>
        <v>0</v>
      </c>
      <c r="T8" s="92" t="n">
        <f aca="false">(M8*2)+N8+(O8*2)+P8+(Q8*5)+R8+(S8*2)</f>
        <v>0</v>
      </c>
      <c r="U8" s="87" t="n">
        <f aca="false">Background!$D$17</f>
        <v>20</v>
      </c>
      <c r="V8" s="90" t="n">
        <f aca="false">U8-L8</f>
        <v>-14</v>
      </c>
    </row>
    <row r="9" customFormat="false" ht="11.25" hidden="false" customHeight="false" outlineLevel="0" collapsed="false">
      <c r="A9" s="19" t="s">
        <v>147</v>
      </c>
      <c r="B9" s="19" t="s">
        <v>148</v>
      </c>
      <c r="C9" s="19" t="s">
        <v>72</v>
      </c>
      <c r="D9" s="87" t="s">
        <v>72</v>
      </c>
      <c r="E9" s="87" t="s">
        <v>58</v>
      </c>
      <c r="F9" s="87" t="s">
        <v>60</v>
      </c>
      <c r="G9" s="87" t="s">
        <v>60</v>
      </c>
      <c r="H9" s="88" t="n">
        <v>1627</v>
      </c>
      <c r="I9" s="87" t="s">
        <v>65</v>
      </c>
      <c r="J9" s="89" t="n">
        <v>36008</v>
      </c>
      <c r="K9" s="87" t="s">
        <v>96</v>
      </c>
      <c r="L9" s="90" t="n">
        <f aca="true">YEAR(NOW())-YEAR(J9)</f>
        <v>28</v>
      </c>
      <c r="M9" s="91" t="n">
        <v>3</v>
      </c>
      <c r="N9" s="91" t="n">
        <v>0</v>
      </c>
      <c r="O9" s="91" t="n">
        <v>0</v>
      </c>
      <c r="P9" s="91" t="n">
        <v>0</v>
      </c>
      <c r="Q9" s="91" t="n">
        <v>0</v>
      </c>
      <c r="R9" s="91" t="n">
        <v>4</v>
      </c>
      <c r="S9" s="91" t="n">
        <f aca="false">IF(Q9=0,0,(IF(K9="CONCRETE",0,(IF(K9="METAL",3,5)))))</f>
        <v>0</v>
      </c>
      <c r="T9" s="92" t="n">
        <f aca="false">(M9*2)+N9+(O9*2)+P9+(Q9*5)+R9+(S9*2)</f>
        <v>10</v>
      </c>
      <c r="U9" s="87" t="n">
        <f aca="false">Background!$D$17</f>
        <v>20</v>
      </c>
      <c r="V9" s="90" t="n">
        <f aca="false">U9-L9</f>
        <v>-8</v>
      </c>
    </row>
    <row r="10" customFormat="false" ht="11.25" hidden="false" customHeight="false" outlineLevel="0" collapsed="false">
      <c r="A10" s="19" t="s">
        <v>147</v>
      </c>
      <c r="B10" s="19" t="s">
        <v>148</v>
      </c>
      <c r="C10" s="19" t="s">
        <v>74</v>
      </c>
      <c r="D10" s="87" t="s">
        <v>74</v>
      </c>
      <c r="E10" s="87" t="s">
        <v>58</v>
      </c>
      <c r="F10" s="87" t="s">
        <v>60</v>
      </c>
      <c r="G10" s="87" t="s">
        <v>60</v>
      </c>
      <c r="H10" s="88" t="n">
        <v>719</v>
      </c>
      <c r="I10" s="87" t="s">
        <v>149</v>
      </c>
      <c r="J10" s="89" t="n">
        <v>33817</v>
      </c>
      <c r="K10" s="87" t="s">
        <v>66</v>
      </c>
      <c r="L10" s="90" t="n">
        <f aca="true">YEAR(NOW())-YEAR(J10)</f>
        <v>34</v>
      </c>
      <c r="M10" s="91" t="n">
        <v>0</v>
      </c>
      <c r="N10" s="91" t="n">
        <v>0</v>
      </c>
      <c r="O10" s="91" t="n">
        <v>0</v>
      </c>
      <c r="P10" s="91" t="n">
        <v>3</v>
      </c>
      <c r="Q10" s="91" t="n">
        <v>0</v>
      </c>
      <c r="R10" s="91" t="n">
        <v>0</v>
      </c>
      <c r="S10" s="91" t="n">
        <f aca="false">IF(Q10=0,0,(IF(K10="CONCRETE",0,(IF(K10="METAL",3,5)))))</f>
        <v>0</v>
      </c>
      <c r="T10" s="92" t="n">
        <f aca="false">(M10*2)+N10+(O10*2)+P10+(Q10*5)+R10+(S10*2)</f>
        <v>3</v>
      </c>
      <c r="U10" s="87" t="n">
        <f aca="false">Background!$D$17</f>
        <v>20</v>
      </c>
      <c r="V10" s="90" t="n">
        <f aca="false">U10-L10</f>
        <v>-14</v>
      </c>
    </row>
    <row r="11" customFormat="false" ht="11.25" hidden="false" customHeight="false" outlineLevel="0" collapsed="false">
      <c r="A11" s="19" t="s">
        <v>147</v>
      </c>
      <c r="B11" s="19" t="s">
        <v>148</v>
      </c>
      <c r="C11" s="19" t="s">
        <v>76</v>
      </c>
      <c r="D11" s="87" t="s">
        <v>76</v>
      </c>
      <c r="E11" s="87" t="s">
        <v>58</v>
      </c>
      <c r="F11" s="87" t="s">
        <v>60</v>
      </c>
      <c r="G11" s="87" t="s">
        <v>60</v>
      </c>
      <c r="H11" s="88" t="n">
        <v>627</v>
      </c>
      <c r="I11" s="87" t="s">
        <v>149</v>
      </c>
      <c r="J11" s="89" t="n">
        <v>33817</v>
      </c>
      <c r="K11" s="87" t="s">
        <v>66</v>
      </c>
      <c r="L11" s="90" t="n">
        <f aca="true">YEAR(NOW())-YEAR(J11)</f>
        <v>34</v>
      </c>
      <c r="M11" s="91" t="n">
        <v>0</v>
      </c>
      <c r="N11" s="91" t="n">
        <v>0</v>
      </c>
      <c r="O11" s="91" t="n">
        <v>0</v>
      </c>
      <c r="P11" s="91" t="n">
        <v>0</v>
      </c>
      <c r="Q11" s="91" t="n">
        <v>0</v>
      </c>
      <c r="R11" s="91" t="n">
        <v>0</v>
      </c>
      <c r="S11" s="91" t="n">
        <f aca="false">IF(Q11=0,0,(IF(K11="CONCRETE",0,(IF(K11="METAL",3,5)))))</f>
        <v>0</v>
      </c>
      <c r="T11" s="92" t="n">
        <f aca="false">(M11*2)+N11+(O11*2)+P11+(Q11*5)+R11+(S11*2)</f>
        <v>0</v>
      </c>
      <c r="U11" s="87" t="n">
        <f aca="false">Background!$D$17</f>
        <v>20</v>
      </c>
      <c r="V11" s="90" t="n">
        <f aca="false">U11-L11</f>
        <v>-14</v>
      </c>
    </row>
    <row r="12" customFormat="false" ht="11.25" hidden="false" customHeight="false" outlineLevel="0" collapsed="false">
      <c r="A12" s="19" t="s">
        <v>147</v>
      </c>
      <c r="B12" s="19" t="s">
        <v>148</v>
      </c>
      <c r="C12" s="19" t="s">
        <v>78</v>
      </c>
      <c r="D12" s="87" t="s">
        <v>78</v>
      </c>
      <c r="E12" s="87" t="s">
        <v>58</v>
      </c>
      <c r="F12" s="87" t="s">
        <v>60</v>
      </c>
      <c r="G12" s="87" t="s">
        <v>60</v>
      </c>
      <c r="H12" s="88" t="n">
        <v>5107</v>
      </c>
      <c r="I12" s="87" t="s">
        <v>149</v>
      </c>
      <c r="J12" s="89" t="n">
        <v>33817</v>
      </c>
      <c r="K12" s="87" t="s">
        <v>66</v>
      </c>
      <c r="L12" s="90" t="n">
        <f aca="true">YEAR(NOW())-YEAR(J12)</f>
        <v>34</v>
      </c>
      <c r="M12" s="91" t="n">
        <v>0</v>
      </c>
      <c r="N12" s="91" t="n">
        <v>0</v>
      </c>
      <c r="O12" s="91" t="n">
        <v>0</v>
      </c>
      <c r="P12" s="91" t="n">
        <v>0</v>
      </c>
      <c r="Q12" s="91" t="n">
        <v>0</v>
      </c>
      <c r="R12" s="91" t="n">
        <v>0</v>
      </c>
      <c r="S12" s="91" t="n">
        <f aca="false">IF(Q12=0,0,(IF(K12="CONCRETE",0,(IF(K12="METAL",3,5)))))</f>
        <v>0</v>
      </c>
      <c r="T12" s="92" t="n">
        <f aca="false">(M12*2)+N12+(O12*2)+P12+(Q12*5)+R12+(S12*2)</f>
        <v>0</v>
      </c>
      <c r="U12" s="87" t="n">
        <f aca="false">Background!$D$17</f>
        <v>20</v>
      </c>
      <c r="V12" s="90" t="n">
        <f aca="false">U12-L12</f>
        <v>-14</v>
      </c>
    </row>
    <row r="13" customFormat="false" ht="11.25" hidden="false" customHeight="false" outlineLevel="0" collapsed="false">
      <c r="A13" s="19" t="s">
        <v>147</v>
      </c>
      <c r="B13" s="19" t="s">
        <v>148</v>
      </c>
      <c r="C13" s="19" t="s">
        <v>80</v>
      </c>
      <c r="D13" s="87" t="s">
        <v>80</v>
      </c>
      <c r="E13" s="87" t="s">
        <v>58</v>
      </c>
      <c r="F13" s="87" t="s">
        <v>60</v>
      </c>
      <c r="G13" s="87" t="s">
        <v>60</v>
      </c>
      <c r="H13" s="88" t="n">
        <v>4555</v>
      </c>
      <c r="I13" s="87" t="s">
        <v>65</v>
      </c>
      <c r="J13" s="89" t="n">
        <v>32356</v>
      </c>
      <c r="K13" s="87" t="s">
        <v>150</v>
      </c>
      <c r="L13" s="90" t="n">
        <f aca="true">YEAR(NOW())-YEAR(J13)</f>
        <v>38</v>
      </c>
      <c r="M13" s="91" t="n">
        <v>0</v>
      </c>
      <c r="N13" s="91" t="n">
        <v>3</v>
      </c>
      <c r="O13" s="91" t="n">
        <v>0</v>
      </c>
      <c r="P13" s="91" t="n">
        <v>0</v>
      </c>
      <c r="Q13" s="91" t="n">
        <v>0</v>
      </c>
      <c r="R13" s="91" t="n">
        <v>0</v>
      </c>
      <c r="S13" s="91" t="n">
        <f aca="false">IF(Q13=0,0,(IF(K13="CONCRETE",0,(IF(K13="METAL",3,5)))))</f>
        <v>0</v>
      </c>
      <c r="T13" s="92" t="n">
        <f aca="false">(M13*2)+N13+(O13*2)+P13+(Q13*5)+R13+(S13*2)</f>
        <v>3</v>
      </c>
      <c r="U13" s="87" t="n">
        <f aca="false">Background!$D$17</f>
        <v>20</v>
      </c>
      <c r="V13" s="90" t="n">
        <f aca="false">U13-L13</f>
        <v>-18</v>
      </c>
    </row>
    <row r="14" customFormat="false" ht="11.25" hidden="false" customHeight="false" outlineLevel="0" collapsed="false">
      <c r="A14" s="19" t="s">
        <v>147</v>
      </c>
      <c r="B14" s="19" t="s">
        <v>148</v>
      </c>
      <c r="C14" s="19" t="s">
        <v>82</v>
      </c>
      <c r="D14" s="87" t="s">
        <v>82</v>
      </c>
      <c r="E14" s="87" t="s">
        <v>58</v>
      </c>
      <c r="F14" s="87" t="s">
        <v>60</v>
      </c>
      <c r="G14" s="87" t="s">
        <v>60</v>
      </c>
      <c r="H14" s="88" t="n">
        <v>13903</v>
      </c>
      <c r="I14" s="87" t="s">
        <v>65</v>
      </c>
      <c r="J14" s="89" t="n">
        <v>32356</v>
      </c>
      <c r="K14" s="87" t="s">
        <v>66</v>
      </c>
      <c r="L14" s="90" t="n">
        <f aca="true">YEAR(NOW())-YEAR(J14)</f>
        <v>38</v>
      </c>
      <c r="M14" s="91" t="n">
        <v>3</v>
      </c>
      <c r="N14" s="91" t="n">
        <v>3</v>
      </c>
      <c r="O14" s="91" t="n">
        <v>0</v>
      </c>
      <c r="P14" s="91" t="n">
        <v>0</v>
      </c>
      <c r="Q14" s="91" t="n">
        <v>0</v>
      </c>
      <c r="R14" s="91" t="n">
        <v>0</v>
      </c>
      <c r="S14" s="91" t="n">
        <f aca="false">IF(Q14=0,0,(IF(K14="CONCRETE",0,(IF(K14="METAL",3,5)))))</f>
        <v>0</v>
      </c>
      <c r="T14" s="92" t="n">
        <f aca="false">(M14*2)+N14+(O14*2)+P14+(Q14*5)+R14+(S14*2)</f>
        <v>9</v>
      </c>
      <c r="U14" s="87" t="n">
        <f aca="false">Background!$D$17</f>
        <v>20</v>
      </c>
      <c r="V14" s="90" t="n">
        <f aca="false">U14-L14</f>
        <v>-18</v>
      </c>
    </row>
    <row r="15" customFormat="false" ht="11.25" hidden="false" customHeight="false" outlineLevel="0" collapsed="false">
      <c r="A15" s="19" t="s">
        <v>147</v>
      </c>
      <c r="B15" s="19" t="s">
        <v>148</v>
      </c>
      <c r="C15" s="19" t="s">
        <v>84</v>
      </c>
      <c r="D15" s="87" t="s">
        <v>84</v>
      </c>
      <c r="E15" s="87" t="s">
        <v>58</v>
      </c>
      <c r="F15" s="87" t="s">
        <v>60</v>
      </c>
      <c r="G15" s="87" t="s">
        <v>60</v>
      </c>
      <c r="H15" s="88" t="n">
        <v>13913</v>
      </c>
      <c r="I15" s="87" t="s">
        <v>65</v>
      </c>
      <c r="J15" s="89" t="n">
        <v>32356</v>
      </c>
      <c r="K15" s="87" t="s">
        <v>66</v>
      </c>
      <c r="L15" s="90" t="n">
        <f aca="true">YEAR(NOW())-YEAR(J15)</f>
        <v>38</v>
      </c>
      <c r="M15" s="91" t="n">
        <v>0</v>
      </c>
      <c r="N15" s="91" t="n">
        <v>3</v>
      </c>
      <c r="O15" s="91" t="n">
        <v>0</v>
      </c>
      <c r="P15" s="91" t="n">
        <v>0</v>
      </c>
      <c r="Q15" s="91" t="n">
        <v>0</v>
      </c>
      <c r="R15" s="91" t="n">
        <v>3</v>
      </c>
      <c r="S15" s="91" t="n">
        <f aca="false">IF(Q15=0,0,(IF(K15="CONCRETE",0,(IF(K15="METAL",3,5)))))</f>
        <v>0</v>
      </c>
      <c r="T15" s="92" t="n">
        <f aca="false">(M15*2)+N15+(O15*2)+P15+(Q15*5)+R15+(S15*2)</f>
        <v>6</v>
      </c>
      <c r="U15" s="87" t="n">
        <f aca="false">Background!$D$17</f>
        <v>20</v>
      </c>
      <c r="V15" s="90" t="n">
        <f aca="false">U15-L15</f>
        <v>-18</v>
      </c>
    </row>
    <row r="16" customFormat="false" ht="11.25" hidden="false" customHeight="false" outlineLevel="0" collapsed="false">
      <c r="A16" s="19" t="s">
        <v>147</v>
      </c>
      <c r="B16" s="19" t="s">
        <v>148</v>
      </c>
      <c r="C16" s="19" t="s">
        <v>85</v>
      </c>
      <c r="D16" s="87" t="s">
        <v>85</v>
      </c>
      <c r="E16" s="87" t="s">
        <v>58</v>
      </c>
      <c r="F16" s="87" t="s">
        <v>60</v>
      </c>
      <c r="G16" s="87" t="s">
        <v>60</v>
      </c>
      <c r="H16" s="88" t="n">
        <v>3932</v>
      </c>
      <c r="I16" s="87" t="s">
        <v>149</v>
      </c>
      <c r="J16" s="89" t="n">
        <v>33817</v>
      </c>
      <c r="K16" s="87" t="s">
        <v>66</v>
      </c>
      <c r="L16" s="90" t="n">
        <f aca="true">YEAR(NOW())-YEAR(J16)</f>
        <v>34</v>
      </c>
      <c r="M16" s="91" t="n">
        <v>0</v>
      </c>
      <c r="N16" s="91" t="n">
        <v>0</v>
      </c>
      <c r="O16" s="91" t="n">
        <v>0</v>
      </c>
      <c r="P16" s="91" t="n">
        <v>0</v>
      </c>
      <c r="Q16" s="91" t="n">
        <v>0</v>
      </c>
      <c r="R16" s="91" t="n">
        <v>3</v>
      </c>
      <c r="S16" s="91" t="n">
        <f aca="false">IF(Q16=0,0,(IF(K16="CONCRETE",0,(IF(K16="METAL",3,5)))))</f>
        <v>0</v>
      </c>
      <c r="T16" s="92" t="n">
        <f aca="false">(M16*2)+N16+(O16*2)+P16+(Q16*5)+R16+(S16*2)</f>
        <v>3</v>
      </c>
      <c r="U16" s="87" t="n">
        <f aca="false">Background!$D$17</f>
        <v>20</v>
      </c>
      <c r="V16" s="90" t="n">
        <f aca="false">U16-L16</f>
        <v>-14</v>
      </c>
    </row>
    <row r="17" customFormat="false" ht="11.25" hidden="false" customHeight="false" outlineLevel="0" collapsed="false">
      <c r="A17" s="19" t="s">
        <v>147</v>
      </c>
      <c r="B17" s="19" t="s">
        <v>148</v>
      </c>
      <c r="C17" s="19" t="s">
        <v>87</v>
      </c>
      <c r="D17" s="87" t="s">
        <v>87</v>
      </c>
      <c r="E17" s="87" t="s">
        <v>58</v>
      </c>
      <c r="F17" s="87" t="s">
        <v>60</v>
      </c>
      <c r="G17" s="87" t="s">
        <v>60</v>
      </c>
      <c r="H17" s="88" t="n">
        <v>5682</v>
      </c>
      <c r="I17" s="87" t="s">
        <v>65</v>
      </c>
      <c r="J17" s="89" t="n">
        <v>32356</v>
      </c>
      <c r="K17" s="87" t="s">
        <v>66</v>
      </c>
      <c r="L17" s="90" t="n">
        <f aca="true">YEAR(NOW())-YEAR(J17)</f>
        <v>38</v>
      </c>
      <c r="M17" s="91" t="n">
        <v>0</v>
      </c>
      <c r="N17" s="91" t="n">
        <v>1</v>
      </c>
      <c r="O17" s="91" t="n">
        <v>0</v>
      </c>
      <c r="P17" s="91" t="n">
        <v>0</v>
      </c>
      <c r="Q17" s="91" t="n">
        <v>0</v>
      </c>
      <c r="R17" s="91" t="n">
        <v>3</v>
      </c>
      <c r="S17" s="91" t="n">
        <f aca="false">IF(Q17=0,0,(IF(K17="CONCRETE",0,(IF(K17="METAL",3,5)))))</f>
        <v>0</v>
      </c>
      <c r="T17" s="92" t="n">
        <f aca="false">(M17*2)+N17+(O17*2)+P17+(Q17*5)+R17+(S17*2)</f>
        <v>4</v>
      </c>
      <c r="U17" s="87" t="n">
        <f aca="false">Background!$D$17</f>
        <v>20</v>
      </c>
      <c r="V17" s="90" t="n">
        <f aca="false">U17-L17</f>
        <v>-18</v>
      </c>
    </row>
    <row r="18" customFormat="false" ht="11.25" hidden="false" customHeight="false" outlineLevel="0" collapsed="false">
      <c r="A18" s="19" t="s">
        <v>147</v>
      </c>
      <c r="B18" s="19" t="s">
        <v>148</v>
      </c>
      <c r="C18" s="19" t="s">
        <v>88</v>
      </c>
      <c r="D18" s="87" t="s">
        <v>88</v>
      </c>
      <c r="E18" s="87" t="s">
        <v>58</v>
      </c>
      <c r="F18" s="87" t="s">
        <v>60</v>
      </c>
      <c r="G18" s="87" t="s">
        <v>60</v>
      </c>
      <c r="H18" s="88" t="n">
        <v>315</v>
      </c>
      <c r="I18" s="87" t="s">
        <v>93</v>
      </c>
      <c r="J18" s="89" t="n">
        <v>32721</v>
      </c>
      <c r="K18" s="87" t="s">
        <v>66</v>
      </c>
      <c r="L18" s="90" t="n">
        <f aca="true">YEAR(NOW())-YEAR(J18)</f>
        <v>37</v>
      </c>
      <c r="M18" s="91" t="n">
        <v>0</v>
      </c>
      <c r="N18" s="91" t="n">
        <v>5</v>
      </c>
      <c r="O18" s="91" t="n">
        <v>1</v>
      </c>
      <c r="P18" s="91" t="n">
        <v>0</v>
      </c>
      <c r="Q18" s="91" t="n">
        <v>0</v>
      </c>
      <c r="R18" s="91" t="n">
        <v>3</v>
      </c>
      <c r="S18" s="91" t="n">
        <f aca="false">IF(Q18=0,0,(IF(K18="CONCRETE",0,(IF(K18="METAL",3,5)))))</f>
        <v>0</v>
      </c>
      <c r="T18" s="92" t="n">
        <f aca="false">(M18*2)+N18+(O18*2)+P18+(Q18*5)+R18+(S18*2)</f>
        <v>10</v>
      </c>
      <c r="U18" s="87" t="n">
        <f aca="false">Background!$D$23</f>
        <v>15</v>
      </c>
      <c r="V18" s="90" t="n">
        <f aca="false">U18-L18</f>
        <v>-22</v>
      </c>
    </row>
    <row r="19" customFormat="false" ht="11.25" hidden="false" customHeight="false" outlineLevel="0" collapsed="false">
      <c r="A19" s="19" t="s">
        <v>147</v>
      </c>
      <c r="B19" s="19" t="s">
        <v>148</v>
      </c>
      <c r="C19" s="19" t="s">
        <v>151</v>
      </c>
      <c r="D19" s="87" t="s">
        <v>151</v>
      </c>
      <c r="E19" s="87" t="s">
        <v>58</v>
      </c>
      <c r="F19" s="87" t="s">
        <v>152</v>
      </c>
      <c r="G19" s="87" t="s">
        <v>60</v>
      </c>
      <c r="H19" s="88" t="n">
        <v>5323</v>
      </c>
      <c r="I19" s="87" t="s">
        <v>93</v>
      </c>
      <c r="J19" s="89" t="n">
        <v>32721</v>
      </c>
      <c r="K19" s="87" t="s">
        <v>66</v>
      </c>
      <c r="L19" s="90" t="n">
        <f aca="true">YEAR(NOW())-YEAR(J19)</f>
        <v>37</v>
      </c>
      <c r="M19" s="91" t="n">
        <v>0</v>
      </c>
      <c r="N19" s="91" t="n">
        <v>0</v>
      </c>
      <c r="O19" s="91" t="n">
        <v>0</v>
      </c>
      <c r="P19" s="91" t="n">
        <v>0</v>
      </c>
      <c r="Q19" s="91" t="n">
        <v>0</v>
      </c>
      <c r="R19" s="91" t="n">
        <v>0</v>
      </c>
      <c r="S19" s="91" t="n">
        <f aca="false">IF(Q19=0,0,(IF(K19="CONCRETE",0,(IF(K19="METAL",3,5)))))</f>
        <v>0</v>
      </c>
      <c r="T19" s="92" t="n">
        <f aca="false">(M19*2)+N19+(O19*2)+P19+(Q19*5)+R19+(S19*2)</f>
        <v>0</v>
      </c>
      <c r="U19" s="87" t="n">
        <f aca="false">Background!$D$23</f>
        <v>15</v>
      </c>
      <c r="V19" s="90" t="n">
        <f aca="false">U19-L19</f>
        <v>-22</v>
      </c>
    </row>
    <row r="20" customFormat="false" ht="11.25" hidden="false" customHeight="false" outlineLevel="0" collapsed="false">
      <c r="D20" s="87"/>
      <c r="E20" s="87"/>
      <c r="F20" s="87"/>
      <c r="G20" s="87"/>
      <c r="H20" s="88" t="n">
        <f aca="false">SUM(H2:H19)</f>
        <v>67220</v>
      </c>
      <c r="I20" s="87"/>
      <c r="J20" s="87"/>
      <c r="K20" s="87"/>
      <c r="L20" s="87"/>
      <c r="M20" s="87"/>
      <c r="N20" s="87"/>
      <c r="O20" s="87"/>
      <c r="P20" s="87"/>
      <c r="Q20" s="87"/>
      <c r="R20" s="87"/>
      <c r="S20" s="87"/>
      <c r="T20" s="87"/>
      <c r="U20" s="87"/>
      <c r="V20" s="87"/>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4" activeCellId="0" sqref="U4"/>
    </sheetView>
  </sheetViews>
  <sheetFormatPr defaultColWidth="9.13671875" defaultRowHeight="11.25" zeroHeight="false" outlineLevelRow="0" outlineLevelCol="0"/>
  <cols>
    <col collapsed="false" customWidth="true" hidden="false" outlineLevel="0" max="2" min="1" style="19" width="6.85"/>
    <col collapsed="false" customWidth="true" hidden="false" outlineLevel="0" max="3" min="3" style="19" width="9.56"/>
    <col collapsed="false" customWidth="true" hidden="false" outlineLevel="0" max="4" min="4" style="19" width="6.85"/>
    <col collapsed="false" customWidth="true" hidden="true" outlineLevel="0" max="5" min="5" style="19" width="4.99"/>
    <col collapsed="false" customWidth="true" hidden="true" outlineLevel="0" max="6" min="6" style="19" width="16.42"/>
    <col collapsed="false" customWidth="true" hidden="true" outlineLevel="0" max="7" min="7" style="19" width="9.06"/>
    <col collapsed="false" customWidth="true" hidden="false" outlineLevel="0" max="8" min="8" style="21" width="6.99"/>
    <col collapsed="false" customWidth="true" hidden="false" outlineLevel="0" max="9" min="9" style="19" width="21.99"/>
    <col collapsed="false" customWidth="true" hidden="false" outlineLevel="0" max="10" min="10" style="19" width="8.41"/>
    <col collapsed="false" customWidth="false" hidden="false" outlineLevel="0" max="11" min="11" style="19" width="9.14"/>
    <col collapsed="false" customWidth="true" hidden="false" outlineLevel="0" max="12" min="12" style="19" width="6.7"/>
    <col collapsed="false" customWidth="false" hidden="false" outlineLevel="0" max="257" min="13" style="19" width="9.14"/>
  </cols>
  <sheetData>
    <row r="1" customFormat="false" ht="135.75" hidden="false" customHeight="false" outlineLevel="0" collapsed="false">
      <c r="A1" s="74" t="s">
        <v>22</v>
      </c>
      <c r="B1" s="75" t="s">
        <v>23</v>
      </c>
      <c r="C1" s="76" t="s">
        <v>28</v>
      </c>
      <c r="D1" s="77" t="s">
        <v>29</v>
      </c>
      <c r="E1" s="78" t="s">
        <v>30</v>
      </c>
      <c r="F1" s="77" t="s">
        <v>31</v>
      </c>
      <c r="G1" s="79" t="s">
        <v>32</v>
      </c>
      <c r="H1" s="80" t="s">
        <v>33</v>
      </c>
      <c r="I1" s="77" t="s">
        <v>32</v>
      </c>
      <c r="J1" s="81" t="s">
        <v>34</v>
      </c>
      <c r="K1" s="81" t="s">
        <v>35</v>
      </c>
      <c r="L1" s="79" t="s">
        <v>36</v>
      </c>
      <c r="M1" s="82" t="s">
        <v>37</v>
      </c>
      <c r="N1" s="82" t="s">
        <v>38</v>
      </c>
      <c r="O1" s="82" t="s">
        <v>39</v>
      </c>
      <c r="P1" s="82" t="s">
        <v>40</v>
      </c>
      <c r="Q1" s="82" t="s">
        <v>41</v>
      </c>
      <c r="R1" s="83" t="s">
        <v>42</v>
      </c>
      <c r="S1" s="83" t="s">
        <v>43</v>
      </c>
      <c r="T1" s="84" t="s">
        <v>54</v>
      </c>
      <c r="U1" s="85" t="s">
        <v>113</v>
      </c>
      <c r="V1" s="85" t="s">
        <v>4</v>
      </c>
    </row>
    <row r="2" customFormat="false" ht="11.25" hidden="false" customHeight="false" outlineLevel="0" collapsed="false">
      <c r="A2" s="19" t="s">
        <v>153</v>
      </c>
      <c r="B2" s="19" t="s">
        <v>154</v>
      </c>
      <c r="C2" s="19" t="s">
        <v>91</v>
      </c>
      <c r="D2" s="87" t="s">
        <v>91</v>
      </c>
      <c r="E2" s="87" t="s">
        <v>58</v>
      </c>
      <c r="F2" s="87" t="s">
        <v>155</v>
      </c>
      <c r="G2" s="87" t="s">
        <v>92</v>
      </c>
      <c r="H2" s="88" t="n">
        <v>0</v>
      </c>
      <c r="I2" s="87" t="s">
        <v>156</v>
      </c>
      <c r="J2" s="89" t="n">
        <v>37834</v>
      </c>
      <c r="K2" s="87" t="s">
        <v>93</v>
      </c>
      <c r="L2" s="90" t="n">
        <f aca="true">YEAR(NOW())-YEAR(J2)</f>
        <v>23</v>
      </c>
      <c r="M2" s="91" t="n">
        <v>0</v>
      </c>
      <c r="N2" s="91" t="n">
        <v>0</v>
      </c>
      <c r="O2" s="91" t="n">
        <v>0</v>
      </c>
      <c r="P2" s="91" t="n">
        <v>0</v>
      </c>
      <c r="Q2" s="91" t="n">
        <v>0</v>
      </c>
      <c r="R2" s="91" t="n">
        <v>0</v>
      </c>
      <c r="S2" s="91" t="n">
        <f aca="false">IF(Q2=0,0,(IF(K2="CONCRETE",0,(IF(K2="METAL",3,5)))))</f>
        <v>0</v>
      </c>
      <c r="T2" s="92" t="n">
        <f aca="false">(M2*2)+N2+(O2*2)+P2+(Q2*5)+R2+(S2*2)</f>
        <v>0</v>
      </c>
      <c r="U2" s="87" t="n">
        <v>0</v>
      </c>
      <c r="V2" s="90" t="n">
        <f aca="false">U2-L2</f>
        <v>-23</v>
      </c>
    </row>
    <row r="3" customFormat="false" ht="11.25" hidden="false" customHeight="false" outlineLevel="0" collapsed="false">
      <c r="A3" s="19" t="s">
        <v>153</v>
      </c>
      <c r="B3" s="19" t="s">
        <v>154</v>
      </c>
      <c r="C3" s="19" t="s">
        <v>57</v>
      </c>
      <c r="D3" s="87" t="s">
        <v>57</v>
      </c>
      <c r="E3" s="87" t="s">
        <v>58</v>
      </c>
      <c r="F3" s="87" t="s">
        <v>60</v>
      </c>
      <c r="G3" s="87" t="s">
        <v>60</v>
      </c>
      <c r="H3" s="88" t="n">
        <v>795</v>
      </c>
      <c r="I3" s="87" t="s">
        <v>65</v>
      </c>
      <c r="J3" s="89" t="n">
        <v>31260</v>
      </c>
      <c r="K3" s="87" t="s">
        <v>75</v>
      </c>
      <c r="L3" s="90" t="n">
        <f aca="true">YEAR(NOW())-YEAR(J3)</f>
        <v>41</v>
      </c>
      <c r="M3" s="91" t="n">
        <v>0</v>
      </c>
      <c r="N3" s="91" t="n">
        <v>3</v>
      </c>
      <c r="O3" s="91" t="n">
        <v>2</v>
      </c>
      <c r="P3" s="91" t="n">
        <v>0</v>
      </c>
      <c r="Q3" s="91" t="n">
        <v>0</v>
      </c>
      <c r="R3" s="91" t="n">
        <v>3</v>
      </c>
      <c r="S3" s="91" t="n">
        <f aca="false">IF(Q3=0,0,(IF(K3="CONCRETE",0,(IF(K3="METAL",3,5)))))</f>
        <v>0</v>
      </c>
      <c r="T3" s="92" t="n">
        <f aca="false">(M3*2)+N3+(O3*2)+P3+(Q3*5)+R3+(S3*2)</f>
        <v>10</v>
      </c>
      <c r="U3" s="87" t="n">
        <f aca="false">Background!$D$17</f>
        <v>20</v>
      </c>
      <c r="V3" s="90" t="n">
        <f aca="false">U3-L3</f>
        <v>-21</v>
      </c>
    </row>
    <row r="4" customFormat="false" ht="11.25" hidden="false" customHeight="false" outlineLevel="0" collapsed="false">
      <c r="A4" s="19" t="s">
        <v>153</v>
      </c>
      <c r="B4" s="19" t="s">
        <v>154</v>
      </c>
      <c r="C4" s="19" t="s">
        <v>63</v>
      </c>
      <c r="D4" s="87" t="s">
        <v>63</v>
      </c>
      <c r="E4" s="87" t="s">
        <v>58</v>
      </c>
      <c r="F4" s="87" t="s">
        <v>60</v>
      </c>
      <c r="G4" s="87" t="s">
        <v>60</v>
      </c>
      <c r="H4" s="88" t="n">
        <v>1678</v>
      </c>
      <c r="I4" s="87" t="s">
        <v>65</v>
      </c>
      <c r="J4" s="89" t="n">
        <v>31260</v>
      </c>
      <c r="K4" s="87" t="s">
        <v>75</v>
      </c>
      <c r="L4" s="90" t="n">
        <f aca="true">YEAR(NOW())-YEAR(J4)</f>
        <v>41</v>
      </c>
      <c r="M4" s="91" t="n">
        <v>0</v>
      </c>
      <c r="N4" s="91" t="n">
        <v>3</v>
      </c>
      <c r="O4" s="91" t="n">
        <v>0</v>
      </c>
      <c r="P4" s="91" t="n">
        <v>0</v>
      </c>
      <c r="Q4" s="91" t="n">
        <v>0</v>
      </c>
      <c r="R4" s="91" t="n">
        <v>3</v>
      </c>
      <c r="S4" s="91" t="n">
        <f aca="false">IF(Q4=0,0,(IF(K4="CONCRETE",0,(IF(K4="METAL",3,5)))))</f>
        <v>0</v>
      </c>
      <c r="T4" s="92" t="n">
        <f aca="false">(M4*2)+N4+(O4*2)+P4+(Q4*5)+R4+(S4*2)</f>
        <v>6</v>
      </c>
      <c r="U4" s="87" t="n">
        <f aca="false">Background!$D$17</f>
        <v>20</v>
      </c>
      <c r="V4" s="90" t="n">
        <f aca="false">U4-L4</f>
        <v>-21</v>
      </c>
    </row>
    <row r="5" customFormat="false" ht="11.25" hidden="false" customHeight="false" outlineLevel="0" collapsed="false">
      <c r="A5" s="19" t="s">
        <v>153</v>
      </c>
      <c r="B5" s="19" t="s">
        <v>154</v>
      </c>
      <c r="C5" s="19" t="s">
        <v>67</v>
      </c>
      <c r="D5" s="87" t="s">
        <v>67</v>
      </c>
      <c r="E5" s="87" t="s">
        <v>58</v>
      </c>
      <c r="F5" s="87" t="s">
        <v>60</v>
      </c>
      <c r="G5" s="87" t="s">
        <v>60</v>
      </c>
      <c r="H5" s="88" t="n">
        <v>2934</v>
      </c>
      <c r="I5" s="87" t="s">
        <v>65</v>
      </c>
      <c r="J5" s="89" t="n">
        <v>31260</v>
      </c>
      <c r="K5" s="87" t="s">
        <v>75</v>
      </c>
      <c r="L5" s="90" t="n">
        <f aca="true">YEAR(NOW())-YEAR(J5)</f>
        <v>41</v>
      </c>
      <c r="M5" s="91" t="n">
        <v>0</v>
      </c>
      <c r="N5" s="91" t="n">
        <v>3</v>
      </c>
      <c r="O5" s="91" t="n">
        <v>3</v>
      </c>
      <c r="P5" s="91" t="n">
        <v>0</v>
      </c>
      <c r="Q5" s="91" t="n">
        <v>0</v>
      </c>
      <c r="R5" s="91" t="n">
        <v>3</v>
      </c>
      <c r="S5" s="91" t="n">
        <f aca="false">IF(Q5=0,0,(IF(K5="CONCRETE",0,(IF(K5="METAL",3,5)))))</f>
        <v>0</v>
      </c>
      <c r="T5" s="92" t="n">
        <f aca="false">(M5*2)+N5+(O5*2)+P5+(Q5*5)+R5+(S5*2)</f>
        <v>12</v>
      </c>
      <c r="U5" s="87" t="n">
        <f aca="false">Background!$D$17</f>
        <v>20</v>
      </c>
      <c r="V5" s="90" t="n">
        <f aca="false">U5-L5</f>
        <v>-21</v>
      </c>
    </row>
    <row r="6" customFormat="false" ht="11.25" hidden="false" customHeight="false" outlineLevel="0" collapsed="false">
      <c r="A6" s="19" t="s">
        <v>153</v>
      </c>
      <c r="B6" s="19" t="s">
        <v>154</v>
      </c>
      <c r="C6" s="19" t="s">
        <v>68</v>
      </c>
      <c r="D6" s="87" t="s">
        <v>68</v>
      </c>
      <c r="E6" s="87" t="s">
        <v>58</v>
      </c>
      <c r="F6" s="87" t="s">
        <v>60</v>
      </c>
      <c r="G6" s="87" t="s">
        <v>60</v>
      </c>
      <c r="H6" s="88" t="n">
        <v>567</v>
      </c>
      <c r="I6" s="87" t="s">
        <v>65</v>
      </c>
      <c r="J6" s="89" t="n">
        <v>31260</v>
      </c>
      <c r="K6" s="87" t="s">
        <v>75</v>
      </c>
      <c r="L6" s="90" t="n">
        <f aca="true">YEAR(NOW())-YEAR(J6)</f>
        <v>41</v>
      </c>
      <c r="M6" s="91" t="n">
        <v>0</v>
      </c>
      <c r="N6" s="91" t="n">
        <v>3</v>
      </c>
      <c r="O6" s="91" t="n">
        <v>0</v>
      </c>
      <c r="P6" s="91" t="n">
        <v>0</v>
      </c>
      <c r="Q6" s="91" t="n">
        <v>0</v>
      </c>
      <c r="R6" s="91" t="n">
        <v>3</v>
      </c>
      <c r="S6" s="91" t="n">
        <f aca="false">IF(Q6=0,0,(IF(K6="CONCRETE",0,(IF(K6="METAL",3,5)))))</f>
        <v>0</v>
      </c>
      <c r="T6" s="92" t="n">
        <f aca="false">(M6*2)+N6+(O6*2)+P6+(Q6*5)+R6+(S6*2)</f>
        <v>6</v>
      </c>
      <c r="U6" s="87" t="n">
        <f aca="false">Background!$D$17</f>
        <v>20</v>
      </c>
      <c r="V6" s="90" t="n">
        <f aca="false">U6-L6</f>
        <v>-21</v>
      </c>
    </row>
    <row r="7" customFormat="false" ht="11.25" hidden="false" customHeight="false" outlineLevel="0" collapsed="false">
      <c r="A7" s="19" t="s">
        <v>153</v>
      </c>
      <c r="B7" s="19" t="s">
        <v>154</v>
      </c>
      <c r="C7" s="19" t="s">
        <v>70</v>
      </c>
      <c r="D7" s="87" t="s">
        <v>70</v>
      </c>
      <c r="E7" s="87" t="s">
        <v>58</v>
      </c>
      <c r="F7" s="87" t="s">
        <v>60</v>
      </c>
      <c r="G7" s="87" t="s">
        <v>60</v>
      </c>
      <c r="H7" s="88" t="n">
        <v>799</v>
      </c>
      <c r="I7" s="87" t="s">
        <v>65</v>
      </c>
      <c r="J7" s="89" t="n">
        <v>31260</v>
      </c>
      <c r="K7" s="87" t="s">
        <v>75</v>
      </c>
      <c r="L7" s="90" t="n">
        <f aca="true">YEAR(NOW())-YEAR(J7)</f>
        <v>41</v>
      </c>
      <c r="M7" s="91" t="n">
        <v>0</v>
      </c>
      <c r="N7" s="91" t="n">
        <v>3</v>
      </c>
      <c r="O7" s="91" t="n">
        <v>3</v>
      </c>
      <c r="P7" s="91" t="n">
        <v>0</v>
      </c>
      <c r="Q7" s="91" t="n">
        <v>0</v>
      </c>
      <c r="R7" s="91" t="n">
        <v>3</v>
      </c>
      <c r="S7" s="91" t="n">
        <f aca="false">IF(Q7=0,0,(IF(K7="CONCRETE",0,(IF(K7="METAL",3,5)))))</f>
        <v>0</v>
      </c>
      <c r="T7" s="92" t="n">
        <f aca="false">(M7*2)+N7+(O7*2)+P7+(Q7*5)+R7+(S7*2)</f>
        <v>12</v>
      </c>
      <c r="U7" s="87" t="n">
        <f aca="false">Background!$D$17</f>
        <v>20</v>
      </c>
      <c r="V7" s="90" t="n">
        <f aca="false">U7-L7</f>
        <v>-21</v>
      </c>
    </row>
    <row r="8" customFormat="false" ht="11.25" hidden="false" customHeight="false" outlineLevel="0" collapsed="false">
      <c r="A8" s="19" t="s">
        <v>153</v>
      </c>
      <c r="B8" s="19" t="s">
        <v>154</v>
      </c>
      <c r="C8" s="19" t="s">
        <v>72</v>
      </c>
      <c r="D8" s="87" t="s">
        <v>72</v>
      </c>
      <c r="E8" s="87" t="s">
        <v>58</v>
      </c>
      <c r="F8" s="87" t="s">
        <v>60</v>
      </c>
      <c r="G8" s="87" t="s">
        <v>60</v>
      </c>
      <c r="H8" s="88" t="n">
        <v>1707</v>
      </c>
      <c r="I8" s="87" t="s">
        <v>65</v>
      </c>
      <c r="J8" s="89" t="n">
        <v>31260</v>
      </c>
      <c r="K8" s="87" t="s">
        <v>75</v>
      </c>
      <c r="L8" s="90" t="n">
        <f aca="true">YEAR(NOW())-YEAR(J8)</f>
        <v>41</v>
      </c>
      <c r="M8" s="91" t="n">
        <v>0</v>
      </c>
      <c r="N8" s="91" t="n">
        <v>3</v>
      </c>
      <c r="O8" s="91" t="n">
        <v>0</v>
      </c>
      <c r="P8" s="91" t="n">
        <v>0</v>
      </c>
      <c r="Q8" s="91" t="n">
        <v>0</v>
      </c>
      <c r="R8" s="91" t="n">
        <v>3</v>
      </c>
      <c r="S8" s="91" t="n">
        <f aca="false">IF(Q8=0,0,(IF(K8="CONCRETE",0,(IF(K8="METAL",3,5)))))</f>
        <v>0</v>
      </c>
      <c r="T8" s="92" t="n">
        <f aca="false">(M8*2)+N8+(O8*2)+P8+(Q8*5)+R8+(S8*2)</f>
        <v>6</v>
      </c>
      <c r="U8" s="87" t="n">
        <f aca="false">Background!$D$17</f>
        <v>20</v>
      </c>
      <c r="V8" s="90" t="n">
        <f aca="false">U8-L8</f>
        <v>-21</v>
      </c>
    </row>
    <row r="9" customFormat="false" ht="11.25" hidden="false" customHeight="false" outlineLevel="0" collapsed="false">
      <c r="A9" s="19" t="s">
        <v>153</v>
      </c>
      <c r="B9" s="19" t="s">
        <v>154</v>
      </c>
      <c r="C9" s="19" t="s">
        <v>74</v>
      </c>
      <c r="D9" s="87" t="s">
        <v>74</v>
      </c>
      <c r="E9" s="87" t="s">
        <v>58</v>
      </c>
      <c r="F9" s="87" t="s">
        <v>60</v>
      </c>
      <c r="G9" s="87" t="s">
        <v>60</v>
      </c>
      <c r="H9" s="88" t="n">
        <v>726</v>
      </c>
      <c r="I9" s="87" t="s">
        <v>157</v>
      </c>
      <c r="J9" s="89" t="n">
        <v>34912</v>
      </c>
      <c r="K9" s="87" t="s">
        <v>75</v>
      </c>
      <c r="L9" s="90" t="n">
        <f aca="true">YEAR(NOW())-YEAR(J9)</f>
        <v>31</v>
      </c>
      <c r="M9" s="91" t="n">
        <v>0</v>
      </c>
      <c r="N9" s="91" t="n">
        <v>0</v>
      </c>
      <c r="O9" s="91" t="n">
        <v>0</v>
      </c>
      <c r="P9" s="91" t="n">
        <v>0</v>
      </c>
      <c r="Q9" s="91" t="n">
        <v>0</v>
      </c>
      <c r="R9" s="91" t="n">
        <v>0</v>
      </c>
      <c r="S9" s="91" t="n">
        <f aca="false">IF(Q9=0,0,(IF(K9="CONCRETE",0,(IF(K9="METAL",3,5)))))</f>
        <v>0</v>
      </c>
      <c r="T9" s="92" t="n">
        <f aca="false">(M9*2)+N9+(O9*2)+P9+(Q9*5)+R9+(S9*2)</f>
        <v>0</v>
      </c>
      <c r="U9" s="87" t="n">
        <f aca="false">Background!$D$18</f>
        <v>75</v>
      </c>
      <c r="V9" s="90" t="n">
        <f aca="false">U9-L9</f>
        <v>44</v>
      </c>
    </row>
    <row r="10" customFormat="false" ht="11.25" hidden="false" customHeight="false" outlineLevel="0" collapsed="false">
      <c r="A10" s="19" t="s">
        <v>153</v>
      </c>
      <c r="B10" s="19" t="s">
        <v>154</v>
      </c>
      <c r="C10" s="19" t="s">
        <v>76</v>
      </c>
      <c r="D10" s="87" t="s">
        <v>76</v>
      </c>
      <c r="E10" s="87" t="s">
        <v>58</v>
      </c>
      <c r="F10" s="87" t="s">
        <v>60</v>
      </c>
      <c r="G10" s="87" t="s">
        <v>60</v>
      </c>
      <c r="H10" s="88" t="n">
        <v>79</v>
      </c>
      <c r="I10" s="87" t="s">
        <v>158</v>
      </c>
      <c r="J10" s="89" t="n">
        <v>10075</v>
      </c>
      <c r="K10" s="87" t="s">
        <v>75</v>
      </c>
      <c r="L10" s="90" t="n">
        <f aca="true">YEAR(NOW())-YEAR(J10)</f>
        <v>99</v>
      </c>
      <c r="M10" s="91" t="n">
        <v>0</v>
      </c>
      <c r="N10" s="91" t="n">
        <v>0</v>
      </c>
      <c r="O10" s="91" t="n">
        <v>0</v>
      </c>
      <c r="P10" s="91" t="n">
        <v>0</v>
      </c>
      <c r="Q10" s="91" t="n">
        <v>0</v>
      </c>
      <c r="R10" s="91" t="n">
        <v>0</v>
      </c>
      <c r="S10" s="91" t="n">
        <f aca="false">IF(Q10=0,0,(IF(K10="CONCRETE",0,(IF(K10="METAL",3,5)))))</f>
        <v>0</v>
      </c>
      <c r="T10" s="92" t="n">
        <f aca="false">(M10*2)+N10+(O10*2)+P10+(Q10*5)+R10+(S10*2)</f>
        <v>0</v>
      </c>
      <c r="U10" s="87" t="n">
        <f aca="false">Background!$D$18</f>
        <v>75</v>
      </c>
      <c r="V10" s="90" t="n">
        <f aca="false">U10-L10</f>
        <v>-24</v>
      </c>
    </row>
    <row r="11" customFormat="false" ht="11.25" hidden="false" customHeight="false" outlineLevel="0" collapsed="false">
      <c r="A11" s="19" t="s">
        <v>153</v>
      </c>
      <c r="B11" s="19" t="s">
        <v>154</v>
      </c>
      <c r="C11" s="19" t="s">
        <v>159</v>
      </c>
      <c r="D11" s="87" t="s">
        <v>159</v>
      </c>
      <c r="E11" s="87" t="s">
        <v>58</v>
      </c>
      <c r="F11" s="87" t="s">
        <v>60</v>
      </c>
      <c r="G11" s="87" t="s">
        <v>60</v>
      </c>
      <c r="H11" s="88" t="n">
        <v>251</v>
      </c>
      <c r="I11" s="87" t="s">
        <v>158</v>
      </c>
      <c r="J11" s="89" t="n">
        <v>10075</v>
      </c>
      <c r="K11" s="87" t="s">
        <v>75</v>
      </c>
      <c r="L11" s="90" t="n">
        <f aca="true">YEAR(NOW())-YEAR(J11)</f>
        <v>99</v>
      </c>
      <c r="M11" s="91" t="n">
        <v>0</v>
      </c>
      <c r="N11" s="91" t="n">
        <v>0</v>
      </c>
      <c r="O11" s="91" t="n">
        <v>0</v>
      </c>
      <c r="P11" s="91" t="n">
        <v>0</v>
      </c>
      <c r="Q11" s="91" t="n">
        <v>0</v>
      </c>
      <c r="R11" s="91" t="n">
        <v>0</v>
      </c>
      <c r="S11" s="91" t="n">
        <f aca="false">IF(Q11=0,0,(IF(K11="CONCRETE",0,(IF(K11="METAL",3,5)))))</f>
        <v>0</v>
      </c>
      <c r="T11" s="92" t="n">
        <f aca="false">(M11*2)+N11+(O11*2)+P11+(Q11*5)+R11+(S11*2)</f>
        <v>0</v>
      </c>
      <c r="U11" s="87" t="n">
        <f aca="false">Background!$D$18</f>
        <v>75</v>
      </c>
      <c r="V11" s="90" t="n">
        <f aca="false">U11-L11</f>
        <v>-24</v>
      </c>
    </row>
    <row r="12" customFormat="false" ht="11.25" hidden="false" customHeight="false" outlineLevel="0" collapsed="false">
      <c r="A12" s="19" t="s">
        <v>153</v>
      </c>
      <c r="B12" s="19" t="s">
        <v>154</v>
      </c>
      <c r="C12" s="19" t="s">
        <v>78</v>
      </c>
      <c r="D12" s="87" t="s">
        <v>78</v>
      </c>
      <c r="E12" s="87" t="s">
        <v>58</v>
      </c>
      <c r="F12" s="87" t="s">
        <v>60</v>
      </c>
      <c r="G12" s="87" t="s">
        <v>60</v>
      </c>
      <c r="H12" s="88" t="n">
        <v>233</v>
      </c>
      <c r="I12" s="87" t="s">
        <v>158</v>
      </c>
      <c r="J12" s="89" t="n">
        <v>10075</v>
      </c>
      <c r="K12" s="87" t="s">
        <v>75</v>
      </c>
      <c r="L12" s="90" t="n">
        <f aca="true">YEAR(NOW())-YEAR(J12)</f>
        <v>99</v>
      </c>
      <c r="M12" s="91" t="n">
        <v>0</v>
      </c>
      <c r="N12" s="91" t="n">
        <v>0</v>
      </c>
      <c r="O12" s="91" t="n">
        <v>0</v>
      </c>
      <c r="P12" s="91" t="n">
        <v>0</v>
      </c>
      <c r="Q12" s="91" t="n">
        <v>0</v>
      </c>
      <c r="R12" s="91" t="n">
        <v>0</v>
      </c>
      <c r="S12" s="91" t="n">
        <f aca="false">IF(Q12=0,0,(IF(K12="CONCRETE",0,(IF(K12="METAL",3,5)))))</f>
        <v>0</v>
      </c>
      <c r="T12" s="92" t="n">
        <f aca="false">(M12*2)+N12+(O12*2)+P12+(Q12*5)+R12+(S12*2)</f>
        <v>0</v>
      </c>
      <c r="U12" s="87" t="n">
        <f aca="false">Background!$D$18</f>
        <v>75</v>
      </c>
      <c r="V12" s="90" t="n">
        <f aca="false">U12-L12</f>
        <v>-24</v>
      </c>
    </row>
    <row r="13" customFormat="false" ht="11.25" hidden="false" customHeight="false" outlineLevel="0" collapsed="false">
      <c r="A13" s="19" t="s">
        <v>153</v>
      </c>
      <c r="B13" s="19" t="s">
        <v>154</v>
      </c>
      <c r="C13" s="19" t="s">
        <v>80</v>
      </c>
      <c r="D13" s="87" t="s">
        <v>80</v>
      </c>
      <c r="E13" s="87" t="s">
        <v>58</v>
      </c>
      <c r="F13" s="87" t="s">
        <v>60</v>
      </c>
      <c r="G13" s="87" t="s">
        <v>60</v>
      </c>
      <c r="H13" s="88" t="n">
        <v>250</v>
      </c>
      <c r="I13" s="87" t="s">
        <v>158</v>
      </c>
      <c r="J13" s="89" t="n">
        <v>10075</v>
      </c>
      <c r="K13" s="87" t="s">
        <v>75</v>
      </c>
      <c r="L13" s="90" t="n">
        <f aca="true">YEAR(NOW())-YEAR(J13)</f>
        <v>99</v>
      </c>
      <c r="M13" s="91" t="n">
        <v>0</v>
      </c>
      <c r="N13" s="91" t="n">
        <v>0</v>
      </c>
      <c r="O13" s="91" t="n">
        <v>0</v>
      </c>
      <c r="P13" s="91" t="n">
        <v>0</v>
      </c>
      <c r="Q13" s="91" t="n">
        <v>0</v>
      </c>
      <c r="R13" s="91" t="n">
        <v>0</v>
      </c>
      <c r="S13" s="91" t="n">
        <f aca="false">IF(Q13=0,0,(IF(K13="CONCRETE",0,(IF(K13="METAL",3,5)))))</f>
        <v>0</v>
      </c>
      <c r="T13" s="92" t="n">
        <f aca="false">(M13*2)+N13+(O13*2)+P13+(Q13*5)+R13+(S13*2)</f>
        <v>0</v>
      </c>
      <c r="U13" s="87" t="n">
        <f aca="false">Background!$D$18</f>
        <v>75</v>
      </c>
      <c r="V13" s="90" t="n">
        <f aca="false">U13-L13</f>
        <v>-24</v>
      </c>
    </row>
    <row r="14" customFormat="false" ht="11.25" hidden="false" customHeight="false" outlineLevel="0" collapsed="false">
      <c r="A14" s="19" t="s">
        <v>153</v>
      </c>
      <c r="B14" s="19" t="s">
        <v>154</v>
      </c>
      <c r="C14" s="19" t="s">
        <v>82</v>
      </c>
      <c r="D14" s="87" t="s">
        <v>82</v>
      </c>
      <c r="E14" s="87" t="s">
        <v>58</v>
      </c>
      <c r="F14" s="87" t="s">
        <v>60</v>
      </c>
      <c r="G14" s="87" t="s">
        <v>60</v>
      </c>
      <c r="H14" s="88" t="n">
        <v>246</v>
      </c>
      <c r="I14" s="87" t="s">
        <v>158</v>
      </c>
      <c r="J14" s="89" t="n">
        <v>10075</v>
      </c>
      <c r="K14" s="87" t="s">
        <v>75</v>
      </c>
      <c r="L14" s="90" t="n">
        <f aca="true">YEAR(NOW())-YEAR(J14)</f>
        <v>99</v>
      </c>
      <c r="M14" s="91" t="n">
        <v>0</v>
      </c>
      <c r="N14" s="91" t="n">
        <v>0</v>
      </c>
      <c r="O14" s="91" t="n">
        <v>0</v>
      </c>
      <c r="P14" s="91" t="n">
        <v>0</v>
      </c>
      <c r="Q14" s="91" t="n">
        <v>0</v>
      </c>
      <c r="R14" s="91" t="n">
        <v>0</v>
      </c>
      <c r="S14" s="91" t="n">
        <f aca="false">IF(Q14=0,0,(IF(K14="CONCRETE",0,(IF(K14="METAL",3,5)))))</f>
        <v>0</v>
      </c>
      <c r="T14" s="92" t="n">
        <f aca="false">(M14*2)+N14+(O14*2)+P14+(Q14*5)+R14+(S14*2)</f>
        <v>0</v>
      </c>
      <c r="U14" s="87" t="n">
        <f aca="false">Background!$D$18</f>
        <v>75</v>
      </c>
      <c r="V14" s="90" t="n">
        <f aca="false">U14-L14</f>
        <v>-24</v>
      </c>
    </row>
    <row r="15" customFormat="false" ht="11.25" hidden="false" customHeight="false" outlineLevel="0" collapsed="false">
      <c r="A15" s="19" t="s">
        <v>153</v>
      </c>
      <c r="B15" s="19" t="s">
        <v>154</v>
      </c>
      <c r="C15" s="19" t="s">
        <v>84</v>
      </c>
      <c r="D15" s="87" t="s">
        <v>84</v>
      </c>
      <c r="E15" s="87" t="s">
        <v>58</v>
      </c>
      <c r="F15" s="87" t="s">
        <v>60</v>
      </c>
      <c r="G15" s="87" t="s">
        <v>60</v>
      </c>
      <c r="H15" s="88" t="n">
        <v>14560</v>
      </c>
      <c r="I15" s="87" t="s">
        <v>65</v>
      </c>
      <c r="J15" s="89" t="n">
        <v>31260</v>
      </c>
      <c r="K15" s="87" t="s">
        <v>96</v>
      </c>
      <c r="L15" s="90" t="n">
        <f aca="true">YEAR(NOW())-YEAR(J15)</f>
        <v>41</v>
      </c>
      <c r="M15" s="91" t="n">
        <v>3</v>
      </c>
      <c r="N15" s="91" t="n">
        <v>3</v>
      </c>
      <c r="O15" s="91" t="n">
        <v>0</v>
      </c>
      <c r="P15" s="91" t="n">
        <v>0</v>
      </c>
      <c r="Q15" s="91" t="n">
        <v>0</v>
      </c>
      <c r="R15" s="91" t="n">
        <v>3</v>
      </c>
      <c r="S15" s="91" t="n">
        <f aca="false">IF(Q15=0,0,(IF(K15="CONCRETE",0,(IF(K15="METAL",3,5)))))</f>
        <v>0</v>
      </c>
      <c r="T15" s="92" t="n">
        <f aca="false">(M15*2)+N15+(O15*2)+P15+(Q15*5)+R15+(S15*2)</f>
        <v>12</v>
      </c>
      <c r="U15" s="87" t="n">
        <f aca="false">Background!$D$17</f>
        <v>20</v>
      </c>
      <c r="V15" s="90" t="n">
        <f aca="false">U15-L15</f>
        <v>-21</v>
      </c>
    </row>
    <row r="16" customFormat="false" ht="11.25" hidden="false" customHeight="false" outlineLevel="0" collapsed="false">
      <c r="A16" s="19" t="s">
        <v>153</v>
      </c>
      <c r="B16" s="19" t="s">
        <v>154</v>
      </c>
      <c r="C16" s="19" t="s">
        <v>85</v>
      </c>
      <c r="D16" s="87" t="s">
        <v>85</v>
      </c>
      <c r="E16" s="87" t="s">
        <v>58</v>
      </c>
      <c r="F16" s="87" t="s">
        <v>60</v>
      </c>
      <c r="G16" s="87" t="s">
        <v>60</v>
      </c>
      <c r="H16" s="88" t="n">
        <v>1433</v>
      </c>
      <c r="I16" s="87" t="s">
        <v>65</v>
      </c>
      <c r="J16" s="89" t="n">
        <v>31260</v>
      </c>
      <c r="K16" s="87" t="s">
        <v>96</v>
      </c>
      <c r="L16" s="90" t="n">
        <f aca="true">YEAR(NOW())-YEAR(J16)</f>
        <v>41</v>
      </c>
      <c r="M16" s="91" t="n">
        <v>0</v>
      </c>
      <c r="N16" s="91" t="n">
        <v>0</v>
      </c>
      <c r="O16" s="91" t="n">
        <v>0</v>
      </c>
      <c r="P16" s="91" t="n">
        <v>0</v>
      </c>
      <c r="Q16" s="91" t="n">
        <v>0</v>
      </c>
      <c r="R16" s="91" t="n">
        <v>0</v>
      </c>
      <c r="S16" s="91" t="n">
        <f aca="false">IF(Q16=0,0,(IF(K16="CONCRETE",0,(IF(K16="METAL",3,5)))))</f>
        <v>0</v>
      </c>
      <c r="T16" s="92" t="n">
        <f aca="false">(M16*2)+N16+(O16*2)+P16+(Q16*5)+R16+(S16*2)</f>
        <v>0</v>
      </c>
      <c r="U16" s="87" t="n">
        <f aca="false">Background!$D$17</f>
        <v>20</v>
      </c>
      <c r="V16" s="90" t="n">
        <f aca="false">U16-L16</f>
        <v>-21</v>
      </c>
    </row>
    <row r="17" customFormat="false" ht="11.25" hidden="false" customHeight="false" outlineLevel="0" collapsed="false">
      <c r="A17" s="19" t="s">
        <v>153</v>
      </c>
      <c r="B17" s="19" t="s">
        <v>154</v>
      </c>
      <c r="C17" s="19" t="s">
        <v>87</v>
      </c>
      <c r="D17" s="87" t="s">
        <v>87</v>
      </c>
      <c r="E17" s="87" t="s">
        <v>58</v>
      </c>
      <c r="F17" s="87" t="s">
        <v>60</v>
      </c>
      <c r="G17" s="87" t="s">
        <v>60</v>
      </c>
      <c r="H17" s="88" t="n">
        <v>1071</v>
      </c>
      <c r="I17" s="87" t="s">
        <v>65</v>
      </c>
      <c r="J17" s="89" t="n">
        <v>31260</v>
      </c>
      <c r="K17" s="87" t="s">
        <v>96</v>
      </c>
      <c r="L17" s="90" t="n">
        <f aca="true">YEAR(NOW())-YEAR(J17)</f>
        <v>41</v>
      </c>
      <c r="M17" s="91" t="n">
        <v>0</v>
      </c>
      <c r="N17" s="91" t="n">
        <v>3</v>
      </c>
      <c r="O17" s="91" t="n">
        <v>0</v>
      </c>
      <c r="P17" s="91" t="n">
        <v>0</v>
      </c>
      <c r="Q17" s="91" t="n">
        <v>0</v>
      </c>
      <c r="R17" s="91" t="n">
        <v>3</v>
      </c>
      <c r="S17" s="91" t="n">
        <f aca="false">IF(Q17=0,0,(IF(K17="CONCRETE",0,(IF(K17="METAL",3,5)))))</f>
        <v>0</v>
      </c>
      <c r="T17" s="92" t="n">
        <f aca="false">(M17*2)+N17+(O17*2)+P17+(Q17*5)+R17+(S17*2)</f>
        <v>6</v>
      </c>
      <c r="U17" s="87" t="n">
        <f aca="false">Background!$D$17</f>
        <v>20</v>
      </c>
      <c r="V17" s="90" t="n">
        <f aca="false">U17-L17</f>
        <v>-21</v>
      </c>
    </row>
    <row r="18" customFormat="false" ht="11.25" hidden="false" customHeight="false" outlineLevel="0" collapsed="false">
      <c r="A18" s="19" t="s">
        <v>153</v>
      </c>
      <c r="B18" s="19" t="s">
        <v>154</v>
      </c>
      <c r="C18" s="19" t="s">
        <v>88</v>
      </c>
      <c r="D18" s="87" t="s">
        <v>88</v>
      </c>
      <c r="E18" s="87" t="s">
        <v>58</v>
      </c>
      <c r="F18" s="87" t="s">
        <v>60</v>
      </c>
      <c r="G18" s="87" t="s">
        <v>60</v>
      </c>
      <c r="H18" s="88" t="n">
        <v>4018</v>
      </c>
      <c r="I18" s="87" t="s">
        <v>160</v>
      </c>
      <c r="J18" s="89" t="n">
        <v>31260</v>
      </c>
      <c r="K18" s="87" t="s">
        <v>96</v>
      </c>
      <c r="L18" s="90" t="n">
        <f aca="true">YEAR(NOW())-YEAR(J18)</f>
        <v>41</v>
      </c>
      <c r="M18" s="91" t="n">
        <v>0</v>
      </c>
      <c r="N18" s="91" t="n">
        <v>0</v>
      </c>
      <c r="O18" s="91" t="n">
        <v>0</v>
      </c>
      <c r="P18" s="91" t="n">
        <v>0</v>
      </c>
      <c r="Q18" s="91" t="n">
        <v>0</v>
      </c>
      <c r="R18" s="91" t="n">
        <v>0</v>
      </c>
      <c r="S18" s="91" t="n">
        <f aca="false">IF(Q18=0,0,(IF(K18="CONCRETE",0,(IF(K18="METAL",3,5)))))</f>
        <v>0</v>
      </c>
      <c r="T18" s="92" t="n">
        <f aca="false">(M18*2)+N18+(O18*2)+P18+(Q18*5)+R18+(S18*2)</f>
        <v>0</v>
      </c>
      <c r="U18" s="87" t="n">
        <f aca="false">Background!$D$20</f>
        <v>15</v>
      </c>
      <c r="V18" s="90" t="n">
        <f aca="false">U18-L18</f>
        <v>-26</v>
      </c>
    </row>
    <row r="19" customFormat="false" ht="11.25" hidden="false" customHeight="false" outlineLevel="0" collapsed="false">
      <c r="A19" s="19" t="s">
        <v>153</v>
      </c>
      <c r="B19" s="19" t="s">
        <v>154</v>
      </c>
      <c r="C19" s="19" t="s">
        <v>151</v>
      </c>
      <c r="D19" s="87" t="s">
        <v>151</v>
      </c>
      <c r="E19" s="87" t="s">
        <v>58</v>
      </c>
      <c r="F19" s="87" t="s">
        <v>161</v>
      </c>
      <c r="G19" s="87" t="s">
        <v>60</v>
      </c>
      <c r="H19" s="88" t="n">
        <v>441</v>
      </c>
      <c r="I19" s="87" t="s">
        <v>162</v>
      </c>
      <c r="J19" s="89" t="n">
        <v>31260</v>
      </c>
      <c r="K19" s="87" t="s">
        <v>96</v>
      </c>
      <c r="L19" s="90" t="n">
        <f aca="true">YEAR(NOW())-YEAR(J19)</f>
        <v>41</v>
      </c>
      <c r="M19" s="91" t="n">
        <v>0</v>
      </c>
      <c r="N19" s="91" t="n">
        <v>0</v>
      </c>
      <c r="O19" s="91" t="n">
        <v>0</v>
      </c>
      <c r="P19" s="91" t="n">
        <v>0</v>
      </c>
      <c r="Q19" s="91" t="n">
        <v>0</v>
      </c>
      <c r="R19" s="91" t="n">
        <v>0</v>
      </c>
      <c r="S19" s="91" t="n">
        <f aca="false">IF(Q19=0,0,(IF(K19="CONCRETE",0,(IF(K19="METAL",3,5)))))</f>
        <v>0</v>
      </c>
      <c r="T19" s="92" t="n">
        <f aca="false">(M19*2)+N19+(O19*2)+P19+(Q19*5)+R19+(S19*2)</f>
        <v>0</v>
      </c>
      <c r="U19" s="87" t="n">
        <f aca="false">Background!$D$17</f>
        <v>20</v>
      </c>
      <c r="V19" s="90" t="n">
        <f aca="false">U19-L19</f>
        <v>-21</v>
      </c>
    </row>
    <row r="20" customFormat="false" ht="11.25" hidden="false" customHeight="false" outlineLevel="0" collapsed="false">
      <c r="A20" s="19" t="s">
        <v>153</v>
      </c>
      <c r="B20" s="19" t="s">
        <v>154</v>
      </c>
      <c r="C20" s="19" t="s">
        <v>163</v>
      </c>
      <c r="D20" s="87" t="s">
        <v>163</v>
      </c>
      <c r="E20" s="87" t="s">
        <v>58</v>
      </c>
      <c r="F20" s="87" t="s">
        <v>164</v>
      </c>
      <c r="G20" s="87" t="s">
        <v>60</v>
      </c>
      <c r="H20" s="88" t="n">
        <v>139</v>
      </c>
      <c r="I20" s="87" t="s">
        <v>93</v>
      </c>
      <c r="J20" s="89" t="n">
        <v>33451</v>
      </c>
      <c r="K20" s="87" t="s">
        <v>93</v>
      </c>
      <c r="L20" s="90" t="n">
        <f aca="true">YEAR(NOW())-YEAR(J20)</f>
        <v>35</v>
      </c>
      <c r="M20" s="91" t="n">
        <v>0</v>
      </c>
      <c r="N20" s="91" t="n">
        <v>0</v>
      </c>
      <c r="O20" s="91" t="n">
        <v>0</v>
      </c>
      <c r="P20" s="91" t="n">
        <v>0</v>
      </c>
      <c r="Q20" s="91" t="n">
        <v>0</v>
      </c>
      <c r="R20" s="91" t="n">
        <v>0</v>
      </c>
      <c r="S20" s="91" t="n">
        <f aca="false">IF(Q20=0,0,(IF(K20="CONCRETE",0,(IF(K20="METAL",3,5)))))</f>
        <v>0</v>
      </c>
      <c r="T20" s="92" t="n">
        <f aca="false">(M20*2)+N20+(O20*2)+P20+(Q20*5)+R20+(S20*2)</f>
        <v>0</v>
      </c>
      <c r="U20" s="87" t="n">
        <f aca="false">Background!$D$23</f>
        <v>15</v>
      </c>
      <c r="V20" s="90" t="n">
        <f aca="false">U20-L20</f>
        <v>-20</v>
      </c>
    </row>
    <row r="21" customFormat="false" ht="11.25" hidden="false" customHeight="false" outlineLevel="0" collapsed="false">
      <c r="D21" s="87"/>
      <c r="E21" s="87"/>
      <c r="F21" s="87"/>
      <c r="G21" s="87"/>
      <c r="H21" s="88"/>
      <c r="I21" s="87"/>
      <c r="J21" s="87"/>
      <c r="K21" s="87"/>
      <c r="L21" s="87"/>
      <c r="M21" s="87"/>
      <c r="N21" s="87"/>
      <c r="O21" s="87"/>
      <c r="P21" s="87"/>
      <c r="Q21" s="87"/>
      <c r="R21" s="87"/>
      <c r="S21" s="87"/>
      <c r="T21" s="87"/>
      <c r="U21" s="87"/>
      <c r="V21" s="87"/>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U2" activeCellId="0" sqref="U2:U11"/>
    </sheetView>
  </sheetViews>
  <sheetFormatPr defaultColWidth="9.13671875" defaultRowHeight="11.25" zeroHeight="false" outlineLevelRow="0" outlineLevelCol="0"/>
  <cols>
    <col collapsed="false" customWidth="false" hidden="false" outlineLevel="0" max="2" min="1" style="19" width="9.14"/>
    <col collapsed="false" customWidth="true" hidden="false" outlineLevel="0" max="3" min="3" style="19" width="10.28"/>
    <col collapsed="false" customWidth="true" hidden="false" outlineLevel="0" max="4" min="4" style="19" width="5.99"/>
    <col collapsed="false" customWidth="true" hidden="true" outlineLevel="0" max="5" min="5" style="19" width="4.99"/>
    <col collapsed="false" customWidth="true" hidden="true" outlineLevel="0" max="7" min="6" style="19" width="7.14"/>
    <col collapsed="false" customWidth="true" hidden="false" outlineLevel="0" max="8" min="8" style="21" width="7.85"/>
    <col collapsed="false" customWidth="true" hidden="false" outlineLevel="0" max="9" min="9" style="19" width="22.14"/>
    <col collapsed="false" customWidth="false" hidden="false" outlineLevel="0" max="10" min="10" style="19" width="9.14"/>
    <col collapsed="false" customWidth="true" hidden="false" outlineLevel="0" max="11" min="11" style="19" width="11.13"/>
    <col collapsed="false" customWidth="true" hidden="false" outlineLevel="0" max="12" min="12" style="19" width="6.41"/>
    <col collapsed="false" customWidth="false" hidden="false" outlineLevel="0" max="257" min="13" style="19" width="9.14"/>
  </cols>
  <sheetData>
    <row r="1" customFormat="false" ht="135.75" hidden="false" customHeight="false" outlineLevel="0" collapsed="false">
      <c r="A1" s="74" t="s">
        <v>22</v>
      </c>
      <c r="B1" s="75" t="s">
        <v>23</v>
      </c>
      <c r="C1" s="76" t="s">
        <v>28</v>
      </c>
      <c r="D1" s="77" t="s">
        <v>29</v>
      </c>
      <c r="E1" s="78" t="s">
        <v>30</v>
      </c>
      <c r="F1" s="77" t="s">
        <v>31</v>
      </c>
      <c r="G1" s="79" t="s">
        <v>32</v>
      </c>
      <c r="H1" s="80" t="s">
        <v>33</v>
      </c>
      <c r="I1" s="77" t="s">
        <v>32</v>
      </c>
      <c r="J1" s="81" t="s">
        <v>34</v>
      </c>
      <c r="K1" s="81" t="s">
        <v>35</v>
      </c>
      <c r="L1" s="79" t="s">
        <v>36</v>
      </c>
      <c r="M1" s="82" t="s">
        <v>37</v>
      </c>
      <c r="N1" s="82" t="s">
        <v>38</v>
      </c>
      <c r="O1" s="82" t="s">
        <v>39</v>
      </c>
      <c r="P1" s="82" t="s">
        <v>40</v>
      </c>
      <c r="Q1" s="82" t="s">
        <v>41</v>
      </c>
      <c r="R1" s="83" t="s">
        <v>42</v>
      </c>
      <c r="S1" s="83" t="s">
        <v>43</v>
      </c>
      <c r="T1" s="84" t="s">
        <v>54</v>
      </c>
      <c r="U1" s="85" t="s">
        <v>113</v>
      </c>
      <c r="V1" s="85" t="s">
        <v>4</v>
      </c>
    </row>
    <row r="2" customFormat="false" ht="11.25" hidden="false" customHeight="false" outlineLevel="0" collapsed="false">
      <c r="A2" s="19" t="s">
        <v>165</v>
      </c>
      <c r="B2" s="19" t="s">
        <v>166</v>
      </c>
      <c r="C2" s="19" t="s">
        <v>91</v>
      </c>
      <c r="D2" s="87" t="s">
        <v>91</v>
      </c>
      <c r="E2" s="87" t="s">
        <v>58</v>
      </c>
      <c r="F2" s="87" t="s">
        <v>92</v>
      </c>
      <c r="G2" s="87" t="s">
        <v>92</v>
      </c>
      <c r="H2" s="88" t="n">
        <v>63</v>
      </c>
      <c r="I2" s="87" t="s">
        <v>167</v>
      </c>
      <c r="J2" s="89" t="n">
        <v>33451</v>
      </c>
      <c r="K2" s="87" t="s">
        <v>168</v>
      </c>
      <c r="L2" s="90" t="n">
        <f aca="true">YEAR(NOW())-YEAR(J2)</f>
        <v>35</v>
      </c>
      <c r="M2" s="91" t="n">
        <v>0</v>
      </c>
      <c r="N2" s="91" t="n">
        <v>0</v>
      </c>
      <c r="O2" s="91" t="n">
        <v>0</v>
      </c>
      <c r="P2" s="91" t="n">
        <v>3</v>
      </c>
      <c r="Q2" s="91" t="n">
        <v>0</v>
      </c>
      <c r="R2" s="91" t="n">
        <v>3</v>
      </c>
      <c r="S2" s="91" t="n">
        <f aca="false">IF(Q2=0,0,(IF(K2="CONCRETE",0,(IF(K2="METAL",3,5)))))</f>
        <v>0</v>
      </c>
      <c r="T2" s="92" t="n">
        <f aca="false">(M2*2)+N2+(O2*2)+P2+(Q2*5)+R2+(S2*2)</f>
        <v>6</v>
      </c>
      <c r="U2" s="87" t="n">
        <f aca="false">Background!$D$17</f>
        <v>20</v>
      </c>
      <c r="V2" s="90" t="n">
        <f aca="false">U2-L2</f>
        <v>-15</v>
      </c>
    </row>
    <row r="3" customFormat="false" ht="11.25" hidden="false" customHeight="false" outlineLevel="0" collapsed="false">
      <c r="A3" s="19" t="s">
        <v>165</v>
      </c>
      <c r="B3" s="19" t="s">
        <v>166</v>
      </c>
      <c r="C3" s="19" t="s">
        <v>57</v>
      </c>
      <c r="D3" s="87" t="s">
        <v>57</v>
      </c>
      <c r="E3" s="87" t="s">
        <v>58</v>
      </c>
      <c r="F3" s="87" t="s">
        <v>60</v>
      </c>
      <c r="G3" s="87" t="s">
        <v>60</v>
      </c>
      <c r="H3" s="88" t="n">
        <v>5206</v>
      </c>
      <c r="I3" s="87" t="s">
        <v>65</v>
      </c>
      <c r="J3" s="89" t="n">
        <v>37834</v>
      </c>
      <c r="K3" s="87" t="s">
        <v>66</v>
      </c>
      <c r="L3" s="90" t="n">
        <f aca="true">YEAR(NOW())-YEAR(J3)</f>
        <v>23</v>
      </c>
      <c r="M3" s="91" t="n">
        <v>0</v>
      </c>
      <c r="N3" s="91" t="n">
        <v>0</v>
      </c>
      <c r="O3" s="91" t="n">
        <v>0</v>
      </c>
      <c r="P3" s="91" t="n">
        <v>0</v>
      </c>
      <c r="Q3" s="91" t="n">
        <v>0</v>
      </c>
      <c r="R3" s="91" t="n">
        <v>0</v>
      </c>
      <c r="S3" s="91" t="n">
        <f aca="false">IF(Q3=0,0,(IF(K3="CONCRETE",0,(IF(K3="METAL",3,5)))))</f>
        <v>0</v>
      </c>
      <c r="T3" s="92" t="n">
        <f aca="false">(M3*2)+N3+(O3*2)+P3+(Q3*5)+R3+(S3*2)</f>
        <v>0</v>
      </c>
      <c r="U3" s="87" t="n">
        <f aca="false">Background!$D$17</f>
        <v>20</v>
      </c>
      <c r="V3" s="90" t="n">
        <f aca="false">U3-L3</f>
        <v>-3</v>
      </c>
    </row>
    <row r="4" customFormat="false" ht="11.25" hidden="false" customHeight="false" outlineLevel="0" collapsed="false">
      <c r="A4" s="19" t="s">
        <v>165</v>
      </c>
      <c r="B4" s="19" t="s">
        <v>166</v>
      </c>
      <c r="C4" s="19" t="s">
        <v>63</v>
      </c>
      <c r="D4" s="87" t="s">
        <v>63</v>
      </c>
      <c r="E4" s="87" t="s">
        <v>58</v>
      </c>
      <c r="F4" s="87" t="s">
        <v>60</v>
      </c>
      <c r="G4" s="87" t="s">
        <v>60</v>
      </c>
      <c r="H4" s="88" t="n">
        <v>582</v>
      </c>
      <c r="I4" s="87" t="s">
        <v>169</v>
      </c>
      <c r="J4" s="89" t="n">
        <v>31990</v>
      </c>
      <c r="K4" s="87" t="s">
        <v>96</v>
      </c>
      <c r="L4" s="90" t="n">
        <f aca="true">YEAR(NOW())-YEAR(J4)</f>
        <v>39</v>
      </c>
      <c r="M4" s="91" t="n">
        <v>5</v>
      </c>
      <c r="N4" s="91" t="n">
        <v>0</v>
      </c>
      <c r="O4" s="91" t="n">
        <v>5</v>
      </c>
      <c r="P4" s="91" t="n">
        <v>3</v>
      </c>
      <c r="Q4" s="91" t="n">
        <v>0</v>
      </c>
      <c r="R4" s="91" t="n">
        <v>5</v>
      </c>
      <c r="S4" s="91" t="n">
        <f aca="false">IF(Q4=0,0,(IF(K4="CONCRETE",0,(IF(K4="METAL",3,5)))))</f>
        <v>0</v>
      </c>
      <c r="T4" s="92" t="n">
        <f aca="false">(M4*2)+N4+(O4*2)+P4+(Q4*5)+R4+(S4*2)</f>
        <v>28</v>
      </c>
      <c r="U4" s="87" t="n">
        <f aca="false">Background!$D$17</f>
        <v>20</v>
      </c>
      <c r="V4" s="90" t="n">
        <f aca="false">U4-L4</f>
        <v>-19</v>
      </c>
    </row>
    <row r="5" customFormat="false" ht="11.25" hidden="false" customHeight="false" outlineLevel="0" collapsed="false">
      <c r="A5" s="19" t="s">
        <v>165</v>
      </c>
      <c r="B5" s="19" t="s">
        <v>166</v>
      </c>
      <c r="C5" s="19" t="s">
        <v>67</v>
      </c>
      <c r="D5" s="87" t="s">
        <v>67</v>
      </c>
      <c r="E5" s="87" t="s">
        <v>58</v>
      </c>
      <c r="F5" s="87" t="s">
        <v>60</v>
      </c>
      <c r="G5" s="87" t="s">
        <v>60</v>
      </c>
      <c r="H5" s="88" t="n">
        <v>4545</v>
      </c>
      <c r="I5" s="87" t="s">
        <v>169</v>
      </c>
      <c r="J5" s="89" t="n">
        <v>31990</v>
      </c>
      <c r="K5" s="87" t="s">
        <v>75</v>
      </c>
      <c r="L5" s="90" t="n">
        <f aca="true">YEAR(NOW())-YEAR(J5)</f>
        <v>39</v>
      </c>
      <c r="M5" s="91" t="n">
        <v>5</v>
      </c>
      <c r="N5" s="91" t="n">
        <v>3</v>
      </c>
      <c r="O5" s="91" t="n">
        <v>5</v>
      </c>
      <c r="P5" s="91" t="n">
        <v>3</v>
      </c>
      <c r="Q5" s="91" t="n">
        <v>3</v>
      </c>
      <c r="R5" s="91" t="n">
        <v>5</v>
      </c>
      <c r="S5" s="91" t="n">
        <f aca="false">IF(Q5=0,0,(IF(K5="CONCRETE",0,(IF(K5="METAL",3,5)))))</f>
        <v>5</v>
      </c>
      <c r="T5" s="92" t="n">
        <f aca="false">(M5*2)+N5+(O5*2)+P5+(Q5*5)+R5+(S5*2)</f>
        <v>56</v>
      </c>
      <c r="U5" s="87" t="n">
        <f aca="false">Background!$D$17</f>
        <v>20</v>
      </c>
      <c r="V5" s="90" t="n">
        <f aca="false">U5-L5</f>
        <v>-19</v>
      </c>
    </row>
    <row r="6" customFormat="false" ht="11.25" hidden="false" customHeight="false" outlineLevel="0" collapsed="false">
      <c r="A6" s="19" t="s">
        <v>165</v>
      </c>
      <c r="B6" s="19" t="s">
        <v>166</v>
      </c>
      <c r="C6" s="19" t="s">
        <v>68</v>
      </c>
      <c r="D6" s="87" t="s">
        <v>68</v>
      </c>
      <c r="E6" s="87" t="s">
        <v>58</v>
      </c>
      <c r="F6" s="87" t="s">
        <v>60</v>
      </c>
      <c r="G6" s="87" t="s">
        <v>60</v>
      </c>
      <c r="H6" s="88" t="n">
        <v>9829</v>
      </c>
      <c r="I6" s="87" t="s">
        <v>169</v>
      </c>
      <c r="J6" s="89" t="n">
        <v>31990</v>
      </c>
      <c r="K6" s="87" t="s">
        <v>75</v>
      </c>
      <c r="L6" s="90" t="n">
        <f aca="true">YEAR(NOW())-YEAR(J6)</f>
        <v>39</v>
      </c>
      <c r="M6" s="91" t="n">
        <v>3</v>
      </c>
      <c r="N6" s="91" t="n">
        <v>3</v>
      </c>
      <c r="O6" s="91" t="n">
        <v>5</v>
      </c>
      <c r="P6" s="91" t="n">
        <v>3</v>
      </c>
      <c r="Q6" s="91" t="n">
        <v>3</v>
      </c>
      <c r="R6" s="91" t="n">
        <v>5</v>
      </c>
      <c r="S6" s="91" t="n">
        <f aca="false">IF(Q6=0,0,(IF(K6="CONCRETE",0,(IF(K6="METAL",3,5)))))</f>
        <v>5</v>
      </c>
      <c r="T6" s="92" t="n">
        <f aca="false">(M6*2)+N6+(O6*2)+P6+(Q6*5)+R6+(S6*2)</f>
        <v>52</v>
      </c>
      <c r="U6" s="87" t="n">
        <f aca="false">Background!$D$17</f>
        <v>20</v>
      </c>
      <c r="V6" s="90" t="n">
        <f aca="false">U6-L6</f>
        <v>-19</v>
      </c>
    </row>
    <row r="7" customFormat="false" ht="11.25" hidden="false" customHeight="false" outlineLevel="0" collapsed="false">
      <c r="A7" s="19" t="s">
        <v>165</v>
      </c>
      <c r="B7" s="19" t="s">
        <v>166</v>
      </c>
      <c r="C7" s="19" t="s">
        <v>70</v>
      </c>
      <c r="D7" s="87" t="s">
        <v>70</v>
      </c>
      <c r="E7" s="87" t="s">
        <v>58</v>
      </c>
      <c r="F7" s="87" t="s">
        <v>60</v>
      </c>
      <c r="G7" s="87" t="s">
        <v>60</v>
      </c>
      <c r="H7" s="88" t="n">
        <v>6639</v>
      </c>
      <c r="I7" s="87" t="s">
        <v>169</v>
      </c>
      <c r="J7" s="89" t="n">
        <v>31990</v>
      </c>
      <c r="K7" s="87" t="s">
        <v>75</v>
      </c>
      <c r="L7" s="90" t="n">
        <f aca="true">YEAR(NOW())-YEAR(J7)</f>
        <v>39</v>
      </c>
      <c r="M7" s="91" t="n">
        <v>5</v>
      </c>
      <c r="N7" s="91" t="n">
        <v>3</v>
      </c>
      <c r="O7" s="91" t="n">
        <v>5</v>
      </c>
      <c r="P7" s="91" t="n">
        <v>3</v>
      </c>
      <c r="Q7" s="91" t="n">
        <v>0</v>
      </c>
      <c r="R7" s="91" t="n">
        <v>5</v>
      </c>
      <c r="S7" s="91" t="n">
        <f aca="false">IF(Q7=0,0,(IF(K7="CONCRETE",0,(IF(K7="METAL",3,5)))))</f>
        <v>0</v>
      </c>
      <c r="T7" s="92" t="n">
        <f aca="false">(M7*2)+N7+(O7*2)+P7+(Q7*5)+R7+(S7*2)</f>
        <v>31</v>
      </c>
      <c r="U7" s="87" t="n">
        <f aca="false">Background!$D$17</f>
        <v>20</v>
      </c>
      <c r="V7" s="90" t="n">
        <f aca="false">U7-L7</f>
        <v>-19</v>
      </c>
    </row>
    <row r="8" customFormat="false" ht="11.25" hidden="false" customHeight="false" outlineLevel="0" collapsed="false">
      <c r="A8" s="19" t="s">
        <v>165</v>
      </c>
      <c r="B8" s="19" t="s">
        <v>166</v>
      </c>
      <c r="C8" s="19" t="s">
        <v>72</v>
      </c>
      <c r="D8" s="87" t="s">
        <v>72</v>
      </c>
      <c r="E8" s="87" t="s">
        <v>58</v>
      </c>
      <c r="F8" s="87" t="s">
        <v>170</v>
      </c>
      <c r="G8" s="87" t="s">
        <v>60</v>
      </c>
      <c r="H8" s="88" t="n">
        <v>3454</v>
      </c>
      <c r="I8" s="87" t="s">
        <v>132</v>
      </c>
      <c r="J8" s="89" t="n">
        <v>37834</v>
      </c>
      <c r="K8" s="87" t="s">
        <v>66</v>
      </c>
      <c r="L8" s="90" t="n">
        <f aca="true">YEAR(NOW())-YEAR(J8)</f>
        <v>23</v>
      </c>
      <c r="M8" s="91" t="n">
        <v>0</v>
      </c>
      <c r="N8" s="91" t="n">
        <v>0</v>
      </c>
      <c r="O8" s="91" t="n">
        <v>0</v>
      </c>
      <c r="P8" s="91" t="n">
        <v>0</v>
      </c>
      <c r="Q8" s="91" t="n">
        <v>0</v>
      </c>
      <c r="R8" s="91" t="n">
        <v>0</v>
      </c>
      <c r="S8" s="91" t="n">
        <f aca="false">IF(Q8=0,0,(IF(K8="CONCRETE",0,(IF(K8="METAL",3,5)))))</f>
        <v>0</v>
      </c>
      <c r="T8" s="92" t="n">
        <f aca="false">(M8*2)+N8+(O8*2)+P8+(Q8*5)+R8+(S8*2)</f>
        <v>0</v>
      </c>
      <c r="U8" s="87" t="n">
        <f aca="false">Background!$D$17</f>
        <v>20</v>
      </c>
      <c r="V8" s="90" t="n">
        <f aca="false">U8-L8</f>
        <v>-3</v>
      </c>
    </row>
    <row r="9" customFormat="false" ht="11.25" hidden="false" customHeight="false" outlineLevel="0" collapsed="false">
      <c r="A9" s="19" t="s">
        <v>165</v>
      </c>
      <c r="B9" s="19" t="s">
        <v>166</v>
      </c>
      <c r="C9" s="19" t="s">
        <v>74</v>
      </c>
      <c r="D9" s="87" t="s">
        <v>74</v>
      </c>
      <c r="E9" s="87" t="s">
        <v>58</v>
      </c>
      <c r="F9" s="87" t="s">
        <v>60</v>
      </c>
      <c r="G9" s="87" t="s">
        <v>60</v>
      </c>
      <c r="H9" s="88" t="n">
        <v>1282</v>
      </c>
      <c r="I9" s="87" t="s">
        <v>169</v>
      </c>
      <c r="J9" s="89" t="n">
        <v>31990</v>
      </c>
      <c r="K9" s="87" t="s">
        <v>75</v>
      </c>
      <c r="L9" s="90" t="n">
        <f aca="true">YEAR(NOW())-YEAR(J9)</f>
        <v>39</v>
      </c>
      <c r="M9" s="91" t="n">
        <v>5</v>
      </c>
      <c r="N9" s="91" t="n">
        <v>0</v>
      </c>
      <c r="O9" s="91" t="n">
        <v>0</v>
      </c>
      <c r="P9" s="91" t="n">
        <v>3</v>
      </c>
      <c r="Q9" s="91" t="n">
        <v>0</v>
      </c>
      <c r="R9" s="91" t="n">
        <v>5</v>
      </c>
      <c r="S9" s="91" t="n">
        <f aca="false">IF(Q9=0,0,(IF(K9="CONCRETE",0,(IF(K9="METAL",3,5)))))</f>
        <v>0</v>
      </c>
      <c r="T9" s="92" t="n">
        <f aca="false">(M9*2)+N9+(O9*2)+P9+(Q9*5)+R9+(S9*2)</f>
        <v>18</v>
      </c>
      <c r="U9" s="87" t="n">
        <f aca="false">Background!$D$17</f>
        <v>20</v>
      </c>
      <c r="V9" s="90" t="n">
        <f aca="false">U9-L9</f>
        <v>-19</v>
      </c>
    </row>
    <row r="10" customFormat="false" ht="11.25" hidden="false" customHeight="false" outlineLevel="0" collapsed="false">
      <c r="A10" s="19" t="s">
        <v>165</v>
      </c>
      <c r="B10" s="19" t="s">
        <v>166</v>
      </c>
      <c r="C10" s="19" t="s">
        <v>76</v>
      </c>
      <c r="D10" s="87" t="s">
        <v>76</v>
      </c>
      <c r="E10" s="87" t="s">
        <v>58</v>
      </c>
      <c r="F10" s="87" t="s">
        <v>60</v>
      </c>
      <c r="G10" s="87" t="s">
        <v>60</v>
      </c>
      <c r="H10" s="88" t="n">
        <v>12114</v>
      </c>
      <c r="I10" s="87" t="s">
        <v>167</v>
      </c>
      <c r="J10" s="89" t="n">
        <v>33451</v>
      </c>
      <c r="K10" s="87" t="s">
        <v>168</v>
      </c>
      <c r="L10" s="90" t="n">
        <f aca="true">YEAR(NOW())-YEAR(J10)</f>
        <v>35</v>
      </c>
      <c r="M10" s="91" t="n">
        <v>3</v>
      </c>
      <c r="N10" s="91" t="n">
        <v>5</v>
      </c>
      <c r="O10" s="91" t="n">
        <v>0</v>
      </c>
      <c r="P10" s="91" t="n">
        <v>5</v>
      </c>
      <c r="Q10" s="91" t="n">
        <v>0</v>
      </c>
      <c r="R10" s="91" t="n">
        <v>3</v>
      </c>
      <c r="S10" s="91" t="n">
        <f aca="false">IF(Q10=0,0,(IF(K10="CONCRETE",0,(IF(K10="METAL",3,5)))))</f>
        <v>0</v>
      </c>
      <c r="T10" s="92" t="n">
        <f aca="false">(M10*2)+N10+(O10*2)+P10+(Q10*5)+R10+(S10*2)</f>
        <v>19</v>
      </c>
      <c r="U10" s="87" t="n">
        <f aca="false">Background!$D$17</f>
        <v>20</v>
      </c>
      <c r="V10" s="90" t="n">
        <f aca="false">U10-L10</f>
        <v>-15</v>
      </c>
    </row>
    <row r="11" customFormat="false" ht="11.25" hidden="false" customHeight="false" outlineLevel="0" collapsed="false">
      <c r="A11" s="19" t="s">
        <v>165</v>
      </c>
      <c r="B11" s="19" t="s">
        <v>166</v>
      </c>
      <c r="C11" s="19" t="s">
        <v>78</v>
      </c>
      <c r="D11" s="87" t="s">
        <v>78</v>
      </c>
      <c r="E11" s="87" t="s">
        <v>58</v>
      </c>
      <c r="F11" s="87" t="s">
        <v>60</v>
      </c>
      <c r="G11" s="87" t="s">
        <v>60</v>
      </c>
      <c r="H11" s="88" t="n">
        <v>2084</v>
      </c>
      <c r="I11" s="87" t="s">
        <v>167</v>
      </c>
      <c r="J11" s="89" t="n">
        <v>33451</v>
      </c>
      <c r="K11" s="87" t="s">
        <v>168</v>
      </c>
      <c r="L11" s="90" t="n">
        <f aca="true">YEAR(NOW())-YEAR(J11)</f>
        <v>35</v>
      </c>
      <c r="M11" s="91" t="n">
        <v>3</v>
      </c>
      <c r="N11" s="91" t="n">
        <v>3</v>
      </c>
      <c r="O11" s="91" t="n">
        <v>0</v>
      </c>
      <c r="P11" s="91" t="n">
        <v>3</v>
      </c>
      <c r="Q11" s="91" t="n">
        <v>0</v>
      </c>
      <c r="R11" s="91" t="n">
        <v>3</v>
      </c>
      <c r="S11" s="91" t="n">
        <f aca="false">IF(Q11=0,0,(IF(K11="CONCRETE",0,(IF(K11="METAL",3,5)))))</f>
        <v>0</v>
      </c>
      <c r="T11" s="92" t="n">
        <f aca="false">(M11*2)+N11+(O11*2)+P11+(Q11*5)+R11+(S11*2)</f>
        <v>15</v>
      </c>
      <c r="U11" s="87" t="n">
        <f aca="false">Background!$D$17</f>
        <v>20</v>
      </c>
      <c r="V11" s="90" t="n">
        <f aca="false">U11-L11</f>
        <v>-15</v>
      </c>
    </row>
    <row r="12" customFormat="false" ht="11.25" hidden="false" customHeight="false" outlineLevel="0" collapsed="false">
      <c r="D12" s="87"/>
      <c r="E12" s="87"/>
      <c r="F12" s="87"/>
      <c r="G12" s="87"/>
      <c r="H12" s="88" t="n">
        <f aca="false">SUM(H2:H11)</f>
        <v>45798</v>
      </c>
      <c r="I12" s="87"/>
      <c r="J12" s="87"/>
      <c r="K12" s="87"/>
      <c r="L12" s="87"/>
      <c r="M12" s="87"/>
      <c r="N12" s="87"/>
      <c r="O12" s="87"/>
      <c r="P12" s="87"/>
      <c r="Q12" s="87"/>
      <c r="R12" s="87"/>
      <c r="S12" s="87"/>
      <c r="T12" s="87"/>
      <c r="U12" s="87"/>
      <c r="V12" s="87"/>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U2" activeCellId="0" sqref="U2:U4"/>
    </sheetView>
  </sheetViews>
  <sheetFormatPr defaultColWidth="9.13671875" defaultRowHeight="11.25" zeroHeight="false" outlineLevelRow="0" outlineLevelCol="0"/>
  <cols>
    <col collapsed="false" customWidth="true" hidden="false" outlineLevel="0" max="1" min="1" style="19" width="7.14"/>
    <col collapsed="false" customWidth="true" hidden="false" outlineLevel="0" max="2" min="2" style="19" width="6.85"/>
    <col collapsed="false" customWidth="true" hidden="false" outlineLevel="0" max="3" min="3" style="19" width="10.41"/>
    <col collapsed="false" customWidth="true" hidden="false" outlineLevel="0" max="4" min="4" style="19" width="5.99"/>
    <col collapsed="false" customWidth="true" hidden="true" outlineLevel="0" max="5" min="5" style="19" width="5.13"/>
    <col collapsed="false" customWidth="true" hidden="true" outlineLevel="0" max="7" min="6" style="19" width="9.06"/>
    <col collapsed="false" customWidth="true" hidden="false" outlineLevel="0" max="8" min="8" style="21" width="7.85"/>
    <col collapsed="false" customWidth="true" hidden="false" outlineLevel="0" max="9" min="9" style="19" width="16.7"/>
    <col collapsed="false" customWidth="true" hidden="false" outlineLevel="0" max="10" min="10" style="19" width="6.7"/>
    <col collapsed="false" customWidth="false" hidden="false" outlineLevel="0" max="11" min="11" style="19" width="9.14"/>
    <col collapsed="false" customWidth="true" hidden="false" outlineLevel="0" max="12" min="12" style="19" width="6.56"/>
    <col collapsed="false" customWidth="true" hidden="false" outlineLevel="0" max="13" min="13" style="19" width="14.28"/>
    <col collapsed="false" customWidth="true" hidden="false" outlineLevel="0" max="14" min="14" style="19" width="15.13"/>
    <col collapsed="false" customWidth="true" hidden="false" outlineLevel="0" max="15" min="15" style="19" width="14.14"/>
    <col collapsed="false" customWidth="true" hidden="false" outlineLevel="0" max="16" min="16" style="19" width="18.14"/>
    <col collapsed="false" customWidth="true" hidden="false" outlineLevel="0" max="17" min="17" style="19" width="11.85"/>
    <col collapsed="false" customWidth="true" hidden="false" outlineLevel="0" max="18" min="18" style="19" width="12.28"/>
    <col collapsed="false" customWidth="true" hidden="false" outlineLevel="0" max="19" min="19" style="19" width="10.41"/>
    <col collapsed="false" customWidth="false" hidden="false" outlineLevel="0" max="257" min="20" style="19" width="9.14"/>
  </cols>
  <sheetData>
    <row r="1" customFormat="false" ht="90" hidden="false" customHeight="true" outlineLevel="0" collapsed="false">
      <c r="A1" s="74" t="s">
        <v>22</v>
      </c>
      <c r="B1" s="75" t="s">
        <v>23</v>
      </c>
      <c r="C1" s="76" t="s">
        <v>28</v>
      </c>
      <c r="D1" s="77" t="s">
        <v>29</v>
      </c>
      <c r="E1" s="78" t="s">
        <v>30</v>
      </c>
      <c r="F1" s="77" t="s">
        <v>31</v>
      </c>
      <c r="G1" s="79" t="s">
        <v>32</v>
      </c>
      <c r="H1" s="80" t="s">
        <v>33</v>
      </c>
      <c r="I1" s="77" t="s">
        <v>32</v>
      </c>
      <c r="J1" s="81" t="s">
        <v>34</v>
      </c>
      <c r="K1" s="81" t="s">
        <v>35</v>
      </c>
      <c r="L1" s="79" t="s">
        <v>36</v>
      </c>
      <c r="M1" s="82" t="s">
        <v>37</v>
      </c>
      <c r="N1" s="82" t="s">
        <v>38</v>
      </c>
      <c r="O1" s="82" t="s">
        <v>39</v>
      </c>
      <c r="P1" s="82" t="s">
        <v>40</v>
      </c>
      <c r="Q1" s="82" t="s">
        <v>41</v>
      </c>
      <c r="R1" s="83" t="s">
        <v>42</v>
      </c>
      <c r="S1" s="83" t="s">
        <v>43</v>
      </c>
      <c r="T1" s="84" t="s">
        <v>54</v>
      </c>
      <c r="U1" s="85" t="s">
        <v>113</v>
      </c>
      <c r="V1" s="85" t="s">
        <v>4</v>
      </c>
    </row>
    <row r="2" customFormat="false" ht="11.25" hidden="false" customHeight="false" outlineLevel="0" collapsed="false">
      <c r="A2" s="19" t="s">
        <v>171</v>
      </c>
      <c r="B2" s="19" t="s">
        <v>172</v>
      </c>
      <c r="C2" s="19" t="s">
        <v>57</v>
      </c>
      <c r="D2" s="87" t="s">
        <v>57</v>
      </c>
      <c r="E2" s="87" t="s">
        <v>58</v>
      </c>
      <c r="F2" s="87" t="s">
        <v>170</v>
      </c>
      <c r="G2" s="87" t="s">
        <v>60</v>
      </c>
      <c r="H2" s="88" t="n">
        <v>7634</v>
      </c>
      <c r="I2" s="87" t="s">
        <v>173</v>
      </c>
      <c r="J2" s="89" t="n">
        <v>31260</v>
      </c>
      <c r="K2" s="87" t="s">
        <v>174</v>
      </c>
      <c r="L2" s="90" t="n">
        <f aca="true">YEAR(NOW())-YEAR(J2)</f>
        <v>41</v>
      </c>
      <c r="M2" s="91" t="n">
        <v>0</v>
      </c>
      <c r="N2" s="91" t="n">
        <v>3</v>
      </c>
      <c r="O2" s="91" t="n">
        <v>3</v>
      </c>
      <c r="P2" s="91" t="n">
        <v>0</v>
      </c>
      <c r="Q2" s="91" t="n">
        <v>0</v>
      </c>
      <c r="R2" s="91" t="n">
        <v>3</v>
      </c>
      <c r="S2" s="91" t="n">
        <f aca="false">IF(Q2=0,0,(IF(K2="CONCRETE",0,(IF(K2="METAL",3,5)))))</f>
        <v>0</v>
      </c>
      <c r="T2" s="92" t="n">
        <f aca="false">(M2*2)+N2+(O2*2)+P2+(Q2*5)+R2+(S2*2)</f>
        <v>12</v>
      </c>
      <c r="U2" s="87" t="n">
        <f aca="false">Background!$D$17</f>
        <v>20</v>
      </c>
      <c r="V2" s="90" t="n">
        <f aca="false">U2-L2</f>
        <v>-21</v>
      </c>
    </row>
    <row r="3" customFormat="false" ht="11.25" hidden="false" customHeight="false" outlineLevel="0" collapsed="false">
      <c r="A3" s="19" t="s">
        <v>171</v>
      </c>
      <c r="B3" s="19" t="s">
        <v>172</v>
      </c>
      <c r="C3" s="19" t="s">
        <v>63</v>
      </c>
      <c r="D3" s="87" t="s">
        <v>63</v>
      </c>
      <c r="E3" s="87" t="s">
        <v>58</v>
      </c>
      <c r="F3" s="87" t="s">
        <v>60</v>
      </c>
      <c r="G3" s="87" t="s">
        <v>60</v>
      </c>
      <c r="H3" s="88" t="n">
        <v>8593</v>
      </c>
      <c r="I3" s="87" t="s">
        <v>65</v>
      </c>
      <c r="J3" s="89" t="n">
        <v>29799</v>
      </c>
      <c r="K3" s="87" t="s">
        <v>93</v>
      </c>
      <c r="L3" s="90" t="n">
        <f aca="true">YEAR(NOW())-YEAR(J3)</f>
        <v>45</v>
      </c>
      <c r="M3" s="91" t="n">
        <v>3</v>
      </c>
      <c r="N3" s="91" t="n">
        <v>5</v>
      </c>
      <c r="O3" s="91" t="n">
        <v>3</v>
      </c>
      <c r="P3" s="91" t="n">
        <v>3</v>
      </c>
      <c r="Q3" s="91" t="n">
        <v>0</v>
      </c>
      <c r="R3" s="91" t="n">
        <v>3</v>
      </c>
      <c r="S3" s="91" t="n">
        <f aca="false">IF(Q3=0,0,(IF(K3="CONCRETE",0,(IF(K3="METAL",3,5)))))</f>
        <v>0</v>
      </c>
      <c r="T3" s="92" t="n">
        <f aca="false">(M3*2)+N3+(O3*2)+P3+(Q3*5)+R3+(S3*2)</f>
        <v>23</v>
      </c>
      <c r="U3" s="87" t="n">
        <f aca="false">Background!$D$17</f>
        <v>20</v>
      </c>
      <c r="V3" s="90" t="n">
        <f aca="false">U3-L3</f>
        <v>-25</v>
      </c>
    </row>
    <row r="4" customFormat="false" ht="11.25" hidden="false" customHeight="false" outlineLevel="0" collapsed="false">
      <c r="A4" s="19" t="s">
        <v>171</v>
      </c>
      <c r="B4" s="19" t="s">
        <v>172</v>
      </c>
      <c r="C4" s="19" t="s">
        <v>67</v>
      </c>
      <c r="D4" s="87" t="s">
        <v>67</v>
      </c>
      <c r="E4" s="87" t="s">
        <v>58</v>
      </c>
      <c r="F4" s="87" t="s">
        <v>60</v>
      </c>
      <c r="G4" s="87" t="s">
        <v>60</v>
      </c>
      <c r="H4" s="88" t="n">
        <v>9763</v>
      </c>
      <c r="I4" s="87" t="s">
        <v>175</v>
      </c>
      <c r="J4" s="89" t="n">
        <v>31625</v>
      </c>
      <c r="K4" s="87" t="s">
        <v>93</v>
      </c>
      <c r="L4" s="90" t="n">
        <f aca="true">YEAR(NOW())-YEAR(J4)</f>
        <v>40</v>
      </c>
      <c r="M4" s="91" t="n">
        <v>5</v>
      </c>
      <c r="N4" s="91" t="n">
        <v>5</v>
      </c>
      <c r="O4" s="91" t="n">
        <v>3</v>
      </c>
      <c r="P4" s="91" t="n">
        <v>3</v>
      </c>
      <c r="Q4" s="91" t="n">
        <v>2</v>
      </c>
      <c r="R4" s="91" t="n">
        <v>5</v>
      </c>
      <c r="S4" s="91" t="n">
        <f aca="false">IF(Q4=0,0,(IF(K4="CONCRETE",0,(IF(K4="METAL",3,5)))))</f>
        <v>5</v>
      </c>
      <c r="T4" s="92" t="n">
        <f aca="false">(M4*2)+N4+(O4*2)+P4+(Q4*5)+R4+(S4*2)</f>
        <v>49</v>
      </c>
      <c r="U4" s="87" t="n">
        <f aca="false">Background!$D$17</f>
        <v>20</v>
      </c>
      <c r="V4" s="90" t="n">
        <f aca="false">U4-L4</f>
        <v>-20</v>
      </c>
    </row>
    <row r="5" customFormat="false" ht="11.25" hidden="false" customHeight="false" outlineLevel="0" collapsed="false">
      <c r="D5" s="87"/>
      <c r="E5" s="87"/>
      <c r="F5" s="87"/>
      <c r="G5" s="87"/>
      <c r="H5" s="88" t="n">
        <f aca="false">SUM(H2:H4)</f>
        <v>25990</v>
      </c>
      <c r="I5" s="87"/>
      <c r="J5" s="87"/>
      <c r="K5" s="87"/>
      <c r="L5" s="87"/>
      <c r="M5" s="87"/>
      <c r="N5" s="87"/>
      <c r="O5" s="87"/>
      <c r="P5" s="87"/>
      <c r="Q5" s="87"/>
      <c r="R5" s="87"/>
      <c r="S5" s="87"/>
      <c r="T5" s="87"/>
      <c r="U5" s="87"/>
      <c r="V5" s="87"/>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U6" activeCellId="0" sqref="U6"/>
    </sheetView>
  </sheetViews>
  <sheetFormatPr defaultColWidth="9.13671875" defaultRowHeight="11.25" zeroHeight="false" outlineLevelRow="0" outlineLevelCol="0"/>
  <cols>
    <col collapsed="false" customWidth="true" hidden="false" outlineLevel="0" max="1" min="1" style="19" width="6.56"/>
    <col collapsed="false" customWidth="true" hidden="false" outlineLevel="0" max="2" min="2" style="19" width="6.99"/>
    <col collapsed="false" customWidth="true" hidden="false" outlineLevel="0" max="3" min="3" style="19" width="9.99"/>
    <col collapsed="false" customWidth="true" hidden="false" outlineLevel="0" max="4" min="4" style="19" width="6.13"/>
    <col collapsed="false" customWidth="true" hidden="true" outlineLevel="0" max="5" min="5" style="19" width="4.7"/>
    <col collapsed="false" customWidth="true" hidden="true" outlineLevel="0" max="6" min="6" style="19" width="6.56"/>
    <col collapsed="false" customWidth="true" hidden="true" outlineLevel="0" max="7" min="7" style="19" width="5.28"/>
    <col collapsed="false" customWidth="true" hidden="false" outlineLevel="0" max="8" min="8" style="21" width="6.7"/>
    <col collapsed="false" customWidth="true" hidden="false" outlineLevel="0" max="9" min="9" style="19" width="24.28"/>
    <col collapsed="false" customWidth="true" hidden="false" outlineLevel="0" max="10" min="10" style="19" width="7.42"/>
    <col collapsed="false" customWidth="true" hidden="false" outlineLevel="0" max="11" min="11" style="19" width="20.85"/>
    <col collapsed="false" customWidth="true" hidden="false" outlineLevel="0" max="12" min="12" style="19" width="6.28"/>
    <col collapsed="false" customWidth="false" hidden="false" outlineLevel="0" max="257" min="13" style="19" width="9.14"/>
  </cols>
  <sheetData>
    <row r="1" customFormat="false" ht="135.75" hidden="false" customHeight="false" outlineLevel="0" collapsed="false">
      <c r="A1" s="74" t="s">
        <v>22</v>
      </c>
      <c r="B1" s="75" t="s">
        <v>23</v>
      </c>
      <c r="C1" s="76" t="s">
        <v>28</v>
      </c>
      <c r="D1" s="77" t="s">
        <v>29</v>
      </c>
      <c r="E1" s="78" t="s">
        <v>30</v>
      </c>
      <c r="F1" s="77" t="s">
        <v>31</v>
      </c>
      <c r="G1" s="79" t="s">
        <v>32</v>
      </c>
      <c r="H1" s="80" t="s">
        <v>33</v>
      </c>
      <c r="I1" s="77" t="s">
        <v>32</v>
      </c>
      <c r="J1" s="81" t="s">
        <v>34</v>
      </c>
      <c r="K1" s="81" t="s">
        <v>35</v>
      </c>
      <c r="L1" s="79" t="s">
        <v>36</v>
      </c>
      <c r="M1" s="82" t="s">
        <v>37</v>
      </c>
      <c r="N1" s="82" t="s">
        <v>38</v>
      </c>
      <c r="O1" s="82" t="s">
        <v>39</v>
      </c>
      <c r="P1" s="82" t="s">
        <v>40</v>
      </c>
      <c r="Q1" s="82" t="s">
        <v>41</v>
      </c>
      <c r="R1" s="83" t="s">
        <v>42</v>
      </c>
      <c r="S1" s="83" t="s">
        <v>43</v>
      </c>
      <c r="T1" s="84" t="s">
        <v>54</v>
      </c>
      <c r="U1" s="85" t="s">
        <v>113</v>
      </c>
      <c r="V1" s="85" t="s">
        <v>4</v>
      </c>
    </row>
    <row r="2" customFormat="false" ht="11.25" hidden="false" customHeight="false" outlineLevel="0" collapsed="false">
      <c r="A2" s="19" t="s">
        <v>176</v>
      </c>
      <c r="B2" s="19" t="s">
        <v>177</v>
      </c>
      <c r="C2" s="19" t="s">
        <v>57</v>
      </c>
      <c r="D2" s="87" t="s">
        <v>57</v>
      </c>
      <c r="E2" s="87" t="s">
        <v>58</v>
      </c>
      <c r="F2" s="87" t="s">
        <v>60</v>
      </c>
      <c r="G2" s="87" t="s">
        <v>60</v>
      </c>
      <c r="H2" s="88" t="n">
        <v>4752</v>
      </c>
      <c r="I2" s="87" t="s">
        <v>65</v>
      </c>
      <c r="J2" s="89" t="n">
        <v>31260</v>
      </c>
      <c r="K2" s="87" t="s">
        <v>178</v>
      </c>
      <c r="L2" s="90" t="n">
        <f aca="true">YEAR(NOW())-YEAR(J2)</f>
        <v>41</v>
      </c>
      <c r="M2" s="91" t="n">
        <v>0</v>
      </c>
      <c r="N2" s="91" t="n">
        <v>3</v>
      </c>
      <c r="O2" s="91" t="n">
        <v>0</v>
      </c>
      <c r="P2" s="91" t="n">
        <v>3</v>
      </c>
      <c r="Q2" s="91" t="n">
        <v>0</v>
      </c>
      <c r="R2" s="91" t="n">
        <v>3</v>
      </c>
      <c r="S2" s="91" t="n">
        <f aca="false">IF(Q2=0,0,(IF(K2="CONCRETE",0,(IF(K2="METAL",3,5)))))</f>
        <v>0</v>
      </c>
      <c r="T2" s="92" t="n">
        <f aca="false">(M2*2)+N2+(O2*2)+P2+(Q2*5)+R2+(S2*2)</f>
        <v>9</v>
      </c>
      <c r="U2" s="87" t="n">
        <f aca="false">Background!$D$17</f>
        <v>20</v>
      </c>
      <c r="V2" s="90" t="n">
        <f aca="false">U2-L2</f>
        <v>-21</v>
      </c>
    </row>
    <row r="3" customFormat="false" ht="11.25" hidden="false" customHeight="false" outlineLevel="0" collapsed="false">
      <c r="A3" s="19" t="s">
        <v>176</v>
      </c>
      <c r="B3" s="19" t="s">
        <v>177</v>
      </c>
      <c r="C3" s="19" t="s">
        <v>63</v>
      </c>
      <c r="D3" s="87" t="s">
        <v>63</v>
      </c>
      <c r="E3" s="87" t="s">
        <v>58</v>
      </c>
      <c r="F3" s="87" t="s">
        <v>60</v>
      </c>
      <c r="G3" s="87" t="s">
        <v>60</v>
      </c>
      <c r="H3" s="88" t="n">
        <v>2622</v>
      </c>
      <c r="I3" s="87" t="s">
        <v>65</v>
      </c>
      <c r="J3" s="89" t="n">
        <v>31260</v>
      </c>
      <c r="K3" s="87" t="s">
        <v>178</v>
      </c>
      <c r="L3" s="90" t="n">
        <f aca="true">YEAR(NOW())-YEAR(J3)</f>
        <v>41</v>
      </c>
      <c r="M3" s="91" t="n">
        <v>0</v>
      </c>
      <c r="N3" s="91" t="n">
        <v>3</v>
      </c>
      <c r="O3" s="91" t="n">
        <v>0</v>
      </c>
      <c r="P3" s="91" t="n">
        <v>3</v>
      </c>
      <c r="Q3" s="91" t="n">
        <v>0</v>
      </c>
      <c r="R3" s="91" t="n">
        <v>5</v>
      </c>
      <c r="S3" s="91" t="n">
        <f aca="false">IF(Q3=0,0,(IF(K3="CONCRETE",0,(IF(K3="METAL",3,5)))))</f>
        <v>0</v>
      </c>
      <c r="T3" s="92" t="n">
        <f aca="false">(M3*2)+N3+(O3*2)+P3+(Q3*5)+R3+(S3*2)</f>
        <v>11</v>
      </c>
      <c r="U3" s="87" t="n">
        <f aca="false">Background!$D$17</f>
        <v>20</v>
      </c>
      <c r="V3" s="90" t="n">
        <f aca="false">U3-L3</f>
        <v>-21</v>
      </c>
    </row>
    <row r="4" customFormat="false" ht="11.25" hidden="false" customHeight="false" outlineLevel="0" collapsed="false">
      <c r="A4" s="19" t="s">
        <v>176</v>
      </c>
      <c r="B4" s="19" t="s">
        <v>177</v>
      </c>
      <c r="C4" s="19" t="s">
        <v>67</v>
      </c>
      <c r="D4" s="87" t="s">
        <v>67</v>
      </c>
      <c r="E4" s="87" t="s">
        <v>58</v>
      </c>
      <c r="F4" s="87" t="s">
        <v>60</v>
      </c>
      <c r="G4" s="87" t="s">
        <v>60</v>
      </c>
      <c r="H4" s="88" t="n">
        <v>588</v>
      </c>
      <c r="I4" s="87" t="s">
        <v>65</v>
      </c>
      <c r="J4" s="89" t="n">
        <v>37469</v>
      </c>
      <c r="K4" s="87" t="s">
        <v>66</v>
      </c>
      <c r="L4" s="90" t="n">
        <f aca="true">YEAR(NOW())-YEAR(J4)</f>
        <v>24</v>
      </c>
      <c r="M4" s="91" t="n">
        <v>0</v>
      </c>
      <c r="N4" s="91" t="n">
        <v>0</v>
      </c>
      <c r="O4" s="91" t="n">
        <v>0</v>
      </c>
      <c r="P4" s="91" t="n">
        <v>0</v>
      </c>
      <c r="Q4" s="91" t="n">
        <v>0</v>
      </c>
      <c r="R4" s="91" t="n">
        <v>0</v>
      </c>
      <c r="S4" s="91" t="n">
        <f aca="false">IF(Q4=0,0,(IF(K4="CONCRETE",0,(IF(K4="METAL",3,5)))))</f>
        <v>0</v>
      </c>
      <c r="T4" s="92" t="n">
        <f aca="false">(M4*2)+N4+(O4*2)+P4+(Q4*5)+R4+(S4*2)</f>
        <v>0</v>
      </c>
      <c r="U4" s="87" t="n">
        <f aca="false">Background!$D$17</f>
        <v>20</v>
      </c>
      <c r="V4" s="90" t="n">
        <f aca="false">U4-L4</f>
        <v>-4</v>
      </c>
    </row>
    <row r="5" customFormat="false" ht="11.25" hidden="false" customHeight="false" outlineLevel="0" collapsed="false">
      <c r="A5" s="19" t="s">
        <v>176</v>
      </c>
      <c r="B5" s="19" t="s">
        <v>177</v>
      </c>
      <c r="C5" s="19" t="s">
        <v>68</v>
      </c>
      <c r="D5" s="87" t="s">
        <v>68</v>
      </c>
      <c r="E5" s="87" t="s">
        <v>58</v>
      </c>
      <c r="F5" s="87" t="s">
        <v>60</v>
      </c>
      <c r="G5" s="87" t="s">
        <v>60</v>
      </c>
      <c r="H5" s="88" t="n">
        <v>8948</v>
      </c>
      <c r="I5" s="87" t="s">
        <v>65</v>
      </c>
      <c r="J5" s="89" t="n">
        <v>37469</v>
      </c>
      <c r="K5" s="87" t="s">
        <v>66</v>
      </c>
      <c r="L5" s="90" t="n">
        <f aca="true">YEAR(NOW())-YEAR(J5)</f>
        <v>24</v>
      </c>
      <c r="M5" s="91" t="n">
        <v>0</v>
      </c>
      <c r="N5" s="91" t="n">
        <v>0</v>
      </c>
      <c r="O5" s="91" t="n">
        <v>0</v>
      </c>
      <c r="P5" s="91" t="n">
        <v>0</v>
      </c>
      <c r="Q5" s="91" t="n">
        <v>0</v>
      </c>
      <c r="R5" s="91" t="n">
        <v>0</v>
      </c>
      <c r="S5" s="91" t="n">
        <f aca="false">IF(Q5=0,0,(IF(K5="CONCRETE",0,(IF(K5="METAL",3,5)))))</f>
        <v>0</v>
      </c>
      <c r="T5" s="92" t="n">
        <f aca="false">(M5*2)+N5+(O5*2)+P5+(Q5*5)+R5+(S5*2)</f>
        <v>0</v>
      </c>
      <c r="U5" s="87" t="n">
        <f aca="false">Background!$D$17</f>
        <v>20</v>
      </c>
      <c r="V5" s="90" t="n">
        <f aca="false">U5-L5</f>
        <v>-4</v>
      </c>
    </row>
    <row r="6" customFormat="false" ht="11.25" hidden="false" customHeight="false" outlineLevel="0" collapsed="false">
      <c r="A6" s="19" t="s">
        <v>176</v>
      </c>
      <c r="B6" s="19" t="s">
        <v>177</v>
      </c>
      <c r="C6" s="19" t="s">
        <v>70</v>
      </c>
      <c r="D6" s="87" t="s">
        <v>70</v>
      </c>
      <c r="E6" s="87" t="s">
        <v>58</v>
      </c>
      <c r="F6" s="87" t="s">
        <v>60</v>
      </c>
      <c r="G6" s="87" t="s">
        <v>60</v>
      </c>
      <c r="H6" s="88" t="n">
        <v>5454</v>
      </c>
      <c r="I6" s="87" t="s">
        <v>65</v>
      </c>
      <c r="J6" s="89" t="n">
        <v>37469</v>
      </c>
      <c r="K6" s="87" t="s">
        <v>66</v>
      </c>
      <c r="L6" s="90" t="n">
        <f aca="true">YEAR(NOW())-YEAR(J6)</f>
        <v>24</v>
      </c>
      <c r="M6" s="91" t="n">
        <v>0</v>
      </c>
      <c r="N6" s="91" t="n">
        <v>0</v>
      </c>
      <c r="O6" s="91" t="n">
        <v>0</v>
      </c>
      <c r="P6" s="91" t="n">
        <v>0</v>
      </c>
      <c r="Q6" s="91" t="n">
        <v>0</v>
      </c>
      <c r="R6" s="91" t="n">
        <v>0</v>
      </c>
      <c r="S6" s="91" t="n">
        <f aca="false">IF(Q6=0,0,(IF(K6="CONCRETE",0,(IF(K6="METAL",3,5)))))</f>
        <v>0</v>
      </c>
      <c r="T6" s="92" t="n">
        <f aca="false">(M6*2)+N6+(O6*2)+P6+(Q6*5)+R6+(S6*2)</f>
        <v>0</v>
      </c>
      <c r="U6" s="87" t="n">
        <f aca="false">Background!$D$17</f>
        <v>20</v>
      </c>
      <c r="V6" s="90" t="n">
        <f aca="false">U6-L6</f>
        <v>-4</v>
      </c>
    </row>
    <row r="7" customFormat="false" ht="11.25" hidden="false" customHeight="false" outlineLevel="0" collapsed="false">
      <c r="A7" s="19" t="s">
        <v>176</v>
      </c>
      <c r="B7" s="19" t="s">
        <v>177</v>
      </c>
      <c r="C7" s="19" t="s">
        <v>72</v>
      </c>
      <c r="D7" s="87" t="s">
        <v>72</v>
      </c>
      <c r="E7" s="87" t="s">
        <v>58</v>
      </c>
      <c r="F7" s="87" t="s">
        <v>60</v>
      </c>
      <c r="G7" s="87" t="s">
        <v>60</v>
      </c>
      <c r="H7" s="88" t="n">
        <v>916</v>
      </c>
      <c r="I7" s="87" t="s">
        <v>65</v>
      </c>
      <c r="J7" s="89" t="n">
        <v>37469</v>
      </c>
      <c r="K7" s="87" t="s">
        <v>66</v>
      </c>
      <c r="L7" s="90" t="n">
        <f aca="true">YEAR(NOW())-YEAR(J7)</f>
        <v>24</v>
      </c>
      <c r="M7" s="91" t="n">
        <v>0</v>
      </c>
      <c r="N7" s="91" t="n">
        <v>0</v>
      </c>
      <c r="O7" s="91" t="n">
        <v>0</v>
      </c>
      <c r="P7" s="91" t="n">
        <v>0</v>
      </c>
      <c r="Q7" s="91" t="n">
        <v>0</v>
      </c>
      <c r="R7" s="91" t="n">
        <v>0</v>
      </c>
      <c r="S7" s="91" t="n">
        <f aca="false">IF(Q7=0,0,(IF(K7="CONCRETE",0,(IF(K7="METAL",3,5)))))</f>
        <v>0</v>
      </c>
      <c r="T7" s="92" t="n">
        <f aca="false">(M7*2)+N7+(O7*2)+P7+(Q7*5)+R7+(S7*2)</f>
        <v>0</v>
      </c>
      <c r="U7" s="87" t="n">
        <f aca="false">Background!$D$17</f>
        <v>20</v>
      </c>
      <c r="V7" s="90" t="n">
        <f aca="false">U7-L7</f>
        <v>-4</v>
      </c>
    </row>
    <row r="8" customFormat="false" ht="11.25" hidden="false" customHeight="false" outlineLevel="0" collapsed="false">
      <c r="A8" s="19" t="s">
        <v>176</v>
      </c>
      <c r="B8" s="19" t="s">
        <v>177</v>
      </c>
      <c r="C8" s="19" t="s">
        <v>74</v>
      </c>
      <c r="D8" s="87" t="s">
        <v>74</v>
      </c>
      <c r="E8" s="87" t="s">
        <v>58</v>
      </c>
      <c r="F8" s="87" t="s">
        <v>60</v>
      </c>
      <c r="G8" s="87" t="s">
        <v>60</v>
      </c>
      <c r="H8" s="88" t="n">
        <v>5516</v>
      </c>
      <c r="I8" s="87" t="s">
        <v>65</v>
      </c>
      <c r="J8" s="89" t="n">
        <v>31260</v>
      </c>
      <c r="K8" s="87" t="s">
        <v>178</v>
      </c>
      <c r="L8" s="90" t="n">
        <f aca="true">YEAR(NOW())-YEAR(J8)</f>
        <v>41</v>
      </c>
      <c r="M8" s="91" t="n">
        <v>0</v>
      </c>
      <c r="N8" s="91" t="n">
        <v>3</v>
      </c>
      <c r="O8" s="91" t="n">
        <v>3</v>
      </c>
      <c r="P8" s="91" t="n">
        <v>0</v>
      </c>
      <c r="Q8" s="91" t="n">
        <v>0</v>
      </c>
      <c r="R8" s="91" t="n">
        <v>3</v>
      </c>
      <c r="S8" s="91" t="n">
        <f aca="false">IF(Q8=0,0,(IF(K8="CONCRETE",0,(IF(K8="METAL",3,5)))))</f>
        <v>0</v>
      </c>
      <c r="T8" s="92" t="n">
        <f aca="false">(M8*2)+N8+(O8*2)+P8+(Q8*5)+R8+(S8*2)</f>
        <v>12</v>
      </c>
      <c r="U8" s="87" t="n">
        <f aca="false">Background!$D$17</f>
        <v>20</v>
      </c>
      <c r="V8" s="90" t="n">
        <f aca="false">U8-L8</f>
        <v>-21</v>
      </c>
    </row>
    <row r="9" customFormat="false" ht="11.25" hidden="false" customHeight="false" outlineLevel="0" collapsed="false">
      <c r="A9" s="19" t="s">
        <v>176</v>
      </c>
      <c r="B9" s="19" t="s">
        <v>177</v>
      </c>
      <c r="C9" s="19" t="s">
        <v>76</v>
      </c>
      <c r="D9" s="87" t="s">
        <v>76</v>
      </c>
      <c r="E9" s="87" t="s">
        <v>58</v>
      </c>
      <c r="F9" s="87" t="s">
        <v>60</v>
      </c>
      <c r="G9" s="87" t="s">
        <v>60</v>
      </c>
      <c r="H9" s="88" t="n">
        <v>5196</v>
      </c>
      <c r="I9" s="87" t="s">
        <v>131</v>
      </c>
      <c r="J9" s="89" t="n">
        <v>33817</v>
      </c>
      <c r="K9" s="87" t="s">
        <v>66</v>
      </c>
      <c r="L9" s="90" t="n">
        <f aca="true">YEAR(NOW())-YEAR(J9)</f>
        <v>34</v>
      </c>
      <c r="M9" s="91" t="n">
        <v>0</v>
      </c>
      <c r="N9" s="91" t="n">
        <v>0</v>
      </c>
      <c r="O9" s="91" t="n">
        <v>0</v>
      </c>
      <c r="P9" s="91" t="n">
        <v>0</v>
      </c>
      <c r="Q9" s="91" t="n">
        <v>0</v>
      </c>
      <c r="R9" s="91" t="n">
        <v>0</v>
      </c>
      <c r="S9" s="91" t="n">
        <f aca="false">IF(Q9=0,0,(IF(K9="CONCRETE",0,(IF(K9="METAL",3,5)))))</f>
        <v>0</v>
      </c>
      <c r="T9" s="92" t="n">
        <f aca="false">(M9*2)+N9+(O9*2)+P9+(Q9*5)+R9+(S9*2)</f>
        <v>0</v>
      </c>
      <c r="U9" s="87" t="n">
        <f aca="false">Background!$D$20</f>
        <v>15</v>
      </c>
      <c r="V9" s="90" t="n">
        <f aca="false">U9-L9</f>
        <v>-19</v>
      </c>
    </row>
    <row r="10" customFormat="false" ht="11.25" hidden="false" customHeight="false" outlineLevel="0" collapsed="false">
      <c r="A10" s="19" t="s">
        <v>176</v>
      </c>
      <c r="B10" s="19" t="s">
        <v>177</v>
      </c>
      <c r="C10" s="19" t="s">
        <v>78</v>
      </c>
      <c r="D10" s="87" t="s">
        <v>78</v>
      </c>
      <c r="E10" s="87" t="s">
        <v>58</v>
      </c>
      <c r="F10" s="87" t="s">
        <v>60</v>
      </c>
      <c r="G10" s="87" t="s">
        <v>60</v>
      </c>
      <c r="H10" s="88" t="n">
        <v>1766</v>
      </c>
      <c r="I10" s="87" t="s">
        <v>131</v>
      </c>
      <c r="J10" s="89" t="n">
        <v>33817</v>
      </c>
      <c r="K10" s="87" t="s">
        <v>66</v>
      </c>
      <c r="L10" s="90" t="n">
        <f aca="true">YEAR(NOW())-YEAR(J10)</f>
        <v>34</v>
      </c>
      <c r="M10" s="91" t="n">
        <v>0</v>
      </c>
      <c r="N10" s="91" t="n">
        <v>0</v>
      </c>
      <c r="O10" s="91" t="n">
        <v>0</v>
      </c>
      <c r="P10" s="91" t="n">
        <v>0</v>
      </c>
      <c r="Q10" s="91" t="n">
        <v>0</v>
      </c>
      <c r="R10" s="91" t="n">
        <v>3</v>
      </c>
      <c r="S10" s="91" t="n">
        <f aca="false">IF(Q10=0,0,(IF(K10="CONCRETE",0,(IF(K10="METAL",3,5)))))</f>
        <v>0</v>
      </c>
      <c r="T10" s="92" t="n">
        <f aca="false">(M10*2)+N10+(O10*2)+P10+(Q10*5)+R10+(S10*2)</f>
        <v>3</v>
      </c>
      <c r="U10" s="87" t="n">
        <f aca="false">Background!$D$20</f>
        <v>15</v>
      </c>
      <c r="V10" s="90" t="n">
        <f aca="false">U10-L10</f>
        <v>-19</v>
      </c>
    </row>
    <row r="11" customFormat="false" ht="11.25" hidden="false" customHeight="false" outlineLevel="0" collapsed="false">
      <c r="A11" s="19" t="s">
        <v>176</v>
      </c>
      <c r="B11" s="19" t="s">
        <v>177</v>
      </c>
      <c r="C11" s="19" t="s">
        <v>80</v>
      </c>
      <c r="D11" s="87" t="s">
        <v>80</v>
      </c>
      <c r="E11" s="87" t="s">
        <v>58</v>
      </c>
      <c r="F11" s="87" t="s">
        <v>60</v>
      </c>
      <c r="G11" s="87" t="s">
        <v>60</v>
      </c>
      <c r="H11" s="88" t="n">
        <v>2204</v>
      </c>
      <c r="I11" s="87" t="s">
        <v>65</v>
      </c>
      <c r="J11" s="89" t="n">
        <v>33817</v>
      </c>
      <c r="K11" s="87" t="s">
        <v>66</v>
      </c>
      <c r="L11" s="90" t="n">
        <f aca="true">YEAR(NOW())-YEAR(J11)</f>
        <v>34</v>
      </c>
      <c r="M11" s="91" t="n">
        <v>0</v>
      </c>
      <c r="N11" s="91" t="n">
        <v>3</v>
      </c>
      <c r="O11" s="91" t="n">
        <v>0</v>
      </c>
      <c r="P11" s="91" t="n">
        <v>3</v>
      </c>
      <c r="Q11" s="91" t="n">
        <v>0</v>
      </c>
      <c r="R11" s="91" t="n">
        <v>5</v>
      </c>
      <c r="S11" s="91" t="n">
        <f aca="false">IF(Q11=0,0,(IF(K11="CONCRETE",0,(IF(K11="METAL",3,5)))))</f>
        <v>0</v>
      </c>
      <c r="T11" s="92" t="n">
        <f aca="false">(M11*2)+N11+(O11*2)+P11+(Q11*5)+R11+(S11*2)</f>
        <v>11</v>
      </c>
      <c r="U11" s="87" t="n">
        <f aca="false">Background!$D$17</f>
        <v>20</v>
      </c>
      <c r="V11" s="90" t="n">
        <f aca="false">U11-L11</f>
        <v>-14</v>
      </c>
    </row>
    <row r="12" customFormat="false" ht="11.25" hidden="false" customHeight="false" outlineLevel="0" collapsed="false">
      <c r="D12" s="87"/>
      <c r="E12" s="87"/>
      <c r="F12" s="87"/>
      <c r="G12" s="87"/>
      <c r="H12" s="88" t="n">
        <f aca="false">SUM(H2:H11)</f>
        <v>37962</v>
      </c>
      <c r="I12" s="87"/>
      <c r="J12" s="87"/>
      <c r="K12" s="87"/>
      <c r="L12" s="87"/>
      <c r="M12" s="87"/>
      <c r="N12" s="87"/>
      <c r="O12" s="87"/>
      <c r="P12" s="87"/>
      <c r="Q12" s="87"/>
      <c r="R12" s="87"/>
      <c r="S12" s="87"/>
      <c r="T12" s="87"/>
      <c r="U12" s="87"/>
      <c r="V12" s="87"/>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U3" activeCellId="0" sqref="U3"/>
    </sheetView>
  </sheetViews>
  <sheetFormatPr defaultColWidth="9.13671875" defaultRowHeight="11.25" zeroHeight="false" outlineLevelRow="0" outlineLevelCol="0"/>
  <cols>
    <col collapsed="false" customWidth="true" hidden="false" outlineLevel="0" max="1" min="1" style="19" width="6.99"/>
    <col collapsed="false" customWidth="true" hidden="false" outlineLevel="0" max="2" min="2" style="19" width="7.14"/>
    <col collapsed="false" customWidth="true" hidden="false" outlineLevel="0" max="3" min="3" style="19" width="10.28"/>
    <col collapsed="false" customWidth="true" hidden="false" outlineLevel="0" max="4" min="4" style="19" width="6.56"/>
    <col collapsed="false" customWidth="true" hidden="true" outlineLevel="0" max="5" min="5" style="19" width="5.28"/>
    <col collapsed="false" customWidth="true" hidden="true" outlineLevel="0" max="6" min="6" style="19" width="5.99"/>
    <col collapsed="false" customWidth="true" hidden="true" outlineLevel="0" max="7" min="7" style="19" width="5.85"/>
    <col collapsed="false" customWidth="true" hidden="false" outlineLevel="0" max="8" min="8" style="21" width="7.42"/>
    <col collapsed="false" customWidth="true" hidden="false" outlineLevel="0" max="9" min="9" style="19" width="12.85"/>
    <col collapsed="false" customWidth="true" hidden="false" outlineLevel="0" max="10" min="10" style="19" width="7.14"/>
    <col collapsed="false" customWidth="true" hidden="false" outlineLevel="0" max="11" min="11" style="19" width="8.41"/>
    <col collapsed="false" customWidth="true" hidden="false" outlineLevel="0" max="12" min="12" style="19" width="6.13"/>
    <col collapsed="false" customWidth="false" hidden="false" outlineLevel="0" max="257" min="13" style="19" width="9.14"/>
  </cols>
  <sheetData>
    <row r="1" customFormat="false" ht="135.75" hidden="false" customHeight="false" outlineLevel="0" collapsed="false">
      <c r="A1" s="74" t="s">
        <v>22</v>
      </c>
      <c r="B1" s="75" t="s">
        <v>23</v>
      </c>
      <c r="C1" s="76" t="s">
        <v>28</v>
      </c>
      <c r="D1" s="77" t="s">
        <v>29</v>
      </c>
      <c r="E1" s="78" t="s">
        <v>30</v>
      </c>
      <c r="F1" s="77" t="s">
        <v>31</v>
      </c>
      <c r="G1" s="79" t="s">
        <v>32</v>
      </c>
      <c r="H1" s="80" t="s">
        <v>33</v>
      </c>
      <c r="I1" s="77" t="s">
        <v>32</v>
      </c>
      <c r="J1" s="81" t="s">
        <v>34</v>
      </c>
      <c r="K1" s="81" t="s">
        <v>35</v>
      </c>
      <c r="L1" s="79" t="s">
        <v>36</v>
      </c>
      <c r="M1" s="82" t="s">
        <v>37</v>
      </c>
      <c r="N1" s="82" t="s">
        <v>38</v>
      </c>
      <c r="O1" s="82" t="s">
        <v>39</v>
      </c>
      <c r="P1" s="82" t="s">
        <v>40</v>
      </c>
      <c r="Q1" s="82" t="s">
        <v>41</v>
      </c>
      <c r="R1" s="83" t="s">
        <v>42</v>
      </c>
      <c r="S1" s="83" t="s">
        <v>43</v>
      </c>
      <c r="T1" s="84" t="s">
        <v>54</v>
      </c>
      <c r="U1" s="85" t="s">
        <v>113</v>
      </c>
      <c r="V1" s="85" t="s">
        <v>4</v>
      </c>
    </row>
    <row r="2" customFormat="false" ht="11.25" hidden="false" customHeight="false" outlineLevel="0" collapsed="false">
      <c r="A2" s="19" t="s">
        <v>179</v>
      </c>
      <c r="B2" s="19" t="s">
        <v>180</v>
      </c>
      <c r="C2" s="19" t="s">
        <v>57</v>
      </c>
      <c r="D2" s="87" t="s">
        <v>57</v>
      </c>
      <c r="E2" s="87" t="s">
        <v>58</v>
      </c>
      <c r="F2" s="87" t="s">
        <v>60</v>
      </c>
      <c r="G2" s="87" t="s">
        <v>60</v>
      </c>
      <c r="H2" s="88" t="n">
        <v>2561</v>
      </c>
      <c r="I2" s="87" t="s">
        <v>181</v>
      </c>
      <c r="J2" s="89" t="n">
        <v>36008</v>
      </c>
      <c r="K2" s="87" t="s">
        <v>75</v>
      </c>
      <c r="L2" s="90" t="n">
        <f aca="true">YEAR(NOW())-YEAR(J2)</f>
        <v>28</v>
      </c>
      <c r="M2" s="91" t="n">
        <v>0</v>
      </c>
      <c r="N2" s="91" t="n">
        <v>0</v>
      </c>
      <c r="O2" s="91" t="n">
        <v>0</v>
      </c>
      <c r="P2" s="91" t="n">
        <v>0</v>
      </c>
      <c r="Q2" s="91" t="n">
        <v>0</v>
      </c>
      <c r="R2" s="91" t="n">
        <v>0</v>
      </c>
      <c r="S2" s="91" t="n">
        <f aca="false">IF(Q2=0,0,(IF(K2="CONCRETE",0,(IF(K2="METAL",3,5)))))</f>
        <v>0</v>
      </c>
      <c r="T2" s="92" t="n">
        <f aca="false">(M2*2)+N2+(O2*2)+P2+(Q2*5)+R2+(S2*2)</f>
        <v>0</v>
      </c>
      <c r="U2" s="87" t="n">
        <f aca="false">Background!$D$17</f>
        <v>20</v>
      </c>
      <c r="V2" s="90" t="n">
        <f aca="false">U2-L2</f>
        <v>-8</v>
      </c>
    </row>
    <row r="3" customFormat="false" ht="11.25" hidden="false" customHeight="false" outlineLevel="0" collapsed="false">
      <c r="A3" s="19" t="s">
        <v>179</v>
      </c>
      <c r="B3" s="19" t="s">
        <v>180</v>
      </c>
      <c r="C3" s="19" t="s">
        <v>63</v>
      </c>
      <c r="D3" s="87" t="s">
        <v>63</v>
      </c>
      <c r="E3" s="87" t="s">
        <v>58</v>
      </c>
      <c r="F3" s="87" t="s">
        <v>60</v>
      </c>
      <c r="G3" s="87" t="s">
        <v>60</v>
      </c>
      <c r="H3" s="88" t="n">
        <v>4757</v>
      </c>
      <c r="I3" s="87" t="s">
        <v>181</v>
      </c>
      <c r="J3" s="89" t="n">
        <v>36008</v>
      </c>
      <c r="K3" s="87" t="s">
        <v>75</v>
      </c>
      <c r="L3" s="90" t="n">
        <f aca="true">YEAR(NOW())-YEAR(J3)</f>
        <v>28</v>
      </c>
      <c r="M3" s="91" t="n">
        <v>0</v>
      </c>
      <c r="N3" s="91" t="n">
        <v>0</v>
      </c>
      <c r="O3" s="91" t="n">
        <v>0</v>
      </c>
      <c r="P3" s="91" t="n">
        <v>0</v>
      </c>
      <c r="Q3" s="91" t="n">
        <v>0</v>
      </c>
      <c r="R3" s="91" t="n">
        <v>0</v>
      </c>
      <c r="S3" s="91" t="n">
        <f aca="false">IF(Q3=0,0,(IF(K3="CONCRETE",0,(IF(K3="METAL",3,5)))))</f>
        <v>0</v>
      </c>
      <c r="T3" s="92" t="n">
        <f aca="false">(M3*2)+N3+(O3*2)+P3+(Q3*5)+R3+(S3*2)</f>
        <v>0</v>
      </c>
      <c r="U3" s="87" t="n">
        <f aca="false">Background!$D$17</f>
        <v>20</v>
      </c>
      <c r="V3" s="90" t="n">
        <f aca="false">U3-L3</f>
        <v>-8</v>
      </c>
    </row>
    <row r="4" customFormat="false" ht="11.25" hidden="false" customHeight="false" outlineLevel="0" collapsed="false">
      <c r="A4" s="19" t="s">
        <v>179</v>
      </c>
      <c r="B4" s="19" t="s">
        <v>180</v>
      </c>
      <c r="C4" s="19" t="s">
        <v>67</v>
      </c>
      <c r="D4" s="87" t="s">
        <v>67</v>
      </c>
      <c r="E4" s="87" t="s">
        <v>58</v>
      </c>
      <c r="F4" s="87" t="s">
        <v>60</v>
      </c>
      <c r="G4" s="87" t="s">
        <v>60</v>
      </c>
      <c r="H4" s="88" t="n">
        <v>1342</v>
      </c>
      <c r="I4" s="87" t="s">
        <v>162</v>
      </c>
      <c r="J4" s="89" t="n">
        <v>36008</v>
      </c>
      <c r="K4" s="87" t="s">
        <v>75</v>
      </c>
      <c r="L4" s="90" t="n">
        <f aca="true">YEAR(NOW())-YEAR(J4)</f>
        <v>28</v>
      </c>
      <c r="M4" s="91" t="n">
        <v>0</v>
      </c>
      <c r="N4" s="91" t="n">
        <v>0</v>
      </c>
      <c r="O4" s="91" t="n">
        <v>0</v>
      </c>
      <c r="P4" s="91" t="n">
        <v>0</v>
      </c>
      <c r="Q4" s="91" t="n">
        <v>0</v>
      </c>
      <c r="R4" s="91" t="n">
        <v>0</v>
      </c>
      <c r="S4" s="91" t="n">
        <f aca="false">IF(Q4=0,0,(IF(K4="CONCRETE",0,(IF(K4="METAL",3,5)))))</f>
        <v>0</v>
      </c>
      <c r="T4" s="92" t="n">
        <f aca="false">(M4*2)+N4+(O4*2)+P4+(Q4*5)+R4+(S4*2)</f>
        <v>0</v>
      </c>
      <c r="U4" s="87" t="n">
        <f aca="false">Background!$D$19</f>
        <v>50</v>
      </c>
      <c r="V4" s="90" t="n">
        <f aca="false">U4-L4</f>
        <v>22</v>
      </c>
    </row>
    <row r="5" customFormat="false" ht="11.25" hidden="false" customHeight="false" outlineLevel="0" collapsed="false">
      <c r="A5" s="19" t="s">
        <v>179</v>
      </c>
      <c r="B5" s="19" t="s">
        <v>180</v>
      </c>
      <c r="C5" s="19" t="s">
        <v>68</v>
      </c>
      <c r="D5" s="87" t="s">
        <v>68</v>
      </c>
      <c r="E5" s="87" t="s">
        <v>58</v>
      </c>
      <c r="F5" s="87" t="s">
        <v>60</v>
      </c>
      <c r="G5" s="87" t="s">
        <v>60</v>
      </c>
      <c r="H5" s="88" t="n">
        <v>4991</v>
      </c>
      <c r="I5" s="87" t="s">
        <v>162</v>
      </c>
      <c r="J5" s="89" t="n">
        <v>36008</v>
      </c>
      <c r="K5" s="87" t="s">
        <v>75</v>
      </c>
      <c r="L5" s="90" t="n">
        <f aca="true">YEAR(NOW())-YEAR(J5)</f>
        <v>28</v>
      </c>
      <c r="M5" s="91" t="n">
        <v>0</v>
      </c>
      <c r="N5" s="91" t="n">
        <v>0</v>
      </c>
      <c r="O5" s="91" t="n">
        <v>0</v>
      </c>
      <c r="P5" s="91" t="n">
        <v>0</v>
      </c>
      <c r="Q5" s="91" t="n">
        <v>0</v>
      </c>
      <c r="R5" s="91" t="n">
        <v>0</v>
      </c>
      <c r="S5" s="91" t="n">
        <f aca="false">IF(Q5=0,0,(IF(K5="CONCRETE",0,(IF(K5="METAL",3,5)))))</f>
        <v>0</v>
      </c>
      <c r="T5" s="92" t="n">
        <f aca="false">(M5*2)+N5+(O5*2)+P5+(Q5*5)+R5+(S5*2)</f>
        <v>0</v>
      </c>
      <c r="U5" s="87" t="n">
        <f aca="false">Background!$D$19</f>
        <v>50</v>
      </c>
      <c r="V5" s="90" t="n">
        <f aca="false">U5-L5</f>
        <v>22</v>
      </c>
    </row>
    <row r="6" customFormat="false" ht="11.25" hidden="false" customHeight="false" outlineLevel="0" collapsed="false">
      <c r="A6" s="19" t="s">
        <v>179</v>
      </c>
      <c r="B6" s="19" t="s">
        <v>180</v>
      </c>
      <c r="C6" s="19" t="s">
        <v>70</v>
      </c>
      <c r="D6" s="87" t="s">
        <v>70</v>
      </c>
      <c r="E6" s="87" t="s">
        <v>58</v>
      </c>
      <c r="F6" s="87" t="s">
        <v>60</v>
      </c>
      <c r="G6" s="87" t="s">
        <v>60</v>
      </c>
      <c r="H6" s="88" t="n">
        <v>3304</v>
      </c>
      <c r="I6" s="87" t="s">
        <v>162</v>
      </c>
      <c r="J6" s="89" t="n">
        <v>36008</v>
      </c>
      <c r="K6" s="87" t="s">
        <v>75</v>
      </c>
      <c r="L6" s="90" t="n">
        <f aca="true">YEAR(NOW())-YEAR(J6)</f>
        <v>28</v>
      </c>
      <c r="M6" s="91" t="n">
        <v>0</v>
      </c>
      <c r="N6" s="91" t="n">
        <v>0</v>
      </c>
      <c r="O6" s="91" t="n">
        <v>0</v>
      </c>
      <c r="P6" s="91" t="n">
        <v>0</v>
      </c>
      <c r="Q6" s="91" t="n">
        <v>0</v>
      </c>
      <c r="R6" s="91" t="n">
        <v>0</v>
      </c>
      <c r="S6" s="91" t="n">
        <f aca="false">IF(Q6=0,0,(IF(K6="CONCRETE",0,(IF(K6="METAL",3,5)))))</f>
        <v>0</v>
      </c>
      <c r="T6" s="92" t="n">
        <f aca="false">(M6*2)+N6+(O6*2)+P6+(Q6*5)+R6+(S6*2)</f>
        <v>0</v>
      </c>
      <c r="U6" s="87" t="n">
        <f aca="false">Background!$D$19</f>
        <v>50</v>
      </c>
      <c r="V6" s="90" t="n">
        <f aca="false">U6-L6</f>
        <v>22</v>
      </c>
    </row>
    <row r="7" customFormat="false" ht="11.25" hidden="false" customHeight="false" outlineLevel="0" collapsed="false">
      <c r="A7" s="19" t="s">
        <v>179</v>
      </c>
      <c r="B7" s="19" t="s">
        <v>180</v>
      </c>
      <c r="C7" s="19" t="s">
        <v>72</v>
      </c>
      <c r="D7" s="87" t="s">
        <v>72</v>
      </c>
      <c r="E7" s="87" t="s">
        <v>58</v>
      </c>
      <c r="F7" s="87" t="s">
        <v>60</v>
      </c>
      <c r="G7" s="87" t="s">
        <v>60</v>
      </c>
      <c r="H7" s="88" t="n">
        <v>4992</v>
      </c>
      <c r="I7" s="87" t="s">
        <v>162</v>
      </c>
      <c r="J7" s="89" t="n">
        <v>36008</v>
      </c>
      <c r="K7" s="87" t="s">
        <v>75</v>
      </c>
      <c r="L7" s="90" t="n">
        <f aca="true">YEAR(NOW())-YEAR(J7)</f>
        <v>28</v>
      </c>
      <c r="M7" s="91" t="n">
        <v>0</v>
      </c>
      <c r="N7" s="91" t="n">
        <v>0</v>
      </c>
      <c r="O7" s="91" t="n">
        <v>0</v>
      </c>
      <c r="P7" s="91" t="n">
        <v>0</v>
      </c>
      <c r="Q7" s="91" t="n">
        <v>0</v>
      </c>
      <c r="R7" s="91" t="n">
        <v>0</v>
      </c>
      <c r="S7" s="91" t="n">
        <f aca="false">IF(Q7=0,0,(IF(K7="CONCRETE",0,(IF(K7="METAL",3,5)))))</f>
        <v>0</v>
      </c>
      <c r="T7" s="92" t="n">
        <f aca="false">(M7*2)+N7+(O7*2)+P7+(Q7*5)+R7+(S7*2)</f>
        <v>0</v>
      </c>
      <c r="U7" s="87" t="n">
        <f aca="false">Background!$D$19</f>
        <v>50</v>
      </c>
      <c r="V7" s="90" t="n">
        <f aca="false">U7-L7</f>
        <v>22</v>
      </c>
    </row>
    <row r="8" customFormat="false" ht="11.25" hidden="false" customHeight="false" outlineLevel="0" collapsed="false">
      <c r="A8" s="19" t="s">
        <v>179</v>
      </c>
      <c r="B8" s="19" t="s">
        <v>180</v>
      </c>
      <c r="C8" s="19" t="s">
        <v>74</v>
      </c>
      <c r="D8" s="87" t="s">
        <v>74</v>
      </c>
      <c r="E8" s="87" t="s">
        <v>58</v>
      </c>
      <c r="F8" s="87" t="s">
        <v>60</v>
      </c>
      <c r="G8" s="87" t="s">
        <v>60</v>
      </c>
      <c r="H8" s="88" t="n">
        <v>1342</v>
      </c>
      <c r="I8" s="87" t="s">
        <v>162</v>
      </c>
      <c r="J8" s="89" t="n">
        <v>36008</v>
      </c>
      <c r="K8" s="87" t="s">
        <v>75</v>
      </c>
      <c r="L8" s="90" t="n">
        <f aca="true">YEAR(NOW())-YEAR(J8)</f>
        <v>28</v>
      </c>
      <c r="M8" s="91" t="n">
        <v>0</v>
      </c>
      <c r="N8" s="91" t="n">
        <v>0</v>
      </c>
      <c r="O8" s="91" t="n">
        <v>0</v>
      </c>
      <c r="P8" s="91" t="n">
        <v>0</v>
      </c>
      <c r="Q8" s="91" t="n">
        <v>0</v>
      </c>
      <c r="R8" s="91" t="n">
        <v>0</v>
      </c>
      <c r="S8" s="91" t="n">
        <f aca="false">IF(Q8=0,0,(IF(K8="CONCRETE",0,(IF(K8="METAL",3,5)))))</f>
        <v>0</v>
      </c>
      <c r="T8" s="92" t="n">
        <f aca="false">(M8*2)+N8+(O8*2)+P8+(Q8*5)+R8+(S8*2)</f>
        <v>0</v>
      </c>
      <c r="U8" s="87" t="n">
        <f aca="false">Background!$D$19</f>
        <v>50</v>
      </c>
      <c r="V8" s="90" t="n">
        <f aca="false">U8-L8</f>
        <v>22</v>
      </c>
    </row>
    <row r="9" customFormat="false" ht="11.25" hidden="false" customHeight="false" outlineLevel="0" collapsed="false">
      <c r="D9" s="87"/>
      <c r="E9" s="87"/>
      <c r="F9" s="87"/>
      <c r="G9" s="87"/>
      <c r="H9" s="88" t="n">
        <f aca="false">SUM(H2:H8)</f>
        <v>23289</v>
      </c>
      <c r="I9" s="87"/>
      <c r="J9" s="87"/>
      <c r="K9" s="87"/>
      <c r="L9" s="87"/>
      <c r="M9" s="87"/>
      <c r="N9" s="87"/>
      <c r="O9" s="87"/>
      <c r="P9" s="87"/>
      <c r="Q9" s="87"/>
      <c r="R9" s="87"/>
      <c r="S9" s="87"/>
      <c r="T9" s="87"/>
      <c r="U9" s="87"/>
      <c r="V9" s="87"/>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A3" activeCellId="0" sqref="A3"/>
    </sheetView>
  </sheetViews>
  <sheetFormatPr defaultColWidth="9.13671875" defaultRowHeight="11.25" zeroHeight="false" outlineLevelRow="0" outlineLevelCol="0"/>
  <cols>
    <col collapsed="false" customWidth="true" hidden="false" outlineLevel="0" max="1" min="1" style="18" width="6.7"/>
    <col collapsed="false" customWidth="true" hidden="false" outlineLevel="0" max="2" min="2" style="19" width="10.41"/>
    <col collapsed="false" customWidth="true" hidden="false" outlineLevel="0" max="3" min="3" style="20" width="10.41"/>
    <col collapsed="false" customWidth="true" hidden="true" outlineLevel="0" max="5" min="4" style="19" width="9.06"/>
    <col collapsed="false" customWidth="true" hidden="false" outlineLevel="0" max="6" min="6" style="19" width="14.14"/>
    <col collapsed="false" customWidth="true" hidden="true" outlineLevel="0" max="7" min="7" style="19" width="23.7"/>
    <col collapsed="false" customWidth="false" hidden="false" outlineLevel="0" max="8" min="8" style="21" width="9.14"/>
    <col collapsed="false" customWidth="true" hidden="false" outlineLevel="0" max="9" min="9" style="19" width="22.56"/>
    <col collapsed="false" customWidth="true" hidden="false" outlineLevel="0" max="10" min="10" style="22" width="9.28"/>
    <col collapsed="false" customWidth="true" hidden="false" outlineLevel="0" max="11" min="11" style="19" width="21.28"/>
    <col collapsed="false" customWidth="true" hidden="false" outlineLevel="0" max="12" min="12" style="18" width="8.28"/>
    <col collapsed="false" customWidth="true" hidden="false" outlineLevel="0" max="13" min="13" style="18" width="20.99"/>
    <col collapsed="false" customWidth="true" hidden="false" outlineLevel="0" max="14" min="14" style="18" width="17.7"/>
    <col collapsed="false" customWidth="true" hidden="false" outlineLevel="0" max="15" min="15" style="18" width="19.99"/>
    <col collapsed="false" customWidth="true" hidden="false" outlineLevel="0" max="16" min="16" style="18" width="21.99"/>
    <col collapsed="false" customWidth="true" hidden="false" outlineLevel="0" max="17" min="17" style="18" width="18.56"/>
    <col collapsed="false" customWidth="true" hidden="false" outlineLevel="0" max="18" min="18" style="18" width="21.56"/>
    <col collapsed="false" customWidth="true" hidden="false" outlineLevel="0" max="19" min="19" style="18" width="9.7"/>
    <col collapsed="false" customWidth="true" hidden="false" outlineLevel="0" max="20" min="20" style="23" width="8.56"/>
    <col collapsed="false" customWidth="false" hidden="false" outlineLevel="0" max="22" min="21" style="19" width="9.14"/>
    <col collapsed="false" customWidth="true" hidden="false" outlineLevel="0" max="23" min="23" style="24" width="11.7"/>
    <col collapsed="false" customWidth="true" hidden="false" outlineLevel="0" max="24" min="24" style="19" width="13.56"/>
    <col collapsed="false" customWidth="true" hidden="false" outlineLevel="0" max="25" min="25" style="19" width="10.85"/>
    <col collapsed="false" customWidth="false" hidden="false" outlineLevel="0" max="257" min="26" style="19" width="9.14"/>
  </cols>
  <sheetData>
    <row r="1" customFormat="false" ht="13.5" hidden="false" customHeight="true" outlineLevel="0" collapsed="false">
      <c r="A1" s="25" t="s">
        <v>22</v>
      </c>
      <c r="B1" s="26" t="s">
        <v>23</v>
      </c>
      <c r="C1" s="27" t="s">
        <v>24</v>
      </c>
      <c r="D1" s="27"/>
      <c r="E1" s="27"/>
      <c r="F1" s="27"/>
      <c r="G1" s="27"/>
      <c r="H1" s="27"/>
      <c r="I1" s="27"/>
      <c r="J1" s="27"/>
      <c r="K1" s="27"/>
      <c r="L1" s="27"/>
      <c r="M1" s="27" t="s">
        <v>25</v>
      </c>
      <c r="N1" s="27"/>
      <c r="O1" s="27"/>
      <c r="P1" s="27"/>
      <c r="Q1" s="27"/>
      <c r="R1" s="27"/>
      <c r="S1" s="27"/>
      <c r="T1" s="27" t="s">
        <v>26</v>
      </c>
      <c r="U1" s="27"/>
      <c r="V1" s="27"/>
      <c r="W1" s="28" t="s">
        <v>27</v>
      </c>
      <c r="X1" s="28"/>
      <c r="Y1" s="28"/>
    </row>
    <row r="2" s="37" customFormat="true" ht="68.25" hidden="false" customHeight="false" outlineLevel="0" collapsed="false">
      <c r="A2" s="25"/>
      <c r="B2" s="26"/>
      <c r="C2" s="25" t="s">
        <v>28</v>
      </c>
      <c r="D2" s="29" t="s">
        <v>29</v>
      </c>
      <c r="E2" s="25" t="s">
        <v>30</v>
      </c>
      <c r="F2" s="29" t="s">
        <v>31</v>
      </c>
      <c r="G2" s="29" t="s">
        <v>32</v>
      </c>
      <c r="H2" s="30" t="s">
        <v>33</v>
      </c>
      <c r="I2" s="29" t="s">
        <v>32</v>
      </c>
      <c r="J2" s="31" t="s">
        <v>34</v>
      </c>
      <c r="K2" s="32" t="s">
        <v>35</v>
      </c>
      <c r="L2" s="25" t="s">
        <v>36</v>
      </c>
      <c r="M2" s="33" t="s">
        <v>37</v>
      </c>
      <c r="N2" s="33" t="s">
        <v>38</v>
      </c>
      <c r="O2" s="33" t="s">
        <v>39</v>
      </c>
      <c r="P2" s="33" t="s">
        <v>40</v>
      </c>
      <c r="Q2" s="33" t="s">
        <v>41</v>
      </c>
      <c r="R2" s="34" t="s">
        <v>42</v>
      </c>
      <c r="S2" s="34" t="s">
        <v>43</v>
      </c>
      <c r="T2" s="34" t="s">
        <v>44</v>
      </c>
      <c r="U2" s="35" t="s">
        <v>45</v>
      </c>
      <c r="V2" s="35" t="s">
        <v>46</v>
      </c>
      <c r="W2" s="36" t="s">
        <v>47</v>
      </c>
      <c r="X2" s="35" t="s">
        <v>48</v>
      </c>
      <c r="Y2" s="35" t="s">
        <v>49</v>
      </c>
    </row>
    <row r="3" customFormat="false" ht="11.25" hidden="false" customHeight="false" outlineLevel="0" collapsed="false">
      <c r="A3" s="38" t="str">
        <f aca="false">X301_r!A2</f>
        <v>301</v>
      </c>
      <c r="B3" s="39" t="str">
        <f aca="false">X301_r!B2</f>
        <v>Administration </v>
      </c>
      <c r="C3" s="40" t="str">
        <f aca="false">X301_r!C2</f>
        <v>C01</v>
      </c>
      <c r="D3" s="39" t="str">
        <f aca="false">X301_r!D2</f>
        <v>C01</v>
      </c>
      <c r="E3" s="39" t="str">
        <f aca="false">X301_r!E2</f>
        <v>00R</v>
      </c>
      <c r="F3" s="39" t="str">
        <f aca="false">X301_r!F2</f>
        <v>CANOPY</v>
      </c>
      <c r="G3" s="39" t="str">
        <f aca="false">X301_r!G2</f>
        <v>CANOPY</v>
      </c>
      <c r="H3" s="21" t="n">
        <f aca="false">X301_r!H2</f>
        <v>162</v>
      </c>
      <c r="I3" s="39" t="str">
        <f aca="false">X301_r!I2</f>
        <v>UNKNOWN</v>
      </c>
      <c r="J3" s="41" t="n">
        <f aca="false">X301_r!J2</f>
        <v>34912</v>
      </c>
      <c r="K3" s="39" t="str">
        <f aca="false">X301_r!K2</f>
        <v>UNKNOWN</v>
      </c>
      <c r="L3" s="42" t="n">
        <f aca="false">X301_r!L2</f>
        <v>31</v>
      </c>
      <c r="M3" s="38" t="n">
        <f aca="false">X301_r!M2</f>
        <v>0</v>
      </c>
      <c r="N3" s="43" t="n">
        <f aca="false">X301_r!N2</f>
        <v>0</v>
      </c>
      <c r="O3" s="43" t="n">
        <f aca="false">X301_r!O2</f>
        <v>0</v>
      </c>
      <c r="P3" s="43" t="n">
        <f aca="false">X301_r!P2</f>
        <v>0</v>
      </c>
      <c r="Q3" s="43" t="n">
        <f aca="false">X301_r!Q2</f>
        <v>0</v>
      </c>
      <c r="R3" s="43" t="n">
        <f aca="false">X301_r!R2</f>
        <v>0</v>
      </c>
      <c r="S3" s="43" t="n">
        <f aca="false">X301_r!S2</f>
        <v>0</v>
      </c>
      <c r="T3" s="44" t="n">
        <f aca="false">X301_r!T2</f>
        <v>0</v>
      </c>
      <c r="U3" s="39" t="n">
        <f aca="false">X301_r!U2</f>
        <v>15</v>
      </c>
      <c r="V3" s="45" t="n">
        <f aca="false">X301_r!V2</f>
        <v>-16</v>
      </c>
      <c r="W3" s="46" t="n">
        <f aca="false">ROUND(H3*Background!$E$23,-2)</f>
        <v>900</v>
      </c>
      <c r="X3" s="39" t="str">
        <f aca="false">IF(AND(T3=0,(OR(OR(V3&gt;5,V3=5),Q3=0,O3=0,P3=0))),"MAINTAIN",(IF(OR(AND(OR(V3&lt;5,V3=5),(OR(Q3&gt;3,O3&gt;4,P3=5))),AND(V3&gt;5,M3&gt;0,O3&gt;0,P3&gt;0,Q3&gt;0),AND(V3&lt;6,T3&gt;29),AND(V3&gt;4,T3&gt;15,OR(((M3+S3+Q3+O3)&gt;10),OR(Q3&gt;3,R3&gt;3))),AND(V3&lt;5,T3&gt;9,OR(((M3+N4+O3+P3+Q3+R3+S3)&gt;11),OR(R3&gt;3,Q3&gt;3)))),"REPLACE","REPAIR")))</f>
        <v>MAINTAIN</v>
      </c>
      <c r="Y3" s="47" t="str">
        <f aca="false">IF(X3="REPLACE","POOR",(IF(X3="REPAIR","FAIR","GOOD")))</f>
        <v>GOOD</v>
      </c>
    </row>
    <row r="4" customFormat="false" ht="11.25" hidden="false" customHeight="false" outlineLevel="0" collapsed="false">
      <c r="A4" s="38" t="str">
        <f aca="false">X301_r!A3</f>
        <v>301</v>
      </c>
      <c r="B4" s="39" t="str">
        <f aca="false">X301_r!B3</f>
        <v>Administration </v>
      </c>
      <c r="C4" s="40" t="str">
        <f aca="false">X301_r!C3</f>
        <v>C02</v>
      </c>
      <c r="D4" s="39" t="str">
        <f aca="false">X301_r!D3</f>
        <v>C02</v>
      </c>
      <c r="E4" s="39" t="str">
        <f aca="false">X301_r!E3</f>
        <v>00R</v>
      </c>
      <c r="F4" s="39" t="str">
        <f aca="false">X301_r!F3</f>
        <v>CANOPY</v>
      </c>
      <c r="G4" s="39" t="str">
        <f aca="false">X301_r!G3</f>
        <v>CANOPY</v>
      </c>
      <c r="H4" s="21" t="n">
        <f aca="false">X301_r!H3</f>
        <v>18</v>
      </c>
      <c r="I4" s="39" t="str">
        <f aca="false">X301_r!I3</f>
        <v>UNKNOWN</v>
      </c>
      <c r="J4" s="41" t="n">
        <f aca="false">X301_r!J3</f>
        <v>34912</v>
      </c>
      <c r="K4" s="39" t="str">
        <f aca="false">X301_r!K3</f>
        <v>UNKNOWN</v>
      </c>
      <c r="L4" s="42" t="n">
        <f aca="false">X301_r!L3</f>
        <v>31</v>
      </c>
      <c r="M4" s="38" t="n">
        <f aca="false">X301_r!M3</f>
        <v>0</v>
      </c>
      <c r="N4" s="43" t="n">
        <f aca="false">X301_r!N3</f>
        <v>0</v>
      </c>
      <c r="O4" s="43" t="n">
        <f aca="false">X301_r!O3</f>
        <v>0</v>
      </c>
      <c r="P4" s="43" t="n">
        <f aca="false">X301_r!P3</f>
        <v>0</v>
      </c>
      <c r="Q4" s="43" t="n">
        <f aca="false">X301_r!Q3</f>
        <v>0</v>
      </c>
      <c r="R4" s="43" t="n">
        <f aca="false">X301_r!R3</f>
        <v>0</v>
      </c>
      <c r="S4" s="43" t="n">
        <f aca="false">X301_r!S3</f>
        <v>0</v>
      </c>
      <c r="T4" s="44" t="n">
        <f aca="false">X301_r!T3</f>
        <v>0</v>
      </c>
      <c r="U4" s="39" t="n">
        <f aca="false">X301_r!U3</f>
        <v>15</v>
      </c>
      <c r="V4" s="45" t="n">
        <f aca="false">X301_r!V3</f>
        <v>-16</v>
      </c>
      <c r="W4" s="46" t="n">
        <f aca="false">ROUND(H4*Background!$E$23,-2)</f>
        <v>100</v>
      </c>
      <c r="X4" s="39" t="str">
        <f aca="false">IF(AND(T4=0,(OR(OR(V4&gt;5,V4=5),Q4=0,O4=0,P4=0))),"MAINTAIN",(IF(OR(AND(OR(V4&lt;5,V4=5),(OR(Q4&gt;3,O4&gt;4,P4=5))),AND(V4&gt;5,M4&gt;0,O4&gt;0,P4&gt;0,Q4&gt;0),AND(V4&lt;6,T4&gt;29),AND(V4&gt;4,T4&gt;15,OR(((M4+S4+Q4+O4)&gt;10),OR(Q4&gt;3,R4&gt;3))),AND(V4&lt;5,T4&gt;9,OR(((M4+N5+O4+P4+Q4+R4+S4)&gt;11),OR(R4&gt;3,Q4&gt;3)))),"REPLACE","REPAIR")))</f>
        <v>MAINTAIN</v>
      </c>
      <c r="Y4" s="47" t="str">
        <f aca="false">IF(X4="REPLACE","POOR",(IF(X4="REPAIR","FAIR","GOOD")))</f>
        <v>GOOD</v>
      </c>
    </row>
    <row r="5" customFormat="false" ht="11.25" hidden="false" customHeight="false" outlineLevel="0" collapsed="false">
      <c r="A5" s="38" t="str">
        <f aca="false">X301_r!A4</f>
        <v>301</v>
      </c>
      <c r="B5" s="39" t="str">
        <f aca="false">X301_r!B4</f>
        <v>Administration </v>
      </c>
      <c r="C5" s="40" t="str">
        <f aca="false">X301_r!C4</f>
        <v>R01</v>
      </c>
      <c r="D5" s="39" t="str">
        <f aca="false">X301_r!D4</f>
        <v>R01</v>
      </c>
      <c r="E5" s="39" t="str">
        <f aca="false">X301_r!E4</f>
        <v>00R</v>
      </c>
      <c r="F5" s="39" t="str">
        <f aca="false">X301_r!F4</f>
        <v>ROOF</v>
      </c>
      <c r="G5" s="39" t="str">
        <f aca="false">X301_r!G4</f>
        <v>ROOF</v>
      </c>
      <c r="H5" s="21" t="n">
        <f aca="false">X301_r!H4</f>
        <v>3796</v>
      </c>
      <c r="I5" s="39" t="str">
        <f aca="false">X301_r!I4</f>
        <v>MANVILLE DYNAGLAS FR</v>
      </c>
      <c r="J5" s="41" t="n">
        <f aca="false">X301_r!J4</f>
        <v>34547</v>
      </c>
      <c r="K5" s="39" t="str">
        <f aca="false">X301_r!K4</f>
        <v>CONCRETE</v>
      </c>
      <c r="L5" s="42" t="n">
        <f aca="false">X301_r!L4</f>
        <v>32</v>
      </c>
      <c r="M5" s="38" t="n">
        <f aca="false">X301_r!M4</f>
        <v>3</v>
      </c>
      <c r="N5" s="43" t="n">
        <f aca="false">X301_r!N4</f>
        <v>3</v>
      </c>
      <c r="O5" s="43" t="n">
        <f aca="false">X301_r!O4</f>
        <v>0</v>
      </c>
      <c r="P5" s="43" t="n">
        <f aca="false">X301_r!P4</f>
        <v>2</v>
      </c>
      <c r="Q5" s="43" t="n">
        <f aca="false">X301_r!Q4</f>
        <v>0</v>
      </c>
      <c r="R5" s="43" t="n">
        <f aca="false">X301_r!R4</f>
        <v>3</v>
      </c>
      <c r="S5" s="43" t="n">
        <f aca="false">X301_r!S4</f>
        <v>0</v>
      </c>
      <c r="T5" s="44" t="n">
        <f aca="false">X301_r!T4</f>
        <v>14</v>
      </c>
      <c r="U5" s="39" t="n">
        <f aca="false">X301_r!U4</f>
        <v>20</v>
      </c>
      <c r="V5" s="45" t="n">
        <f aca="false">X301_r!V4</f>
        <v>-12</v>
      </c>
      <c r="W5" s="46" t="n">
        <f aca="false">ROUND(H5*Background!$E$17,-2)</f>
        <v>20500</v>
      </c>
      <c r="X5" s="39" t="str">
        <f aca="false">IF(AND(T5=0,(OR(OR(V5&gt;5,V5=5),Q5=0,O5=0,P5=0))),"MAINTAIN",(IF(OR(AND(OR(V5&lt;5,V5=5),(OR(Q5&gt;3,O5&gt;4,P5=5))),AND(V5&gt;5,M5&gt;0,O5&gt;0,P5&gt;0,Q5&gt;0),AND(V5&lt;6,T5&gt;29),AND(V5&gt;4,T5&gt;15,OR(((M5+S5+Q5+O5)&gt;10),OR(Q5&gt;3,R5&gt;3))),AND(V5&lt;5,T5&gt;9,OR(((M5+N6+O5+P5+Q5+R5+S5)&gt;11),OR(R5&gt;3,Q5&gt;3)))),"REPLACE","REPAIR")))</f>
        <v>REPAIR</v>
      </c>
      <c r="Y5" s="47" t="str">
        <f aca="false">IF(X5="REPLACE","POOR",(IF(X5="REPAIR","FAIR","GOOD")))</f>
        <v>FAIR</v>
      </c>
    </row>
    <row r="6" customFormat="false" ht="11.25" hidden="false" customHeight="false" outlineLevel="0" collapsed="false">
      <c r="A6" s="38" t="str">
        <f aca="false">X301_r!A5</f>
        <v>301</v>
      </c>
      <c r="B6" s="39" t="str">
        <f aca="false">X301_r!B5</f>
        <v>Administration </v>
      </c>
      <c r="C6" s="40" t="str">
        <f aca="false">X301_r!C5</f>
        <v>R02</v>
      </c>
      <c r="D6" s="39" t="str">
        <f aca="false">X301_r!D5</f>
        <v>R02</v>
      </c>
      <c r="E6" s="39" t="str">
        <f aca="false">X301_r!E5</f>
        <v>00R</v>
      </c>
      <c r="F6" s="39" t="str">
        <f aca="false">X301_r!F5</f>
        <v>ROOF</v>
      </c>
      <c r="G6" s="39" t="str">
        <f aca="false">X301_r!G5</f>
        <v>ROOF</v>
      </c>
      <c r="H6" s="21" t="n">
        <f aca="false">X301_r!H5</f>
        <v>68</v>
      </c>
      <c r="I6" s="39" t="str">
        <f aca="false">X301_r!I5</f>
        <v>MANVILLE DYNAGLAS FR</v>
      </c>
      <c r="J6" s="41" t="n">
        <f aca="false">X301_r!J5</f>
        <v>34547</v>
      </c>
      <c r="K6" s="39" t="str">
        <f aca="false">X301_r!K5</f>
        <v>CONCRETE</v>
      </c>
      <c r="L6" s="42" t="n">
        <f aca="false">X301_r!L5</f>
        <v>32</v>
      </c>
      <c r="M6" s="38" t="n">
        <f aca="false">X301_r!M5</f>
        <v>0</v>
      </c>
      <c r="N6" s="43" t="n">
        <f aca="false">X301_r!N5</f>
        <v>0</v>
      </c>
      <c r="O6" s="43" t="n">
        <f aca="false">X301_r!O5</f>
        <v>0</v>
      </c>
      <c r="P6" s="43" t="n">
        <f aca="false">X301_r!P5</f>
        <v>0</v>
      </c>
      <c r="Q6" s="43" t="n">
        <f aca="false">X301_r!Q5</f>
        <v>0</v>
      </c>
      <c r="R6" s="43" t="n">
        <f aca="false">X301_r!R5</f>
        <v>3</v>
      </c>
      <c r="S6" s="43" t="n">
        <f aca="false">X301_r!S5</f>
        <v>0</v>
      </c>
      <c r="T6" s="44" t="n">
        <f aca="false">X301_r!T5</f>
        <v>3</v>
      </c>
      <c r="U6" s="39" t="n">
        <f aca="false">X301_r!U5</f>
        <v>20</v>
      </c>
      <c r="V6" s="45" t="n">
        <f aca="false">X301_r!V5</f>
        <v>-12</v>
      </c>
      <c r="W6" s="46" t="n">
        <f aca="false">ROUND(H6*Background!$E$17,-2)</f>
        <v>400</v>
      </c>
      <c r="X6" s="39" t="str">
        <f aca="false">IF(AND(T6=0,(OR(OR(V6&gt;5,V6=5),Q6=0,O6=0,P6=0))),"MAINTAIN",(IF(OR(AND(OR(V6&lt;5,V6=5),(OR(Q6&gt;3,O6&gt;4,P6=5))),AND(V6&gt;5,M6&gt;0,O6&gt;0,P6&gt;0,Q6&gt;0),AND(V6&lt;6,T6&gt;29),AND(V6&gt;4,T6&gt;15,OR(((M6+S6+Q6+O6)&gt;10),OR(Q6&gt;3,R6&gt;3))),AND(V6&lt;5,T6&gt;9,OR(((M6+N7+O6+P6+Q6+R6+S6)&gt;11),OR(R6&gt;3,Q6&gt;3)))),"REPLACE","REPAIR")))</f>
        <v>REPAIR</v>
      </c>
      <c r="Y6" s="47" t="str">
        <f aca="false">IF(X6="REPLACE","POOR",(IF(X6="REPAIR","FAIR","GOOD")))</f>
        <v>FAIR</v>
      </c>
    </row>
    <row r="7" customFormat="false" ht="11.25" hidden="false" customHeight="false" outlineLevel="0" collapsed="false">
      <c r="A7" s="38" t="str">
        <f aca="false">X301_r!A6</f>
        <v>301</v>
      </c>
      <c r="B7" s="39" t="str">
        <f aca="false">X301_r!B6</f>
        <v>Administration </v>
      </c>
      <c r="C7" s="40" t="str">
        <f aca="false">X301_r!C6</f>
        <v>R03</v>
      </c>
      <c r="D7" s="39" t="str">
        <f aca="false">X301_r!D6</f>
        <v>R03</v>
      </c>
      <c r="E7" s="39" t="str">
        <f aca="false">X301_r!E6</f>
        <v>00R</v>
      </c>
      <c r="F7" s="39" t="str">
        <f aca="false">X301_r!F6</f>
        <v>ROOF</v>
      </c>
      <c r="G7" s="39" t="str">
        <f aca="false">X301_r!G6</f>
        <v>ROOF</v>
      </c>
      <c r="H7" s="21" t="n">
        <f aca="false">X301_r!H6</f>
        <v>6985</v>
      </c>
      <c r="I7" s="39" t="str">
        <f aca="false">X301_r!I6</f>
        <v>MANVILLE DYNAGLAS FR</v>
      </c>
      <c r="J7" s="41" t="n">
        <f aca="false">X301_r!J6</f>
        <v>34547</v>
      </c>
      <c r="K7" s="39" t="str">
        <f aca="false">X301_r!K6</f>
        <v>CONCRETE</v>
      </c>
      <c r="L7" s="42" t="n">
        <f aca="false">X301_r!L6</f>
        <v>32</v>
      </c>
      <c r="M7" s="38" t="n">
        <f aca="false">X301_r!M6</f>
        <v>0</v>
      </c>
      <c r="N7" s="43" t="n">
        <f aca="false">X301_r!N6</f>
        <v>3</v>
      </c>
      <c r="O7" s="43" t="n">
        <f aca="false">X301_r!O6</f>
        <v>0</v>
      </c>
      <c r="P7" s="43" t="n">
        <f aca="false">X301_r!P6</f>
        <v>0</v>
      </c>
      <c r="Q7" s="43" t="n">
        <f aca="false">X301_r!Q6</f>
        <v>0</v>
      </c>
      <c r="R7" s="43" t="n">
        <f aca="false">X301_r!R6</f>
        <v>3</v>
      </c>
      <c r="S7" s="43" t="n">
        <f aca="false">X301_r!S6</f>
        <v>0</v>
      </c>
      <c r="T7" s="44" t="n">
        <f aca="false">X301_r!T6</f>
        <v>6</v>
      </c>
      <c r="U7" s="39" t="n">
        <f aca="false">X301_r!U6</f>
        <v>20</v>
      </c>
      <c r="V7" s="45" t="n">
        <f aca="false">X301_r!V6</f>
        <v>-12</v>
      </c>
      <c r="W7" s="46" t="n">
        <f aca="false">ROUND(H7*Background!$E$17,-2)</f>
        <v>37700</v>
      </c>
      <c r="X7" s="39" t="str">
        <f aca="false">IF(AND(T7=0,(OR(OR(V7&gt;5,V7=5),Q7=0,O7=0,P7=0))),"MAINTAIN",(IF(OR(AND(OR(V7&lt;5,V7=5),(OR(Q7&gt;3,O7&gt;4,P7=5))),AND(V7&gt;5,M7&gt;0,O7&gt;0,P7&gt;0,Q7&gt;0),AND(V7&lt;6,T7&gt;29),AND(V7&gt;4,T7&gt;15,OR(((M7+S7+Q7+O7)&gt;10),OR(Q7&gt;3,R7&gt;3))),AND(V7&lt;5,T7&gt;9,OR(((M7+N8+O7+P7+Q7+R7+S7)&gt;11),OR(R7&gt;3,Q7&gt;3)))),"REPLACE","REPAIR")))</f>
        <v>REPAIR</v>
      </c>
      <c r="Y7" s="47" t="str">
        <f aca="false">IF(X7="REPLACE","POOR",(IF(X7="REPAIR","FAIR","GOOD")))</f>
        <v>FAIR</v>
      </c>
    </row>
    <row r="8" customFormat="false" ht="11.25" hidden="false" customHeight="false" outlineLevel="0" collapsed="false">
      <c r="A8" s="38" t="str">
        <f aca="false">X301_r!A7</f>
        <v>301</v>
      </c>
      <c r="B8" s="39" t="str">
        <f aca="false">X301_r!B7</f>
        <v>Administration </v>
      </c>
      <c r="C8" s="40" t="str">
        <f aca="false">X301_r!C7</f>
        <v>R04</v>
      </c>
      <c r="D8" s="39" t="str">
        <f aca="false">X301_r!D7</f>
        <v>R04</v>
      </c>
      <c r="E8" s="39" t="str">
        <f aca="false">X301_r!E7</f>
        <v>00R</v>
      </c>
      <c r="F8" s="39" t="str">
        <f aca="false">X301_r!F7</f>
        <v>ROOF</v>
      </c>
      <c r="G8" s="39" t="str">
        <f aca="false">X301_r!G7</f>
        <v>ROOF</v>
      </c>
      <c r="H8" s="21" t="n">
        <f aca="false">X301_r!H7</f>
        <v>3314</v>
      </c>
      <c r="I8" s="39" t="str">
        <f aca="false">X301_r!I7</f>
        <v>MANVILLE DYNAGLAS FR</v>
      </c>
      <c r="J8" s="41" t="n">
        <f aca="false">X301_r!J7</f>
        <v>34547</v>
      </c>
      <c r="K8" s="39" t="str">
        <f aca="false">X301_r!K7</f>
        <v>CONCRETE</v>
      </c>
      <c r="L8" s="42" t="n">
        <f aca="false">X301_r!L7</f>
        <v>32</v>
      </c>
      <c r="M8" s="38" t="n">
        <f aca="false">X301_r!M7</f>
        <v>0</v>
      </c>
      <c r="N8" s="43" t="n">
        <f aca="false">X301_r!N7</f>
        <v>3</v>
      </c>
      <c r="O8" s="43" t="n">
        <f aca="false">X301_r!O7</f>
        <v>0</v>
      </c>
      <c r="P8" s="43" t="n">
        <f aca="false">X301_r!P7</f>
        <v>5</v>
      </c>
      <c r="Q8" s="43" t="n">
        <f aca="false">X301_r!Q7</f>
        <v>3</v>
      </c>
      <c r="R8" s="43" t="n">
        <f aca="false">X301_r!R7</f>
        <v>3</v>
      </c>
      <c r="S8" s="43" t="n">
        <f aca="false">X301_r!S7</f>
        <v>0</v>
      </c>
      <c r="T8" s="44" t="n">
        <f aca="false">X301_r!T7</f>
        <v>26</v>
      </c>
      <c r="U8" s="39" t="n">
        <f aca="false">X301_r!U7</f>
        <v>20</v>
      </c>
      <c r="V8" s="45" t="n">
        <f aca="false">X301_r!V7</f>
        <v>-12</v>
      </c>
      <c r="W8" s="46" t="n">
        <f aca="false">ROUND(H8*Background!$E$17,-2)</f>
        <v>17900</v>
      </c>
      <c r="X8" s="39" t="str">
        <f aca="false">IF(AND(T8=0,(OR(OR(V8&gt;5,V8=5),Q8=0,O8=0,P8=0))),"MAINTAIN",(IF(OR(AND(OR(V8&lt;5,V8=5),(OR(Q8&gt;3,O8&gt;4,P8=5))),AND(V8&gt;5,M8&gt;0,O8&gt;0,P8&gt;0,Q8&gt;0),AND(V8&lt;6,T8&gt;29),AND(V8&gt;4,T8&gt;15,OR(((M8+S8+Q8+O8)&gt;10),OR(Q8&gt;3,R8&gt;3))),AND(V8&lt;5,T8&gt;9,OR(((M8+N9+O8+P8+Q8+R8+S8)&gt;11),OR(R8&gt;3,Q8&gt;3)))),"REPLACE","REPAIR")))</f>
        <v>REPLACE</v>
      </c>
      <c r="Y8" s="47" t="str">
        <f aca="false">IF(X8="REPLACE","POOR",(IF(X8="REPAIR","FAIR","GOOD")))</f>
        <v>POOR</v>
      </c>
    </row>
    <row r="9" customFormat="false" ht="11.25" hidden="false" customHeight="false" outlineLevel="0" collapsed="false">
      <c r="A9" s="38" t="str">
        <f aca="false">X301_r!A8</f>
        <v>301</v>
      </c>
      <c r="B9" s="39" t="str">
        <f aca="false">X301_r!B8</f>
        <v>Administration </v>
      </c>
      <c r="C9" s="40" t="str">
        <f aca="false">X301_r!C8</f>
        <v>R05</v>
      </c>
      <c r="D9" s="39" t="str">
        <f aca="false">X301_r!D8</f>
        <v>R05</v>
      </c>
      <c r="E9" s="39" t="str">
        <f aca="false">X301_r!E8</f>
        <v>00R</v>
      </c>
      <c r="F9" s="39" t="str">
        <f aca="false">X301_r!F8</f>
        <v>ROOF</v>
      </c>
      <c r="G9" s="39" t="str">
        <f aca="false">X301_r!G8</f>
        <v>ROOF</v>
      </c>
      <c r="H9" s="21" t="n">
        <f aca="false">X301_r!H8</f>
        <v>526</v>
      </c>
      <c r="I9" s="39" t="str">
        <f aca="false">X301_r!I8</f>
        <v>MANVILLE DYNAGLAS FR</v>
      </c>
      <c r="J9" s="41" t="n">
        <f aca="false">X301_r!J8</f>
        <v>34547</v>
      </c>
      <c r="K9" s="39" t="str">
        <f aca="false">X301_r!K8</f>
        <v>CONCRETE</v>
      </c>
      <c r="L9" s="42" t="n">
        <f aca="false">X301_r!L8</f>
        <v>32</v>
      </c>
      <c r="M9" s="38" t="n">
        <f aca="false">X301_r!M8</f>
        <v>3</v>
      </c>
      <c r="N9" s="43" t="n">
        <f aca="false">X301_r!N8</f>
        <v>3</v>
      </c>
      <c r="O9" s="43" t="n">
        <f aca="false">X301_r!O8</f>
        <v>0</v>
      </c>
      <c r="P9" s="43" t="n">
        <f aca="false">X301_r!P8</f>
        <v>5</v>
      </c>
      <c r="Q9" s="43" t="n">
        <f aca="false">X301_r!Q8</f>
        <v>0</v>
      </c>
      <c r="R9" s="43" t="n">
        <f aca="false">X301_r!R8</f>
        <v>3</v>
      </c>
      <c r="S9" s="43" t="n">
        <f aca="false">X301_r!S8</f>
        <v>0</v>
      </c>
      <c r="T9" s="44" t="n">
        <f aca="false">X301_r!T8</f>
        <v>17</v>
      </c>
      <c r="U9" s="39" t="n">
        <f aca="false">X301_r!U8</f>
        <v>20</v>
      </c>
      <c r="V9" s="45" t="n">
        <f aca="false">X301_r!V8</f>
        <v>-12</v>
      </c>
      <c r="W9" s="46" t="n">
        <f aca="false">ROUND(H9*Background!$E$17,-2)</f>
        <v>2800</v>
      </c>
      <c r="X9" s="39" t="str">
        <f aca="false">IF(AND(T9=0,(OR(OR(V9&gt;5,V9=5),Q9=0,O9=0,P9=0))),"MAINTAIN",(IF(OR(AND(OR(V9&lt;5,V9=5),(OR(Q9&gt;3,O9&gt;4,P9=5))),AND(V9&gt;5,M9&gt;0,O9&gt;0,P9&gt;0,Q9&gt;0),AND(V9&lt;6,T9&gt;29),AND(V9&gt;4,T9&gt;15,OR(((M9+S9+Q9+O9)&gt;10),OR(Q9&gt;3,R9&gt;3))),AND(V9&lt;5,T9&gt;9,OR(((M9+N10+O9+P9+Q9+R9+S9)&gt;11),OR(R9&gt;3,Q9&gt;3)))),"REPLACE","REPAIR")))</f>
        <v>REPLACE</v>
      </c>
      <c r="Y9" s="47" t="str">
        <f aca="false">IF(X9="REPLACE","POOR",(IF(X9="REPAIR","FAIR","GOOD")))</f>
        <v>POOR</v>
      </c>
    </row>
    <row r="10" customFormat="false" ht="11.25" hidden="false" customHeight="false" outlineLevel="0" collapsed="false">
      <c r="A10" s="38" t="str">
        <f aca="false">X301_r!A9</f>
        <v>301</v>
      </c>
      <c r="B10" s="39" t="str">
        <f aca="false">X301_r!B9</f>
        <v>Administration </v>
      </c>
      <c r="C10" s="40" t="str">
        <f aca="false">X301_r!C9</f>
        <v>R06</v>
      </c>
      <c r="D10" s="39" t="str">
        <f aca="false">X301_r!D9</f>
        <v>R06</v>
      </c>
      <c r="E10" s="39" t="str">
        <f aca="false">X301_r!E9</f>
        <v>00R</v>
      </c>
      <c r="F10" s="39" t="str">
        <f aca="false">X301_r!F9</f>
        <v>ROOF</v>
      </c>
      <c r="G10" s="39" t="str">
        <f aca="false">X301_r!G9</f>
        <v>ROOF</v>
      </c>
      <c r="H10" s="21" t="n">
        <f aca="false">X301_r!H9</f>
        <v>5679</v>
      </c>
      <c r="I10" s="39" t="str">
        <f aca="false">X301_r!I9</f>
        <v>MANVILLE DYNAGLAS FR</v>
      </c>
      <c r="J10" s="41" t="n">
        <f aca="false">X301_r!J9</f>
        <v>34547</v>
      </c>
      <c r="K10" s="39" t="str">
        <f aca="false">X301_r!K9</f>
        <v>CONCRETE</v>
      </c>
      <c r="L10" s="42" t="n">
        <f aca="false">X301_r!L9</f>
        <v>32</v>
      </c>
      <c r="M10" s="38" t="n">
        <f aca="false">X301_r!M9</f>
        <v>0</v>
      </c>
      <c r="N10" s="43" t="n">
        <f aca="false">X301_r!N9</f>
        <v>5</v>
      </c>
      <c r="O10" s="43" t="n">
        <f aca="false">X301_r!O9</f>
        <v>5</v>
      </c>
      <c r="P10" s="43" t="n">
        <f aca="false">X301_r!P9</f>
        <v>5</v>
      </c>
      <c r="Q10" s="43" t="n">
        <f aca="false">X301_r!Q9</f>
        <v>0</v>
      </c>
      <c r="R10" s="43" t="n">
        <f aca="false">X301_r!R9</f>
        <v>3</v>
      </c>
      <c r="S10" s="43" t="n">
        <f aca="false">X301_r!S9</f>
        <v>0</v>
      </c>
      <c r="T10" s="44" t="n">
        <f aca="false">X301_r!T9</f>
        <v>23</v>
      </c>
      <c r="U10" s="39" t="n">
        <f aca="false">X301_r!U9</f>
        <v>20</v>
      </c>
      <c r="V10" s="45" t="n">
        <f aca="false">X301_r!V9</f>
        <v>-12</v>
      </c>
      <c r="W10" s="46" t="n">
        <f aca="false">ROUND(H10*Background!$E$17,-2)</f>
        <v>30700</v>
      </c>
      <c r="X10" s="39" t="str">
        <f aca="false">IF(AND(T10=0,(OR(OR(V10&gt;5,V10=5),Q10=0,O10=0,P10=0))),"MAINTAIN",(IF(OR(AND(OR(V10&lt;5,V10=5),(OR(Q10&gt;3,O10&gt;4,P10=5))),AND(V10&gt;5,M10&gt;0,O10&gt;0,P10&gt;0,Q10&gt;0),AND(V10&lt;6,T10&gt;29),AND(V10&gt;4,T10&gt;15,OR(((M10+S10+Q10+O10)&gt;10),OR(Q10&gt;3,R10&gt;3))),AND(V10&lt;5,T10&gt;9,OR(((M10+N11+O10+P10+Q10+R10+S10)&gt;11),OR(R10&gt;3,Q10&gt;3)))),"REPLACE","REPAIR")))</f>
        <v>REPLACE</v>
      </c>
      <c r="Y10" s="47" t="str">
        <f aca="false">IF(X10="REPLACE","POOR",(IF(X10="REPAIR","FAIR","GOOD")))</f>
        <v>POOR</v>
      </c>
    </row>
    <row r="11" customFormat="false" ht="11.25" hidden="false" customHeight="false" outlineLevel="0" collapsed="false">
      <c r="A11" s="38" t="str">
        <f aca="false">X301_r!A10</f>
        <v>301</v>
      </c>
      <c r="B11" s="39" t="str">
        <f aca="false">X301_r!B10</f>
        <v>Administration </v>
      </c>
      <c r="C11" s="40" t="str">
        <f aca="false">X301_r!C10</f>
        <v>R07</v>
      </c>
      <c r="D11" s="39" t="str">
        <f aca="false">X301_r!D10</f>
        <v>R07</v>
      </c>
      <c r="E11" s="39" t="str">
        <f aca="false">X301_r!E10</f>
        <v>00R</v>
      </c>
      <c r="F11" s="39" t="str">
        <f aca="false">X301_r!F10</f>
        <v>ROOF</v>
      </c>
      <c r="G11" s="39" t="str">
        <f aca="false">X301_r!G10</f>
        <v>ROOF</v>
      </c>
      <c r="H11" s="21" t="n">
        <f aca="false">X301_r!H10</f>
        <v>603</v>
      </c>
      <c r="I11" s="39" t="str">
        <f aca="false">X301_r!I10</f>
        <v>MANVILLE DYNAGLAS FR</v>
      </c>
      <c r="J11" s="41" t="n">
        <f aca="false">X301_r!J10</f>
        <v>34547</v>
      </c>
      <c r="K11" s="39" t="str">
        <f aca="false">X301_r!K10</f>
        <v>CONCRETE</v>
      </c>
      <c r="L11" s="42" t="n">
        <f aca="false">X301_r!L10</f>
        <v>32</v>
      </c>
      <c r="M11" s="38" t="n">
        <f aca="false">X301_r!M10</f>
        <v>3</v>
      </c>
      <c r="N11" s="43" t="n">
        <f aca="false">X301_r!N10</f>
        <v>3</v>
      </c>
      <c r="O11" s="43" t="n">
        <f aca="false">X301_r!O10</f>
        <v>0</v>
      </c>
      <c r="P11" s="43" t="n">
        <f aca="false">X301_r!P10</f>
        <v>0</v>
      </c>
      <c r="Q11" s="43" t="n">
        <f aca="false">X301_r!Q10</f>
        <v>0</v>
      </c>
      <c r="R11" s="43" t="n">
        <f aca="false">X301_r!R10</f>
        <v>0</v>
      </c>
      <c r="S11" s="43" t="n">
        <f aca="false">X301_r!S10</f>
        <v>0</v>
      </c>
      <c r="T11" s="44" t="n">
        <f aca="false">X301_r!T10</f>
        <v>9</v>
      </c>
      <c r="U11" s="39" t="n">
        <f aca="false">X301_r!U10</f>
        <v>20</v>
      </c>
      <c r="V11" s="45" t="n">
        <f aca="false">X301_r!V10</f>
        <v>-12</v>
      </c>
      <c r="W11" s="46" t="n">
        <f aca="false">ROUND(H11*Background!$E$17,-2)</f>
        <v>3300</v>
      </c>
      <c r="X11" s="39" t="str">
        <f aca="false">IF(AND(T11=0,(OR(OR(V11&gt;5,V11=5),Q11=0,O11=0,P11=0))),"MAINTAIN",(IF(OR(AND(OR(V11&lt;5,V11=5),(OR(Q11&gt;3,O11&gt;4,P11=5))),AND(V11&gt;5,M11&gt;0,O11&gt;0,P11&gt;0,Q11&gt;0),AND(V11&lt;6,T11&gt;29),AND(V11&gt;4,T11&gt;15,OR(((M11+S11+Q11+O11)&gt;10),OR(Q11&gt;3,R11&gt;3))),AND(V11&lt;5,T11&gt;9,OR(((M11+N12+O11+P11+Q11+R11+S11)&gt;11),OR(R11&gt;3,Q11&gt;3)))),"REPLACE","REPAIR")))</f>
        <v>REPAIR</v>
      </c>
      <c r="Y11" s="47" t="str">
        <f aca="false">IF(X11="REPLACE","POOR",(IF(X11="REPAIR","FAIR","GOOD")))</f>
        <v>FAIR</v>
      </c>
    </row>
    <row r="12" customFormat="false" ht="11.25" hidden="false" customHeight="false" outlineLevel="0" collapsed="false">
      <c r="A12" s="38" t="str">
        <f aca="false">X301_r!A11</f>
        <v>301</v>
      </c>
      <c r="B12" s="39" t="str">
        <f aca="false">X301_r!B11</f>
        <v>Administration </v>
      </c>
      <c r="C12" s="40" t="str">
        <f aca="false">X301_r!C11</f>
        <v>R08</v>
      </c>
      <c r="D12" s="39" t="str">
        <f aca="false">X301_r!D11</f>
        <v>R08</v>
      </c>
      <c r="E12" s="39" t="str">
        <f aca="false">X301_r!E11</f>
        <v>00R</v>
      </c>
      <c r="F12" s="39" t="str">
        <f aca="false">X301_r!F11</f>
        <v>ROOF</v>
      </c>
      <c r="G12" s="39" t="str">
        <f aca="false">X301_r!G11</f>
        <v>ROOF</v>
      </c>
      <c r="H12" s="21" t="n">
        <f aca="false">X301_r!H11</f>
        <v>4194</v>
      </c>
      <c r="I12" s="39" t="str">
        <f aca="false">X301_r!I11</f>
        <v>MANVILLE DYNAGLAS FR</v>
      </c>
      <c r="J12" s="41" t="n">
        <f aca="false">X301_r!J11</f>
        <v>34547</v>
      </c>
      <c r="K12" s="39" t="str">
        <f aca="false">X301_r!K11</f>
        <v>CONCRETE</v>
      </c>
      <c r="L12" s="42" t="n">
        <f aca="false">X301_r!L11</f>
        <v>32</v>
      </c>
      <c r="M12" s="38" t="n">
        <f aca="false">X301_r!M11</f>
        <v>0</v>
      </c>
      <c r="N12" s="43" t="n">
        <f aca="false">X301_r!N11</f>
        <v>3</v>
      </c>
      <c r="O12" s="43" t="n">
        <f aca="false">X301_r!O11</f>
        <v>0</v>
      </c>
      <c r="P12" s="43" t="n">
        <f aca="false">X301_r!P11</f>
        <v>0</v>
      </c>
      <c r="Q12" s="43" t="n">
        <f aca="false">X301_r!Q11</f>
        <v>0</v>
      </c>
      <c r="R12" s="43" t="n">
        <f aca="false">X301_r!R11</f>
        <v>3</v>
      </c>
      <c r="S12" s="43" t="n">
        <f aca="false">X301_r!S11</f>
        <v>0</v>
      </c>
      <c r="T12" s="44" t="n">
        <f aca="false">X301_r!T11</f>
        <v>6</v>
      </c>
      <c r="U12" s="39" t="n">
        <f aca="false">X301_r!U11</f>
        <v>20</v>
      </c>
      <c r="V12" s="45" t="n">
        <f aca="false">X301_r!V11</f>
        <v>-12</v>
      </c>
      <c r="W12" s="46" t="n">
        <f aca="false">ROUND(H12*Background!$E$17,-2)</f>
        <v>22600</v>
      </c>
      <c r="X12" s="39" t="str">
        <f aca="false">IF(AND(T12=0,(OR(OR(V12&gt;5,V12=5),Q12=0,O12=0,P12=0))),"MAINTAIN",(IF(OR(AND(OR(V12&lt;5,V12=5),(OR(Q12&gt;3,O12&gt;4,P12=5))),AND(V12&gt;5,M12&gt;0,O12&gt;0,P12&gt;0,Q12&gt;0),AND(V12&lt;6,T12&gt;29),AND(V12&gt;4,T12&gt;15,OR(((M12+S12+Q12+O12)&gt;10),OR(Q12&gt;3,R12&gt;3))),AND(V12&lt;5,T12&gt;9,OR(((M12+N13+O12+P12+Q12+R12+S12)&gt;11),OR(R12&gt;3,Q12&gt;3)))),"REPLACE","REPAIR")))</f>
        <v>REPAIR</v>
      </c>
      <c r="Y12" s="47" t="str">
        <f aca="false">IF(X12="REPLACE","POOR",(IF(X12="REPAIR","FAIR","GOOD")))</f>
        <v>FAIR</v>
      </c>
    </row>
    <row r="13" customFormat="false" ht="11.25" hidden="false" customHeight="false" outlineLevel="0" collapsed="false">
      <c r="A13" s="38" t="str">
        <f aca="false">X301_r!A12</f>
        <v>301</v>
      </c>
      <c r="B13" s="39" t="str">
        <f aca="false">X301_r!B12</f>
        <v>Administration </v>
      </c>
      <c r="C13" s="40" t="str">
        <f aca="false">X301_r!C12</f>
        <v>R09</v>
      </c>
      <c r="D13" s="39" t="str">
        <f aca="false">X301_r!D12</f>
        <v>R09</v>
      </c>
      <c r="E13" s="39" t="str">
        <f aca="false">X301_r!E12</f>
        <v>00R</v>
      </c>
      <c r="F13" s="39" t="str">
        <f aca="false">X301_r!F12</f>
        <v>ROOF</v>
      </c>
      <c r="G13" s="39" t="str">
        <f aca="false">X301_r!G12</f>
        <v>ROOF</v>
      </c>
      <c r="H13" s="21" t="n">
        <f aca="false">X301_r!H12</f>
        <v>2418</v>
      </c>
      <c r="I13" s="39" t="str">
        <f aca="false">X301_r!I12</f>
        <v>MANVILLE DYNAGLAS FR</v>
      </c>
      <c r="J13" s="41" t="n">
        <f aca="false">X301_r!J12</f>
        <v>34547</v>
      </c>
      <c r="K13" s="39" t="str">
        <f aca="false">X301_r!K12</f>
        <v>CONCRETE</v>
      </c>
      <c r="L13" s="42" t="n">
        <f aca="false">X301_r!L12</f>
        <v>32</v>
      </c>
      <c r="M13" s="38" t="n">
        <f aca="false">X301_r!M12</f>
        <v>3</v>
      </c>
      <c r="N13" s="43" t="n">
        <f aca="false">X301_r!N12</f>
        <v>3</v>
      </c>
      <c r="O13" s="43" t="n">
        <f aca="false">X301_r!O12</f>
        <v>0</v>
      </c>
      <c r="P13" s="43" t="n">
        <f aca="false">X301_r!P12</f>
        <v>3</v>
      </c>
      <c r="Q13" s="43" t="n">
        <f aca="false">X301_r!Q12</f>
        <v>0</v>
      </c>
      <c r="R13" s="43" t="n">
        <f aca="false">X301_r!R12</f>
        <v>3</v>
      </c>
      <c r="S13" s="43" t="n">
        <f aca="false">X301_r!S12</f>
        <v>0</v>
      </c>
      <c r="T13" s="44" t="n">
        <f aca="false">X301_r!T12</f>
        <v>15</v>
      </c>
      <c r="U13" s="39" t="n">
        <f aca="false">X301_r!U12</f>
        <v>20</v>
      </c>
      <c r="V13" s="45" t="n">
        <f aca="false">X301_r!V12</f>
        <v>-12</v>
      </c>
      <c r="W13" s="46" t="n">
        <f aca="false">ROUND(H13*Background!$E$17,-2)</f>
        <v>13100</v>
      </c>
      <c r="X13" s="39" t="str">
        <f aca="false">IF(AND(T13=0,(OR(OR(V13&gt;5,V13=5),Q13=0,O13=0,P13=0))),"MAINTAIN",(IF(OR(AND(OR(V13&lt;5,V13=5),(OR(Q13&gt;3,O13&gt;4,P13=5))),AND(V13&gt;5,M13&gt;0,O13&gt;0,P13&gt;0,Q13&gt;0),AND(V13&lt;6,T13&gt;29),AND(V13&gt;4,T13&gt;15,OR(((M13+S13+Q13+O13)&gt;10),OR(Q13&gt;3,R13&gt;3))),AND(V13&lt;5,T13&gt;9,OR(((M13+N14+O13+P13+Q13+R13+S13)&gt;11),OR(R13&gt;3,Q13&gt;3)))),"REPLACE","REPAIR")))</f>
        <v>REPLACE</v>
      </c>
      <c r="Y13" s="47" t="str">
        <f aca="false">IF(X13="REPLACE","POOR",(IF(X13="REPAIR","FAIR","GOOD")))</f>
        <v>POOR</v>
      </c>
    </row>
    <row r="14" customFormat="false" ht="11.25" hidden="false" customHeight="false" outlineLevel="0" collapsed="false">
      <c r="A14" s="38" t="str">
        <f aca="false">X301_r!A13</f>
        <v>301</v>
      </c>
      <c r="B14" s="39" t="str">
        <f aca="false">X301_r!B13</f>
        <v>Administration </v>
      </c>
      <c r="C14" s="40" t="str">
        <f aca="false">X301_r!C13</f>
        <v>R10</v>
      </c>
      <c r="D14" s="39" t="str">
        <f aca="false">X301_r!D13</f>
        <v>R10</v>
      </c>
      <c r="E14" s="39" t="str">
        <f aca="false">X301_r!E13</f>
        <v>00R</v>
      </c>
      <c r="F14" s="39" t="str">
        <f aca="false">X301_r!F13</f>
        <v>ROOF</v>
      </c>
      <c r="G14" s="39" t="str">
        <f aca="false">X301_r!G13</f>
        <v>ROOF</v>
      </c>
      <c r="H14" s="21" t="n">
        <f aca="false">X301_r!H13</f>
        <v>392</v>
      </c>
      <c r="I14" s="39" t="str">
        <f aca="false">X301_r!I13</f>
        <v>MANVILLE DYNAGLAS FR</v>
      </c>
      <c r="J14" s="41" t="n">
        <f aca="false">X301_r!J13</f>
        <v>34547</v>
      </c>
      <c r="K14" s="39" t="str">
        <f aca="false">X301_r!K13</f>
        <v>CONCRETE</v>
      </c>
      <c r="L14" s="42" t="n">
        <f aca="false">X301_r!L13</f>
        <v>32</v>
      </c>
      <c r="M14" s="38" t="n">
        <f aca="false">X301_r!M13</f>
        <v>3</v>
      </c>
      <c r="N14" s="43" t="n">
        <f aca="false">X301_r!N13</f>
        <v>5</v>
      </c>
      <c r="O14" s="43" t="n">
        <f aca="false">X301_r!O13</f>
        <v>0</v>
      </c>
      <c r="P14" s="43" t="n">
        <f aca="false">X301_r!P13</f>
        <v>3</v>
      </c>
      <c r="Q14" s="43" t="n">
        <f aca="false">X301_r!Q13</f>
        <v>0</v>
      </c>
      <c r="R14" s="43" t="n">
        <f aca="false">X301_r!R13</f>
        <v>3</v>
      </c>
      <c r="S14" s="43" t="n">
        <f aca="false">X301_r!S13</f>
        <v>0</v>
      </c>
      <c r="T14" s="44" t="n">
        <f aca="false">X301_r!T13</f>
        <v>17</v>
      </c>
      <c r="U14" s="39" t="n">
        <f aca="false">X301_r!U13</f>
        <v>20</v>
      </c>
      <c r="V14" s="45" t="n">
        <f aca="false">X301_r!V13</f>
        <v>-12</v>
      </c>
      <c r="W14" s="46" t="n">
        <f aca="false">ROUND(H14*Background!$E$17,-2)</f>
        <v>2100</v>
      </c>
      <c r="X14" s="39" t="str">
        <f aca="false">IF(AND(T14=0,(OR(OR(V14&gt;5,V14=5),Q14=0,O14=0,P14=0))),"MAINTAIN",(IF(OR(AND(OR(V14&lt;5,V14=5),(OR(Q14&gt;3,O14&gt;4,P14=5))),AND(V14&gt;5,M14&gt;0,O14&gt;0,P14&gt;0,Q14&gt;0),AND(V14&lt;6,T14&gt;29),AND(V14&gt;4,T14&gt;15,OR(((M14+S14+Q14+O14)&gt;10),OR(Q14&gt;3,R14&gt;3))),AND(V14&lt;5,T14&gt;9,OR(((M14+N15+O14+P14+Q14+R14+S14)&gt;11),OR(R14&gt;3,Q14&gt;3)))),"REPLACE","REPAIR")))</f>
        <v>REPAIR</v>
      </c>
      <c r="Y14" s="47" t="str">
        <f aca="false">IF(X14="REPLACE","POOR",(IF(X14="REPAIR","FAIR","GOOD")))</f>
        <v>FAIR</v>
      </c>
    </row>
    <row r="15" customFormat="false" ht="11.25" hidden="false" customHeight="false" outlineLevel="0" collapsed="false">
      <c r="A15" s="38" t="str">
        <f aca="false">X301_r!A14</f>
        <v>301</v>
      </c>
      <c r="B15" s="39" t="str">
        <f aca="false">X301_r!B14</f>
        <v>Administration </v>
      </c>
      <c r="C15" s="40" t="str">
        <f aca="false">X301_r!C14</f>
        <v>R11</v>
      </c>
      <c r="D15" s="39" t="str">
        <f aca="false">X301_r!D14</f>
        <v>R11</v>
      </c>
      <c r="E15" s="39" t="str">
        <f aca="false">X301_r!E14</f>
        <v>00R</v>
      </c>
      <c r="F15" s="39" t="str">
        <f aca="false">X301_r!F14</f>
        <v>ROOF</v>
      </c>
      <c r="G15" s="39" t="str">
        <f aca="false">X301_r!G14</f>
        <v>ROOF</v>
      </c>
      <c r="H15" s="21" t="n">
        <f aca="false">X301_r!H14</f>
        <v>171</v>
      </c>
      <c r="I15" s="39" t="str">
        <f aca="false">X301_r!I14</f>
        <v>MANVILLE DYNAGLAS FR</v>
      </c>
      <c r="J15" s="41" t="n">
        <f aca="false">X301_r!J14</f>
        <v>34547</v>
      </c>
      <c r="K15" s="39" t="str">
        <f aca="false">X301_r!K14</f>
        <v>CONCRETE</v>
      </c>
      <c r="L15" s="42" t="n">
        <f aca="false">X301_r!L14</f>
        <v>32</v>
      </c>
      <c r="M15" s="38" t="n">
        <f aca="false">X301_r!M14</f>
        <v>0</v>
      </c>
      <c r="N15" s="43" t="n">
        <f aca="false">X301_r!N14</f>
        <v>0</v>
      </c>
      <c r="O15" s="43" t="n">
        <f aca="false">X301_r!O14</f>
        <v>0</v>
      </c>
      <c r="P15" s="43" t="n">
        <f aca="false">X301_r!P14</f>
        <v>0</v>
      </c>
      <c r="Q15" s="43" t="n">
        <f aca="false">X301_r!Q14</f>
        <v>0</v>
      </c>
      <c r="R15" s="43" t="n">
        <f aca="false">X301_r!R14</f>
        <v>3</v>
      </c>
      <c r="S15" s="43" t="n">
        <f aca="false">X301_r!S14</f>
        <v>0</v>
      </c>
      <c r="T15" s="44" t="n">
        <f aca="false">X301_r!T14</f>
        <v>3</v>
      </c>
      <c r="U15" s="39" t="n">
        <f aca="false">X301_r!U14</f>
        <v>20</v>
      </c>
      <c r="V15" s="45" t="n">
        <f aca="false">X301_r!V14</f>
        <v>-12</v>
      </c>
      <c r="W15" s="46" t="n">
        <f aca="false">ROUND(H15*Background!$E$17,-2)</f>
        <v>900</v>
      </c>
      <c r="X15" s="39" t="str">
        <f aca="false">IF(AND(T15=0,(OR(OR(V15&gt;5,V15=5),Q15=0,O15=0,P15=0))),"MAINTAIN",(IF(OR(AND(OR(V15&lt;5,V15=5),(OR(Q15&gt;3,O15&gt;4,P15=5))),AND(V15&gt;5,M15&gt;0,O15&gt;0,P15&gt;0,Q15&gt;0),AND(V15&lt;6,T15&gt;29),AND(V15&gt;4,T15&gt;15,OR(((M15+S15+Q15+O15)&gt;10),OR(Q15&gt;3,R15&gt;3))),AND(V15&lt;5,T15&gt;9,OR(((M15+N16+O15+P15+Q15+R15+S15)&gt;11),OR(R15&gt;3,Q15&gt;3)))),"REPLACE","REPAIR")))</f>
        <v>REPAIR</v>
      </c>
      <c r="Y15" s="47" t="str">
        <f aca="false">IF(X15="REPLACE","POOR",(IF(X15="REPAIR","FAIR","GOOD")))</f>
        <v>FAIR</v>
      </c>
    </row>
    <row r="16" customFormat="false" ht="11.25" hidden="false" customHeight="false" outlineLevel="0" collapsed="false">
      <c r="A16" s="38" t="str">
        <f aca="false">X301_r!A15</f>
        <v>301</v>
      </c>
      <c r="B16" s="39" t="str">
        <f aca="false">X301_r!B15</f>
        <v>Administration </v>
      </c>
      <c r="C16" s="40" t="str">
        <f aca="false">X301_r!C15</f>
        <v>R12</v>
      </c>
      <c r="D16" s="39" t="str">
        <f aca="false">X301_r!D15</f>
        <v>R12</v>
      </c>
      <c r="E16" s="39" t="str">
        <f aca="false">X301_r!E15</f>
        <v>00R</v>
      </c>
      <c r="F16" s="39" t="str">
        <f aca="false">X301_r!F15</f>
        <v>ROOF</v>
      </c>
      <c r="G16" s="39" t="str">
        <f aca="false">X301_r!G15</f>
        <v>ROOF</v>
      </c>
      <c r="H16" s="21" t="n">
        <f aca="false">X301_r!H15</f>
        <v>5436</v>
      </c>
      <c r="I16" s="39" t="str">
        <f aca="false">X301_r!I15</f>
        <v>MANVILLE DYNAGLAS FR</v>
      </c>
      <c r="J16" s="41" t="n">
        <f aca="false">X301_r!J15</f>
        <v>34547</v>
      </c>
      <c r="K16" s="39" t="str">
        <f aca="false">X301_r!K15</f>
        <v>CONCRETE</v>
      </c>
      <c r="L16" s="42" t="n">
        <f aca="false">X301_r!L15</f>
        <v>32</v>
      </c>
      <c r="M16" s="38" t="n">
        <f aca="false">X301_r!M15</f>
        <v>3</v>
      </c>
      <c r="N16" s="43" t="n">
        <f aca="false">X301_r!N15</f>
        <v>0</v>
      </c>
      <c r="O16" s="43" t="n">
        <f aca="false">X301_r!O15</f>
        <v>0</v>
      </c>
      <c r="P16" s="43" t="n">
        <f aca="false">X301_r!P15</f>
        <v>3</v>
      </c>
      <c r="Q16" s="43" t="n">
        <f aca="false">X301_r!Q15</f>
        <v>0</v>
      </c>
      <c r="R16" s="43" t="n">
        <f aca="false">X301_r!R15</f>
        <v>3</v>
      </c>
      <c r="S16" s="43" t="n">
        <f aca="false">X301_r!S15</f>
        <v>0</v>
      </c>
      <c r="T16" s="44" t="n">
        <f aca="false">X301_r!T15</f>
        <v>12</v>
      </c>
      <c r="U16" s="39" t="n">
        <f aca="false">X301_r!U15</f>
        <v>20</v>
      </c>
      <c r="V16" s="45" t="n">
        <f aca="false">X301_r!V15</f>
        <v>-12</v>
      </c>
      <c r="W16" s="46" t="n">
        <f aca="false">ROUND(H16*Background!$E$17,-2)</f>
        <v>29400</v>
      </c>
      <c r="X16" s="39" t="str">
        <f aca="false">IF(AND(T16=0,(OR(OR(V16&gt;5,V16=5),Q16=0,O16=0,P16=0))),"MAINTAIN",(IF(OR(AND(OR(V16&lt;5,V16=5),(OR(Q16&gt;3,O16&gt;4,P16=5))),AND(V16&gt;5,M16&gt;0,O16&gt;0,P16&gt;0,Q16&gt;0),AND(V16&lt;6,T16&gt;29),AND(V16&gt;4,T16&gt;15,OR(((M16+S16+Q16+O16)&gt;10),OR(Q16&gt;3,R16&gt;3))),AND(V16&lt;5,T16&gt;9,OR(((M16+N17+O16+P16+Q16+R16+S16)&gt;11),OR(R16&gt;3,Q16&gt;3)))),"REPLACE","REPAIR")))</f>
        <v>REPLACE</v>
      </c>
      <c r="Y16" s="47" t="str">
        <f aca="false">IF(X16="REPLACE","POOR",(IF(X16="REPAIR","FAIR","GOOD")))</f>
        <v>POOR</v>
      </c>
    </row>
    <row r="17" customFormat="false" ht="11.25" hidden="false" customHeight="false" outlineLevel="0" collapsed="false">
      <c r="A17" s="38" t="str">
        <f aca="false">X301_r!A16</f>
        <v>301</v>
      </c>
      <c r="B17" s="39" t="str">
        <f aca="false">X301_r!B16</f>
        <v>Administration </v>
      </c>
      <c r="C17" s="40" t="str">
        <f aca="false">X301_r!C16</f>
        <v>R13</v>
      </c>
      <c r="D17" s="39" t="str">
        <f aca="false">X301_r!D16</f>
        <v>R13</v>
      </c>
      <c r="E17" s="39" t="str">
        <f aca="false">X301_r!E16</f>
        <v>00R</v>
      </c>
      <c r="F17" s="39" t="str">
        <f aca="false">X301_r!F16</f>
        <v>ROOF</v>
      </c>
      <c r="G17" s="39" t="str">
        <f aca="false">X301_r!G16</f>
        <v>ROOF</v>
      </c>
      <c r="H17" s="21" t="n">
        <f aca="false">X301_r!H16</f>
        <v>3369</v>
      </c>
      <c r="I17" s="39" t="str">
        <f aca="false">X301_r!I16</f>
        <v>MANVILLE DYNAGLAS FR</v>
      </c>
      <c r="J17" s="41" t="n">
        <f aca="false">X301_r!J16</f>
        <v>34547</v>
      </c>
      <c r="K17" s="39" t="str">
        <f aca="false">X301_r!K16</f>
        <v>CONCRETE</v>
      </c>
      <c r="L17" s="42" t="n">
        <f aca="false">X301_r!L16</f>
        <v>32</v>
      </c>
      <c r="M17" s="38" t="n">
        <f aca="false">X301_r!M16</f>
        <v>0</v>
      </c>
      <c r="N17" s="43" t="n">
        <f aca="false">X301_r!N16</f>
        <v>5</v>
      </c>
      <c r="O17" s="43" t="n">
        <f aca="false">X301_r!O16</f>
        <v>5</v>
      </c>
      <c r="P17" s="43" t="n">
        <f aca="false">X301_r!P16</f>
        <v>3</v>
      </c>
      <c r="Q17" s="43" t="n">
        <f aca="false">X301_r!Q16</f>
        <v>0</v>
      </c>
      <c r="R17" s="43" t="n">
        <f aca="false">X301_r!R16</f>
        <v>3</v>
      </c>
      <c r="S17" s="43" t="n">
        <f aca="false">X301_r!S16</f>
        <v>0</v>
      </c>
      <c r="T17" s="44" t="n">
        <f aca="false">X301_r!T16</f>
        <v>21</v>
      </c>
      <c r="U17" s="39" t="n">
        <f aca="false">X301_r!U16</f>
        <v>20</v>
      </c>
      <c r="V17" s="45" t="n">
        <f aca="false">X301_r!V16</f>
        <v>-12</v>
      </c>
      <c r="W17" s="46" t="n">
        <f aca="false">ROUND(H17*Background!$E$17,-2)</f>
        <v>18200</v>
      </c>
      <c r="X17" s="39" t="str">
        <f aca="false">IF(AND(T17=0,(OR(OR(V17&gt;5,V17=5),Q17=0,O17=0,P17=0))),"MAINTAIN",(IF(OR(AND(OR(V17&lt;5,V17=5),(OR(Q17&gt;3,O17&gt;4,P17=5))),AND(V17&gt;5,M17&gt;0,O17&gt;0,P17&gt;0,Q17&gt;0),AND(V17&lt;6,T17&gt;29),AND(V17&gt;4,T17&gt;15,OR(((M17+S17+Q17+O17)&gt;10),OR(Q17&gt;3,R17&gt;3))),AND(V17&lt;5,T17&gt;9,OR(((M17+N18+O17+P17+Q17+R17+S17)&gt;11),OR(R17&gt;3,Q17&gt;3)))),"REPLACE","REPAIR")))</f>
        <v>REPLACE</v>
      </c>
      <c r="Y17" s="47" t="str">
        <f aca="false">IF(X17="REPLACE","POOR",(IF(X17="REPAIR","FAIR","GOOD")))</f>
        <v>POOR</v>
      </c>
    </row>
    <row r="18" customFormat="false" ht="11.25" hidden="false" customHeight="false" outlineLevel="0" collapsed="false">
      <c r="A18" s="38" t="str">
        <f aca="false">X301_r!A17</f>
        <v>301</v>
      </c>
      <c r="B18" s="39" t="str">
        <f aca="false">X301_r!B17</f>
        <v>Administration </v>
      </c>
      <c r="C18" s="40" t="str">
        <f aca="false">X301_r!C17</f>
        <v>R14</v>
      </c>
      <c r="D18" s="39" t="str">
        <f aca="false">X301_r!D17</f>
        <v>R14</v>
      </c>
      <c r="E18" s="39" t="str">
        <f aca="false">X301_r!E17</f>
        <v>00R</v>
      </c>
      <c r="F18" s="39" t="str">
        <f aca="false">X301_r!F17</f>
        <v>ROOF</v>
      </c>
      <c r="G18" s="39" t="str">
        <f aca="false">X301_r!G17</f>
        <v>ROOF</v>
      </c>
      <c r="H18" s="21" t="n">
        <f aca="false">X301_r!H17</f>
        <v>3196</v>
      </c>
      <c r="I18" s="39" t="str">
        <f aca="false">X301_r!I17</f>
        <v>MANVILLE DYNAGLAS FR</v>
      </c>
      <c r="J18" s="41" t="n">
        <f aca="false">X301_r!J17</f>
        <v>34547</v>
      </c>
      <c r="K18" s="39" t="str">
        <f aca="false">X301_r!K17</f>
        <v>CONCRETE</v>
      </c>
      <c r="L18" s="42" t="n">
        <f aca="false">X301_r!L17</f>
        <v>32</v>
      </c>
      <c r="M18" s="38" t="n">
        <f aca="false">X301_r!M17</f>
        <v>5</v>
      </c>
      <c r="N18" s="43" t="n">
        <f aca="false">X301_r!N17</f>
        <v>3</v>
      </c>
      <c r="O18" s="43" t="n">
        <f aca="false">X301_r!O17</f>
        <v>0</v>
      </c>
      <c r="P18" s="43" t="n">
        <f aca="false">X301_r!P17</f>
        <v>3</v>
      </c>
      <c r="Q18" s="43" t="n">
        <f aca="false">X301_r!Q17</f>
        <v>0</v>
      </c>
      <c r="R18" s="43" t="n">
        <f aca="false">X301_r!R17</f>
        <v>3</v>
      </c>
      <c r="S18" s="43" t="n">
        <f aca="false">X301_r!S17</f>
        <v>0</v>
      </c>
      <c r="T18" s="44" t="n">
        <f aca="false">X301_r!T17</f>
        <v>19</v>
      </c>
      <c r="U18" s="39" t="n">
        <f aca="false">X301_r!U17</f>
        <v>20</v>
      </c>
      <c r="V18" s="45" t="n">
        <f aca="false">X301_r!V17</f>
        <v>-12</v>
      </c>
      <c r="W18" s="46" t="n">
        <f aca="false">ROUND(H18*Background!$E$17,-2)</f>
        <v>17300</v>
      </c>
      <c r="X18" s="39" t="str">
        <f aca="false">IF(AND(T18=0,(OR(OR(V18&gt;5,V18=5),Q18=0,O18=0,P18=0))),"MAINTAIN",(IF(OR(AND(OR(V18&lt;5,V18=5),(OR(Q18&gt;3,O18&gt;4,P18=5))),AND(V18&gt;5,M18&gt;0,O18&gt;0,P18&gt;0,Q18&gt;0),AND(V18&lt;6,T18&gt;29),AND(V18&gt;4,T18&gt;15,OR(((M18+S18+Q18+O18)&gt;10),OR(Q18&gt;3,R18&gt;3))),AND(V18&lt;5,T18&gt;9,OR(((M18+N19+O18+P18+Q18+R18+S18)&gt;11),OR(R18&gt;3,Q18&gt;3)))),"REPLACE","REPAIR")))</f>
        <v>REPAIR</v>
      </c>
      <c r="Y18" s="47" t="str">
        <f aca="false">IF(X18="REPLACE","POOR",(IF(X18="REPAIR","FAIR","GOOD")))</f>
        <v>FAIR</v>
      </c>
    </row>
    <row r="19" customFormat="false" ht="11.25" hidden="false" customHeight="false" outlineLevel="0" collapsed="false">
      <c r="A19" s="38" t="str">
        <f aca="false">x001_r!A2</f>
        <v>001</v>
      </c>
      <c r="B19" s="39" t="str">
        <f aca="false">x001_r!B2</f>
        <v>Allis</v>
      </c>
      <c r="C19" s="40" t="str">
        <f aca="false">x001_r!C2</f>
        <v>C01</v>
      </c>
      <c r="D19" s="39" t="str">
        <f aca="false">x001_r!D2</f>
        <v>C01</v>
      </c>
      <c r="E19" s="39" t="str">
        <f aca="false">x001_r!E2</f>
        <v>00R</v>
      </c>
      <c r="F19" s="39" t="str">
        <f aca="false">x001_r!F2</f>
        <v>CANOPY</v>
      </c>
      <c r="G19" s="39" t="str">
        <f aca="false">x001_r!G2</f>
        <v>ROOF</v>
      </c>
      <c r="H19" s="21" t="n">
        <f aca="false">x001_r!H2</f>
        <v>97</v>
      </c>
      <c r="I19" s="39" t="str">
        <f aca="false">x001_r!I2</f>
        <v>SIPLAST PARADIENE 20/30 FR</v>
      </c>
      <c r="J19" s="41" t="n">
        <f aca="false">x001_r!J2</f>
        <v>38203</v>
      </c>
      <c r="K19" s="39" t="str">
        <f aca="false">x001_r!K2</f>
        <v>UNKNOWN</v>
      </c>
      <c r="L19" s="42" t="n">
        <f aca="false">x001_r!L2</f>
        <v>22</v>
      </c>
      <c r="M19" s="38" t="n">
        <f aca="false">x001_r!M2</f>
        <v>0</v>
      </c>
      <c r="N19" s="43" t="n">
        <f aca="false">x001_r!N2</f>
        <v>0</v>
      </c>
      <c r="O19" s="43" t="n">
        <f aca="false">x001_r!O2</f>
        <v>0</v>
      </c>
      <c r="P19" s="43" t="n">
        <f aca="false">x001_r!P2</f>
        <v>0</v>
      </c>
      <c r="Q19" s="43" t="n">
        <f aca="false">x001_r!Q2</f>
        <v>0</v>
      </c>
      <c r="R19" s="43" t="n">
        <f aca="false">x001_r!R2</f>
        <v>0</v>
      </c>
      <c r="S19" s="43" t="n">
        <f aca="false">x001_r!S2</f>
        <v>0</v>
      </c>
      <c r="T19" s="44" t="n">
        <f aca="false">x001_r!T2</f>
        <v>0</v>
      </c>
      <c r="U19" s="39" t="n">
        <f aca="false">x001_r!U2</f>
        <v>15</v>
      </c>
      <c r="V19" s="45" t="n">
        <f aca="false">x001_r!V2</f>
        <v>-7</v>
      </c>
      <c r="W19" s="46" t="n">
        <f aca="false">ROUND(H19*Background!$E$17,-2)</f>
        <v>500</v>
      </c>
      <c r="X19" s="39" t="str">
        <f aca="false">IF(AND(T19=0,(OR(OR(V19&gt;5,V19=5),Q19=0,O19=0,P19=0))),"MAINTAIN",(IF(OR(AND(OR(V19&lt;5,V19=5),(OR(Q19&gt;3,O19&gt;4,P19=5))),AND(V19&gt;5,M19&gt;0,O19&gt;0,P19&gt;0,Q19&gt;0),AND(V19&lt;6,T19&gt;29),AND(V19&gt;4,T19&gt;15,OR(((M19+S19+Q19+O19)&gt;10),OR(Q19&gt;3,R19&gt;3))),AND(V19&lt;5,T19&gt;9,OR(((M19+N20+O19+P19+Q19+R19+S19)&gt;11),OR(R19&gt;3,Q19&gt;3)))),"REPLACE","REPAIR")))</f>
        <v>MAINTAIN</v>
      </c>
      <c r="Y19" s="47" t="str">
        <f aca="false">IF(X19="REPLACE","POOR",(IF(X19="REPAIR","FAIR","GOOD")))</f>
        <v>GOOD</v>
      </c>
    </row>
    <row r="20" customFormat="false" ht="11.25" hidden="false" customHeight="false" outlineLevel="0" collapsed="false">
      <c r="A20" s="38" t="str">
        <f aca="false">x001_r!A3</f>
        <v>001</v>
      </c>
      <c r="B20" s="39" t="str">
        <f aca="false">x001_r!B3</f>
        <v>Allis</v>
      </c>
      <c r="C20" s="40" t="str">
        <f aca="false">x001_r!C3</f>
        <v>C02</v>
      </c>
      <c r="D20" s="39" t="str">
        <f aca="false">x001_r!D3</f>
        <v>C02</v>
      </c>
      <c r="E20" s="39" t="str">
        <f aca="false">x001_r!E3</f>
        <v>00R</v>
      </c>
      <c r="F20" s="39" t="str">
        <f aca="false">x001_r!F3</f>
        <v>CANOPY</v>
      </c>
      <c r="G20" s="39" t="str">
        <f aca="false">x001_r!G3</f>
        <v>ROOF</v>
      </c>
      <c r="H20" s="21" t="n">
        <f aca="false">x001_r!H3</f>
        <v>97</v>
      </c>
      <c r="I20" s="39" t="str">
        <f aca="false">x001_r!I3</f>
        <v>SIPLAST PARADIENE 20/30 FR</v>
      </c>
      <c r="J20" s="41" t="n">
        <f aca="false">x001_r!J3</f>
        <v>38203</v>
      </c>
      <c r="K20" s="39" t="str">
        <f aca="false">x001_r!K3</f>
        <v>UNKNOWN</v>
      </c>
      <c r="L20" s="42" t="n">
        <f aca="false">x001_r!L3</f>
        <v>22</v>
      </c>
      <c r="M20" s="38" t="n">
        <f aca="false">x001_r!M3</f>
        <v>0</v>
      </c>
      <c r="N20" s="43" t="n">
        <f aca="false">x001_r!N3</f>
        <v>0</v>
      </c>
      <c r="O20" s="43" t="n">
        <f aca="false">x001_r!O3</f>
        <v>0</v>
      </c>
      <c r="P20" s="43" t="n">
        <f aca="false">x001_r!P3</f>
        <v>0</v>
      </c>
      <c r="Q20" s="43" t="n">
        <f aca="false">x001_r!Q3</f>
        <v>0</v>
      </c>
      <c r="R20" s="43" t="n">
        <f aca="false">x001_r!R3</f>
        <v>0</v>
      </c>
      <c r="S20" s="43" t="n">
        <f aca="false">x001_r!S3</f>
        <v>0</v>
      </c>
      <c r="T20" s="44" t="n">
        <f aca="false">x001_r!T3</f>
        <v>0</v>
      </c>
      <c r="U20" s="39" t="n">
        <f aca="false">x001_r!U3</f>
        <v>15</v>
      </c>
      <c r="V20" s="45" t="n">
        <f aca="false">x001_r!V3</f>
        <v>-7</v>
      </c>
      <c r="W20" s="46" t="n">
        <f aca="false">ROUND(H20*Background!$E$17,-2)</f>
        <v>500</v>
      </c>
      <c r="X20" s="39" t="str">
        <f aca="false">IF(AND(T20=0,(OR(OR(V20&gt;5,V20=5),Q20=0,O20=0,P20=0))),"MAINTAIN",(IF(OR(AND(OR(V20&lt;5,V20=5),(OR(Q20&gt;3,O20&gt;4,P20=5))),AND(V20&gt;5,M20&gt;0,O20&gt;0,P20&gt;0,Q20&gt;0),AND(V20&lt;6,T20&gt;29),AND(V20&gt;4,T20&gt;15,OR(((M20+S20+Q20+O20)&gt;10),OR(Q20&gt;3,R20&gt;3))),AND(V20&lt;5,T20&gt;9,OR(((M20+N21+O20+P20+Q20+R20+S20)&gt;11),OR(R20&gt;3,Q20&gt;3)))),"REPLACE","REPAIR")))</f>
        <v>MAINTAIN</v>
      </c>
      <c r="Y20" s="47" t="str">
        <f aca="false">IF(X20="REPLACE","POOR",(IF(X20="REPAIR","FAIR","GOOD")))</f>
        <v>GOOD</v>
      </c>
    </row>
    <row r="21" customFormat="false" ht="11.25" hidden="false" customHeight="false" outlineLevel="0" collapsed="false">
      <c r="A21" s="38" t="str">
        <f aca="false">x001_r!A4</f>
        <v>001</v>
      </c>
      <c r="B21" s="39" t="str">
        <f aca="false">x001_r!B4</f>
        <v>Allis</v>
      </c>
      <c r="C21" s="40" t="str">
        <f aca="false">x001_r!C4</f>
        <v>C03</v>
      </c>
      <c r="D21" s="39" t="str">
        <f aca="false">x001_r!D4</f>
        <v>C03</v>
      </c>
      <c r="E21" s="39" t="str">
        <f aca="false">x001_r!E4</f>
        <v>00R</v>
      </c>
      <c r="F21" s="39" t="str">
        <f aca="false">x001_r!F4</f>
        <v>CANOPY</v>
      </c>
      <c r="G21" s="39" t="str">
        <f aca="false">x001_r!G4</f>
        <v>ROOF</v>
      </c>
      <c r="H21" s="21" t="n">
        <f aca="false">x001_r!H4</f>
        <v>64</v>
      </c>
      <c r="I21" s="39" t="str">
        <f aca="false">x001_r!I4</f>
        <v>SIPLAST PARADIENE 20/30 FR</v>
      </c>
      <c r="J21" s="41" t="n">
        <f aca="false">x001_r!J4</f>
        <v>38203</v>
      </c>
      <c r="K21" s="39" t="str">
        <f aca="false">x001_r!K4</f>
        <v>UNKNOWN</v>
      </c>
      <c r="L21" s="42" t="n">
        <f aca="false">x001_r!L4</f>
        <v>22</v>
      </c>
      <c r="M21" s="38" t="n">
        <f aca="false">x001_r!M4</f>
        <v>0</v>
      </c>
      <c r="N21" s="43" t="n">
        <f aca="false">x001_r!N4</f>
        <v>0</v>
      </c>
      <c r="O21" s="43" t="n">
        <f aca="false">x001_r!O4</f>
        <v>0</v>
      </c>
      <c r="P21" s="43" t="n">
        <f aca="false">x001_r!P4</f>
        <v>0</v>
      </c>
      <c r="Q21" s="43" t="n">
        <f aca="false">x001_r!Q4</f>
        <v>0</v>
      </c>
      <c r="R21" s="43" t="n">
        <f aca="false">x001_r!R4</f>
        <v>0</v>
      </c>
      <c r="S21" s="43" t="n">
        <f aca="false">x001_r!S4</f>
        <v>0</v>
      </c>
      <c r="T21" s="44" t="n">
        <f aca="false">x001_r!T4</f>
        <v>0</v>
      </c>
      <c r="U21" s="39" t="n">
        <f aca="false">x001_r!U4</f>
        <v>15</v>
      </c>
      <c r="V21" s="45" t="n">
        <f aca="false">x001_r!V4</f>
        <v>-7</v>
      </c>
      <c r="W21" s="46" t="n">
        <f aca="false">ROUND(H21*Background!$E$17,-2)</f>
        <v>300</v>
      </c>
      <c r="X21" s="39" t="str">
        <f aca="false">IF(AND(T21=0,(OR(OR(V21&gt;5,V21=5),Q21=0,O21=0,P21=0))),"MAINTAIN",(IF(OR(AND(OR(V21&lt;5,V21=5),(OR(Q21&gt;3,O21&gt;4,P21=5))),AND(V21&gt;5,M21&gt;0,O21&gt;0,P21&gt;0,Q21&gt;0),AND(V21&lt;6,T21&gt;29),AND(V21&gt;4,T21&gt;15,OR(((M21+S21+Q21+O21)&gt;10),OR(Q21&gt;3,R21&gt;3))),AND(V21&lt;5,T21&gt;9,OR(((M21+N22+O21+P21+Q21+R21+S21)&gt;11),OR(R21&gt;3,Q21&gt;3)))),"REPLACE","REPAIR")))</f>
        <v>MAINTAIN</v>
      </c>
      <c r="Y21" s="47" t="str">
        <f aca="false">IF(X21="REPLACE","POOR",(IF(X21="REPAIR","FAIR","GOOD")))</f>
        <v>GOOD</v>
      </c>
    </row>
    <row r="22" customFormat="false" ht="11.25" hidden="false" customHeight="false" outlineLevel="0" collapsed="false">
      <c r="A22" s="38" t="str">
        <f aca="false">x001_r!A5</f>
        <v>001</v>
      </c>
      <c r="B22" s="39" t="str">
        <f aca="false">x001_r!B5</f>
        <v>Allis</v>
      </c>
      <c r="C22" s="40" t="str">
        <f aca="false">x001_r!C5</f>
        <v>C04</v>
      </c>
      <c r="D22" s="39" t="str">
        <f aca="false">x001_r!D5</f>
        <v>C04</v>
      </c>
      <c r="E22" s="39" t="str">
        <f aca="false">x001_r!E5</f>
        <v>00R</v>
      </c>
      <c r="F22" s="39" t="str">
        <f aca="false">x001_r!F5</f>
        <v>CANOPY</v>
      </c>
      <c r="G22" s="39" t="str">
        <f aca="false">x001_r!G5</f>
        <v>ROOF</v>
      </c>
      <c r="H22" s="21" t="n">
        <f aca="false">x001_r!H5</f>
        <v>142</v>
      </c>
      <c r="I22" s="39" t="str">
        <f aca="false">x001_r!I5</f>
        <v>SIPLAST PARADIENE 20/30 FR</v>
      </c>
      <c r="J22" s="41" t="n">
        <f aca="false">x001_r!J5</f>
        <v>38203</v>
      </c>
      <c r="K22" s="39" t="str">
        <f aca="false">x001_r!K5</f>
        <v>UNKNOWN</v>
      </c>
      <c r="L22" s="42" t="n">
        <f aca="false">x001_r!L5</f>
        <v>22</v>
      </c>
      <c r="M22" s="38" t="n">
        <f aca="false">x001_r!M5</f>
        <v>0</v>
      </c>
      <c r="N22" s="43" t="n">
        <f aca="false">x001_r!N5</f>
        <v>0</v>
      </c>
      <c r="O22" s="43" t="n">
        <f aca="false">x001_r!O5</f>
        <v>0</v>
      </c>
      <c r="P22" s="43" t="n">
        <f aca="false">x001_r!P5</f>
        <v>0</v>
      </c>
      <c r="Q22" s="43" t="n">
        <f aca="false">x001_r!Q5</f>
        <v>0</v>
      </c>
      <c r="R22" s="43" t="n">
        <f aca="false">x001_r!R5</f>
        <v>0</v>
      </c>
      <c r="S22" s="43" t="n">
        <f aca="false">x001_r!S5</f>
        <v>0</v>
      </c>
      <c r="T22" s="44" t="n">
        <f aca="false">x001_r!T5</f>
        <v>0</v>
      </c>
      <c r="U22" s="39" t="n">
        <f aca="false">x001_r!U5</f>
        <v>15</v>
      </c>
      <c r="V22" s="45" t="n">
        <f aca="false">x001_r!V5</f>
        <v>-7</v>
      </c>
      <c r="W22" s="46" t="n">
        <f aca="false">ROUND(H22*Background!$E$17,-2)</f>
        <v>800</v>
      </c>
      <c r="X22" s="39" t="str">
        <f aca="false">IF(AND(T22=0,(OR(OR(V22&gt;5,V22=5),Q22=0,O22=0,P22=0))),"MAINTAIN",(IF(OR(AND(OR(V22&lt;5,V22=5),(OR(Q22&gt;3,O22&gt;4,P22=5))),AND(V22&gt;5,M22&gt;0,O22&gt;0,P22&gt;0,Q22&gt;0),AND(V22&lt;6,T22&gt;29),AND(V22&gt;4,T22&gt;15,OR(((M22+S22+Q22+O22)&gt;10),OR(Q22&gt;3,R22&gt;3))),AND(V22&lt;5,T22&gt;9,OR(((M22+N23+O22+P22+Q22+R22+S22)&gt;11),OR(R22&gt;3,Q22&gt;3)))),"REPLACE","REPAIR")))</f>
        <v>MAINTAIN</v>
      </c>
      <c r="Y22" s="47" t="str">
        <f aca="false">IF(X22="REPLACE","POOR",(IF(X22="REPAIR","FAIR","GOOD")))</f>
        <v>GOOD</v>
      </c>
    </row>
    <row r="23" customFormat="false" ht="11.25" hidden="false" customHeight="false" outlineLevel="0" collapsed="false">
      <c r="A23" s="38" t="str">
        <f aca="false">x001_r!A6</f>
        <v>001</v>
      </c>
      <c r="B23" s="39" t="str">
        <f aca="false">x001_r!B6</f>
        <v>Allis</v>
      </c>
      <c r="C23" s="40" t="str">
        <f aca="false">x001_r!C6</f>
        <v>R01</v>
      </c>
      <c r="D23" s="39" t="str">
        <f aca="false">x001_r!D6</f>
        <v>R01</v>
      </c>
      <c r="E23" s="39" t="str">
        <f aca="false">x001_r!E6</f>
        <v>00R</v>
      </c>
      <c r="F23" s="39" t="str">
        <f aca="false">x001_r!F6</f>
        <v>LOCKER</v>
      </c>
      <c r="G23" s="39" t="str">
        <f aca="false">x001_r!G6</f>
        <v>ROOF</v>
      </c>
      <c r="H23" s="21" t="n">
        <f aca="false">x001_r!H6</f>
        <v>2551</v>
      </c>
      <c r="I23" s="39" t="str">
        <f aca="false">x001_r!I6</f>
        <v>SIPLAST PARADIENE 20/30 FR</v>
      </c>
      <c r="J23" s="41" t="n">
        <f aca="false">x001_r!J6</f>
        <v>38203</v>
      </c>
      <c r="K23" s="39" t="str">
        <f aca="false">x001_r!K6</f>
        <v>UNKNOWN</v>
      </c>
      <c r="L23" s="42" t="n">
        <f aca="false">x001_r!L6</f>
        <v>22</v>
      </c>
      <c r="M23" s="38" t="n">
        <f aca="false">x001_r!M6</f>
        <v>0</v>
      </c>
      <c r="N23" s="43" t="n">
        <f aca="false">x001_r!N6</f>
        <v>0</v>
      </c>
      <c r="O23" s="43" t="n">
        <f aca="false">x001_r!O6</f>
        <v>0</v>
      </c>
      <c r="P23" s="43" t="n">
        <f aca="false">x001_r!P6</f>
        <v>0</v>
      </c>
      <c r="Q23" s="43" t="n">
        <f aca="false">x001_r!Q6</f>
        <v>0</v>
      </c>
      <c r="R23" s="43" t="n">
        <f aca="false">x001_r!R6</f>
        <v>0</v>
      </c>
      <c r="S23" s="43" t="n">
        <f aca="false">x001_r!S6</f>
        <v>0</v>
      </c>
      <c r="T23" s="44" t="n">
        <f aca="false">x001_r!T6</f>
        <v>0</v>
      </c>
      <c r="U23" s="39" t="n">
        <f aca="false">x001_r!U6</f>
        <v>15</v>
      </c>
      <c r="V23" s="45" t="n">
        <f aca="false">x001_r!V6</f>
        <v>-7</v>
      </c>
      <c r="W23" s="46" t="n">
        <f aca="false">ROUND(H23*Background!$E$17,-2)</f>
        <v>13800</v>
      </c>
      <c r="X23" s="39" t="str">
        <f aca="false">IF(AND(T23=0,(OR(OR(V23&gt;5,V23=5),Q23=0,O23=0,P23=0))),"MAINTAIN",(IF(OR(AND(OR(V23&lt;5,V23=5),(OR(Q23&gt;3,O23&gt;4,P23=5))),AND(V23&gt;5,M23&gt;0,O23&gt;0,P23&gt;0,Q23&gt;0),AND(V23&lt;6,T23&gt;29),AND(V23&gt;4,T23&gt;15,OR(((M23+S23+Q23+O23)&gt;10),OR(Q23&gt;3,R23&gt;3))),AND(V23&lt;5,T23&gt;9,OR(((M23+N24+O23+P23+Q23+R23+S23)&gt;11),OR(R23&gt;3,Q23&gt;3)))),"REPLACE","REPAIR")))</f>
        <v>MAINTAIN</v>
      </c>
      <c r="Y23" s="47" t="str">
        <f aca="false">IF(X23="REPLACE","POOR",(IF(X23="REPAIR","FAIR","GOOD")))</f>
        <v>GOOD</v>
      </c>
    </row>
    <row r="24" customFormat="false" ht="11.25" hidden="false" customHeight="false" outlineLevel="0" collapsed="false">
      <c r="A24" s="38" t="str">
        <f aca="false">x001_r!A7</f>
        <v>001</v>
      </c>
      <c r="B24" s="39" t="str">
        <f aca="false">x001_r!B7</f>
        <v>Allis</v>
      </c>
      <c r="C24" s="40" t="str">
        <f aca="false">x001_r!C7</f>
        <v>R02</v>
      </c>
      <c r="D24" s="39" t="str">
        <f aca="false">x001_r!D7</f>
        <v>R02</v>
      </c>
      <c r="E24" s="39" t="str">
        <f aca="false">x001_r!E7</f>
        <v>00R</v>
      </c>
      <c r="F24" s="39" t="str">
        <f aca="false">x001_r!F7</f>
        <v>GYM</v>
      </c>
      <c r="G24" s="39" t="str">
        <f aca="false">x001_r!G7</f>
        <v>ROOF</v>
      </c>
      <c r="H24" s="21" t="n">
        <f aca="false">x001_r!H7</f>
        <v>6031</v>
      </c>
      <c r="I24" s="39" t="str">
        <f aca="false">x001_r!I7</f>
        <v>SIPLAST PARADIENE 20/30 FR</v>
      </c>
      <c r="J24" s="41" t="n">
        <f aca="false">x001_r!J7</f>
        <v>31260</v>
      </c>
      <c r="K24" s="39" t="str">
        <f aca="false">x001_r!K7</f>
        <v>UNKNOWN</v>
      </c>
      <c r="L24" s="42" t="n">
        <f aca="false">x001_r!L7</f>
        <v>41</v>
      </c>
      <c r="M24" s="38" t="n">
        <f aca="false">x001_r!M7</f>
        <v>3</v>
      </c>
      <c r="N24" s="43" t="n">
        <f aca="false">x001_r!N7</f>
        <v>1</v>
      </c>
      <c r="O24" s="43" t="n">
        <f aca="false">x001_r!O7</f>
        <v>0</v>
      </c>
      <c r="P24" s="43" t="n">
        <f aca="false">x001_r!P7</f>
        <v>0</v>
      </c>
      <c r="Q24" s="43" t="n">
        <f aca="false">x001_r!Q7</f>
        <v>0</v>
      </c>
      <c r="R24" s="43" t="n">
        <f aca="false">x001_r!R7</f>
        <v>3</v>
      </c>
      <c r="S24" s="43" t="n">
        <f aca="false">x001_r!S7</f>
        <v>0</v>
      </c>
      <c r="T24" s="44" t="n">
        <f aca="false">x001_r!T7</f>
        <v>10</v>
      </c>
      <c r="U24" s="39" t="n">
        <f aca="false">x001_r!U7</f>
        <v>20</v>
      </c>
      <c r="V24" s="45" t="n">
        <f aca="false">x001_r!V7</f>
        <v>-21</v>
      </c>
      <c r="W24" s="46" t="n">
        <f aca="false">ROUND(H24*Background!$E$17,-2)</f>
        <v>32600</v>
      </c>
      <c r="X24" s="39" t="str">
        <f aca="false">IF(AND(T24=0,(OR(OR(V24&gt;5,V24=5),Q24=0,O24=0,P24=0))),"MAINTAIN",(IF(OR(AND(OR(V24&lt;5,V24=5),(OR(Q24&gt;3,O24&gt;4,P24=5))),AND(V24&gt;5,M24&gt;0,O24&gt;0,P24&gt;0,Q24&gt;0),AND(V24&lt;6,T24&gt;29),AND(V24&gt;4,T24&gt;15,OR(((M24+S24+Q24+O24)&gt;10),OR(Q24&gt;3,R24&gt;3))),AND(V24&lt;5,T24&gt;9,OR(((M24+N25+O24+P24+Q24+R24+S24)&gt;11),OR(R24&gt;3,Q24&gt;3)))),"REPLACE","REPAIR")))</f>
        <v>REPAIR</v>
      </c>
      <c r="Y24" s="48" t="s">
        <v>50</v>
      </c>
    </row>
    <row r="25" customFormat="false" ht="11.25" hidden="false" customHeight="false" outlineLevel="0" collapsed="false">
      <c r="A25" s="38" t="str">
        <f aca="false">x001_r!A8</f>
        <v>001</v>
      </c>
      <c r="B25" s="39" t="str">
        <f aca="false">x001_r!B8</f>
        <v>Allis</v>
      </c>
      <c r="C25" s="40" t="str">
        <f aca="false">x001_r!C8</f>
        <v>R03</v>
      </c>
      <c r="D25" s="39" t="str">
        <f aca="false">x001_r!D8</f>
        <v>R03</v>
      </c>
      <c r="E25" s="39" t="str">
        <f aca="false">x001_r!E8</f>
        <v>00R</v>
      </c>
      <c r="F25" s="39" t="str">
        <f aca="false">x001_r!F8</f>
        <v>TRACTOR</v>
      </c>
      <c r="G25" s="39" t="str">
        <f aca="false">x001_r!G8</f>
        <v>ROOF</v>
      </c>
      <c r="H25" s="21" t="n">
        <f aca="false">x001_r!H8</f>
        <v>309</v>
      </c>
      <c r="I25" s="39" t="str">
        <f aca="false">x001_r!I8</f>
        <v>SIPLAST PARADIENE 20/30 FR</v>
      </c>
      <c r="J25" s="41" t="n">
        <f aca="false">x001_r!J8</f>
        <v>38203</v>
      </c>
      <c r="K25" s="39" t="str">
        <f aca="false">x001_r!K8</f>
        <v>UNKNOWN</v>
      </c>
      <c r="L25" s="42" t="n">
        <f aca="false">x001_r!L8</f>
        <v>22</v>
      </c>
      <c r="M25" s="38" t="n">
        <f aca="false">x001_r!M8</f>
        <v>0</v>
      </c>
      <c r="N25" s="43" t="n">
        <f aca="false">x001_r!N8</f>
        <v>0</v>
      </c>
      <c r="O25" s="43" t="n">
        <f aca="false">x001_r!O8</f>
        <v>0</v>
      </c>
      <c r="P25" s="43" t="n">
        <f aca="false">x001_r!P8</f>
        <v>0</v>
      </c>
      <c r="Q25" s="43" t="n">
        <f aca="false">x001_r!Q8</f>
        <v>0</v>
      </c>
      <c r="R25" s="43" t="n">
        <f aca="false">x001_r!R8</f>
        <v>0</v>
      </c>
      <c r="S25" s="43" t="n">
        <f aca="false">x001_r!S8</f>
        <v>0</v>
      </c>
      <c r="T25" s="44" t="n">
        <f aca="false">x001_r!T8</f>
        <v>0</v>
      </c>
      <c r="U25" s="39" t="n">
        <f aca="false">x001_r!U8</f>
        <v>20</v>
      </c>
      <c r="V25" s="45" t="n">
        <f aca="false">x001_r!V8</f>
        <v>-2</v>
      </c>
      <c r="W25" s="46" t="n">
        <f aca="false">ROUND(H25*Background!$E$17,-2)</f>
        <v>1700</v>
      </c>
      <c r="X25" s="39" t="str">
        <f aca="false">IF(AND(T25=0,(OR(OR(V25&gt;5,V25=5),Q25=0,O25=0,P25=0))),"MAINTAIN",(IF(OR(AND(OR(V25&lt;5,V25=5),(OR(Q25&gt;3,O25&gt;4,P25=5))),AND(V25&gt;5,M25&gt;0,O25&gt;0,P25&gt;0,Q25&gt;0),AND(V25&lt;6,T25&gt;29),AND(V25&gt;4,T25&gt;15,OR(((M25+S25+Q25+O25)&gt;10),OR(Q25&gt;3,R25&gt;3))),AND(V25&lt;5,T25&gt;9,OR(((M25+N26+O25+P25+Q25+R25+S25)&gt;11),OR(R25&gt;3,Q25&gt;3)))),"REPLACE","REPAIR")))</f>
        <v>MAINTAIN</v>
      </c>
      <c r="Y25" s="47" t="str">
        <f aca="false">IF(X25="REPLACE","POOR",(IF(X25="REPAIR","FAIR","GOOD")))</f>
        <v>GOOD</v>
      </c>
    </row>
    <row r="26" customFormat="false" ht="11.25" hidden="false" customHeight="false" outlineLevel="0" collapsed="false">
      <c r="A26" s="38" t="str">
        <f aca="false">x001_r!A9</f>
        <v>001</v>
      </c>
      <c r="B26" s="39" t="str">
        <f aca="false">x001_r!B9</f>
        <v>Allis</v>
      </c>
      <c r="C26" s="40" t="str">
        <f aca="false">x001_r!C9</f>
        <v>R04</v>
      </c>
      <c r="D26" s="39" t="str">
        <f aca="false">x001_r!D9</f>
        <v>R04</v>
      </c>
      <c r="E26" s="39" t="str">
        <f aca="false">x001_r!E9</f>
        <v>00R</v>
      </c>
      <c r="F26" s="39" t="str">
        <f aca="false">x001_r!F9</f>
        <v>ROOF</v>
      </c>
      <c r="G26" s="39" t="str">
        <f aca="false">x001_r!G9</f>
        <v>ROOF</v>
      </c>
      <c r="H26" s="21" t="n">
        <f aca="false">x001_r!H9</f>
        <v>2899</v>
      </c>
      <c r="I26" s="39" t="str">
        <f aca="false">x001_r!I9</f>
        <v>SIPLAST PARADIENE 20/30 FR</v>
      </c>
      <c r="J26" s="41" t="n">
        <f aca="false">x001_r!J9</f>
        <v>31260</v>
      </c>
      <c r="K26" s="39" t="str">
        <f aca="false">x001_r!K9</f>
        <v>UNKNOWN</v>
      </c>
      <c r="L26" s="42" t="n">
        <f aca="false">x001_r!L9</f>
        <v>41</v>
      </c>
      <c r="M26" s="38" t="n">
        <f aca="false">x001_r!M9</f>
        <v>3</v>
      </c>
      <c r="N26" s="43" t="n">
        <f aca="false">x001_r!N9</f>
        <v>0</v>
      </c>
      <c r="O26" s="43" t="n">
        <f aca="false">x001_r!O9</f>
        <v>0</v>
      </c>
      <c r="P26" s="43" t="n">
        <f aca="false">x001_r!P9</f>
        <v>1</v>
      </c>
      <c r="Q26" s="43" t="n">
        <f aca="false">x001_r!Q9</f>
        <v>3</v>
      </c>
      <c r="R26" s="43" t="n">
        <f aca="false">x001_r!R9</f>
        <v>3</v>
      </c>
      <c r="S26" s="43" t="n">
        <f aca="false">x001_r!S9</f>
        <v>5</v>
      </c>
      <c r="T26" s="44" t="n">
        <f aca="false">x001_r!T9</f>
        <v>35</v>
      </c>
      <c r="U26" s="39" t="n">
        <f aca="false">x001_r!U9</f>
        <v>20</v>
      </c>
      <c r="V26" s="45" t="n">
        <f aca="false">x001_r!V9</f>
        <v>-21</v>
      </c>
      <c r="W26" s="46" t="n">
        <f aca="false">ROUND(H26*Background!$E$17,-2)</f>
        <v>15700</v>
      </c>
      <c r="X26" s="39" t="str">
        <f aca="false">IF(AND(T26=0,(OR(OR(V26&gt;5,V26=5),Q26=0,O26=0,P26=0))),"MAINTAIN",(IF(OR(AND(OR(V26&lt;5,V26=5),(OR(Q26&gt;3,O26&gt;4,P26=5))),AND(V26&gt;5,M26&gt;0,O26&gt;0,P26&gt;0,Q26&gt;0),AND(V26&lt;6,T26&gt;29),AND(V26&gt;4,T26&gt;15,OR(((M26+S26+Q26+O26)&gt;10),OR(Q26&gt;3,R26&gt;3))),AND(V26&lt;5,T26&gt;9,OR(((M26+N27+O26+P26+Q26+R26+S26)&gt;11),OR(R26&gt;3,Q26&gt;3)))),"REPLACE","REPAIR")))</f>
        <v>REPLACE</v>
      </c>
      <c r="Y26" s="47" t="str">
        <f aca="false">IF(X26="REPLACE","POOR",(IF(X26="REPAIR","FAIR","GOOD")))</f>
        <v>POOR</v>
      </c>
    </row>
    <row r="27" customFormat="false" ht="11.25" hidden="false" customHeight="false" outlineLevel="0" collapsed="false">
      <c r="A27" s="38" t="str">
        <f aca="false">x001_r!A10</f>
        <v>001</v>
      </c>
      <c r="B27" s="39" t="str">
        <f aca="false">x001_r!B10</f>
        <v>Allis</v>
      </c>
      <c r="C27" s="40" t="str">
        <f aca="false">x001_r!C10</f>
        <v>R05</v>
      </c>
      <c r="D27" s="39" t="str">
        <f aca="false">x001_r!D10</f>
        <v>R05</v>
      </c>
      <c r="E27" s="39" t="str">
        <f aca="false">x001_r!E10</f>
        <v>00R</v>
      </c>
      <c r="F27" s="39" t="str">
        <f aca="false">x001_r!F10</f>
        <v>ROOF</v>
      </c>
      <c r="G27" s="39" t="str">
        <f aca="false">x001_r!G10</f>
        <v>ROOF</v>
      </c>
      <c r="H27" s="21" t="n">
        <f aca="false">x001_r!H10</f>
        <v>2010</v>
      </c>
      <c r="I27" s="39" t="str">
        <f aca="false">x001_r!I10</f>
        <v>SIPLAST PARADIENE 20/30 FR</v>
      </c>
      <c r="J27" s="41" t="n">
        <f aca="false">x001_r!J10</f>
        <v>31260</v>
      </c>
      <c r="K27" s="39" t="str">
        <f aca="false">x001_r!K10</f>
        <v>UNKNOWN</v>
      </c>
      <c r="L27" s="42" t="n">
        <f aca="false">x001_r!L10</f>
        <v>41</v>
      </c>
      <c r="M27" s="38" t="n">
        <f aca="false">x001_r!M10</f>
        <v>0</v>
      </c>
      <c r="N27" s="43" t="n">
        <f aca="false">x001_r!N10</f>
        <v>0</v>
      </c>
      <c r="O27" s="43" t="n">
        <f aca="false">x001_r!O10</f>
        <v>0</v>
      </c>
      <c r="P27" s="43" t="n">
        <f aca="false">x001_r!P10</f>
        <v>0</v>
      </c>
      <c r="Q27" s="43" t="n">
        <f aca="false">x001_r!Q10</f>
        <v>0</v>
      </c>
      <c r="R27" s="43" t="n">
        <f aca="false">x001_r!R10</f>
        <v>3</v>
      </c>
      <c r="S27" s="43" t="n">
        <f aca="false">x001_r!S10</f>
        <v>0</v>
      </c>
      <c r="T27" s="44" t="n">
        <f aca="false">x001_r!T10</f>
        <v>3</v>
      </c>
      <c r="U27" s="39" t="n">
        <f aca="false">x001_r!U10</f>
        <v>20</v>
      </c>
      <c r="V27" s="45" t="n">
        <f aca="false">x001_r!V10</f>
        <v>-21</v>
      </c>
      <c r="W27" s="46" t="n">
        <f aca="false">ROUND(H27*Background!$E$17,-2)</f>
        <v>10900</v>
      </c>
      <c r="X27" s="39" t="str">
        <f aca="false">IF(AND(T27=0,(OR(OR(V27&gt;5,V27=5),Q27=0,O27=0,P27=0))),"MAINTAIN",(IF(OR(AND(OR(V27&lt;5,V27=5),(OR(Q27&gt;3,O27&gt;4,P27=5))),AND(V27&gt;5,M27&gt;0,O27&gt;0,P27&gt;0,Q27&gt;0),AND(V27&lt;6,T27&gt;29),AND(V27&gt;4,T27&gt;15,OR(((M27+S27+Q27+O27)&gt;10),OR(Q27&gt;3,R27&gt;3))),AND(V27&lt;5,T27&gt;9,OR(((M27+N28+O27+P27+Q27+R27+S27)&gt;11),OR(R27&gt;3,Q27&gt;3)))),"REPLACE","REPAIR")))</f>
        <v>REPAIR</v>
      </c>
      <c r="Y27" s="48" t="s">
        <v>50</v>
      </c>
    </row>
    <row r="28" customFormat="false" ht="11.25" hidden="false" customHeight="false" outlineLevel="0" collapsed="false">
      <c r="A28" s="38" t="str">
        <f aca="false">x001_r!A11</f>
        <v>001</v>
      </c>
      <c r="B28" s="39" t="str">
        <f aca="false">x001_r!B11</f>
        <v>Allis</v>
      </c>
      <c r="C28" s="40" t="str">
        <f aca="false">x001_r!C11</f>
        <v>R06</v>
      </c>
      <c r="D28" s="39" t="str">
        <f aca="false">x001_r!D11</f>
        <v>R06</v>
      </c>
      <c r="E28" s="39" t="str">
        <f aca="false">x001_r!E11</f>
        <v>00R</v>
      </c>
      <c r="F28" s="39" t="str">
        <f aca="false">x001_r!F11</f>
        <v>ROOF</v>
      </c>
      <c r="G28" s="39" t="str">
        <f aca="false">x001_r!G11</f>
        <v>ROOF</v>
      </c>
      <c r="H28" s="21" t="n">
        <f aca="false">x001_r!H11</f>
        <v>4510</v>
      </c>
      <c r="I28" s="39" t="str">
        <f aca="false">x001_r!I11</f>
        <v>SIPLAST PARADIENE 20/30 FR</v>
      </c>
      <c r="J28" s="41" t="n">
        <f aca="false">x001_r!J11</f>
        <v>31260</v>
      </c>
      <c r="K28" s="39" t="str">
        <f aca="false">x001_r!K11</f>
        <v>UNKNOWN</v>
      </c>
      <c r="L28" s="42" t="n">
        <f aca="false">x001_r!L11</f>
        <v>41</v>
      </c>
      <c r="M28" s="38" t="n">
        <f aca="false">x001_r!M11</f>
        <v>0</v>
      </c>
      <c r="N28" s="43" t="n">
        <f aca="false">x001_r!N11</f>
        <v>3</v>
      </c>
      <c r="O28" s="43" t="n">
        <f aca="false">x001_r!O11</f>
        <v>0</v>
      </c>
      <c r="P28" s="43" t="n">
        <f aca="false">x001_r!P11</f>
        <v>0</v>
      </c>
      <c r="Q28" s="43" t="n">
        <f aca="false">x001_r!Q11</f>
        <v>0</v>
      </c>
      <c r="R28" s="43" t="n">
        <f aca="false">x001_r!R11</f>
        <v>3</v>
      </c>
      <c r="S28" s="43" t="n">
        <f aca="false">x001_r!S11</f>
        <v>0</v>
      </c>
      <c r="T28" s="44" t="n">
        <f aca="false">x001_r!T11</f>
        <v>6</v>
      </c>
      <c r="U28" s="39" t="n">
        <f aca="false">x001_r!U11</f>
        <v>20</v>
      </c>
      <c r="V28" s="45" t="n">
        <f aca="false">x001_r!V11</f>
        <v>-21</v>
      </c>
      <c r="W28" s="46" t="n">
        <f aca="false">ROUND(H28*Background!$E$17,-2)</f>
        <v>24400</v>
      </c>
      <c r="X28" s="39" t="str">
        <f aca="false">IF(AND(T28=0,(OR(OR(V28&gt;5,V28=5),Q28=0,O28=0,P28=0))),"MAINTAIN",(IF(OR(AND(OR(V28&lt;5,V28=5),(OR(Q28&gt;3,O28&gt;4,P28=5))),AND(V28&gt;5,M28&gt;0,O28&gt;0,P28&gt;0,Q28&gt;0),AND(V28&lt;6,T28&gt;29),AND(V28&gt;4,T28&gt;15,OR(((M28+S28+Q28+O28)&gt;10),OR(Q28&gt;3,R28&gt;3))),AND(V28&lt;5,T28&gt;9,OR(((M28+N29+O28+P28+Q28+R28+S28)&gt;11),OR(R28&gt;3,Q28&gt;3)))),"REPLACE","REPAIR")))</f>
        <v>REPAIR</v>
      </c>
      <c r="Y28" s="48" t="s">
        <v>50</v>
      </c>
    </row>
    <row r="29" customFormat="false" ht="11.25" hidden="false" customHeight="false" outlineLevel="0" collapsed="false">
      <c r="A29" s="38" t="str">
        <f aca="false">x001_r!A12</f>
        <v>001</v>
      </c>
      <c r="B29" s="39" t="str">
        <f aca="false">x001_r!B12</f>
        <v>Allis</v>
      </c>
      <c r="C29" s="40" t="str">
        <f aca="false">x001_r!C12</f>
        <v>R07</v>
      </c>
      <c r="D29" s="39" t="str">
        <f aca="false">x001_r!D12</f>
        <v>R07</v>
      </c>
      <c r="E29" s="39" t="str">
        <f aca="false">x001_r!E12</f>
        <v>00R</v>
      </c>
      <c r="F29" s="39" t="str">
        <f aca="false">x001_r!F12</f>
        <v>ROOF</v>
      </c>
      <c r="G29" s="39" t="str">
        <f aca="false">x001_r!G12</f>
        <v>ROOF</v>
      </c>
      <c r="H29" s="21" t="n">
        <f aca="false">x001_r!H12</f>
        <v>5973</v>
      </c>
      <c r="I29" s="39" t="str">
        <f aca="false">x001_r!I12</f>
        <v>SIPLAST PARADIENE 20/30 FR</v>
      </c>
      <c r="J29" s="41" t="n">
        <f aca="false">x001_r!J12</f>
        <v>31260</v>
      </c>
      <c r="K29" s="39" t="str">
        <f aca="false">x001_r!K12</f>
        <v>UNKNOWN</v>
      </c>
      <c r="L29" s="42" t="n">
        <f aca="false">x001_r!L12</f>
        <v>41</v>
      </c>
      <c r="M29" s="38" t="n">
        <f aca="false">x001_r!M12</f>
        <v>0</v>
      </c>
      <c r="N29" s="43" t="n">
        <f aca="false">x001_r!N12</f>
        <v>3</v>
      </c>
      <c r="O29" s="43" t="n">
        <f aca="false">x001_r!O12</f>
        <v>0</v>
      </c>
      <c r="P29" s="43" t="n">
        <f aca="false">x001_r!P12</f>
        <v>0</v>
      </c>
      <c r="Q29" s="43" t="n">
        <f aca="false">x001_r!Q12</f>
        <v>0</v>
      </c>
      <c r="R29" s="43" t="n">
        <f aca="false">x001_r!R12</f>
        <v>3</v>
      </c>
      <c r="S29" s="43" t="n">
        <f aca="false">x001_r!S12</f>
        <v>0</v>
      </c>
      <c r="T29" s="44" t="n">
        <f aca="false">x001_r!T12</f>
        <v>6</v>
      </c>
      <c r="U29" s="39" t="n">
        <f aca="false">x001_r!U12</f>
        <v>20</v>
      </c>
      <c r="V29" s="45" t="n">
        <f aca="false">x001_r!V12</f>
        <v>-21</v>
      </c>
      <c r="W29" s="46" t="n">
        <f aca="false">ROUND(H29*Background!$E$17,-2)</f>
        <v>32300</v>
      </c>
      <c r="X29" s="39" t="str">
        <f aca="false">IF(AND(T29=0,(OR(OR(V29&gt;5,V29=5),Q29=0,O29=0,P29=0))),"MAINTAIN",(IF(OR(AND(OR(V29&lt;5,V29=5),(OR(Q29&gt;3,O29&gt;4,P29=5))),AND(V29&gt;5,M29&gt;0,O29&gt;0,P29&gt;0,Q29&gt;0),AND(V29&lt;6,T29&gt;29),AND(V29&gt;4,T29&gt;15,OR(((M29+S29+Q29+O29)&gt;10),OR(Q29&gt;3,R29&gt;3))),AND(V29&lt;5,T29&gt;9,OR(((M29+N30+O29+P29+Q29+R29+S29)&gt;11),OR(R29&gt;3,Q29&gt;3)))),"REPLACE","REPAIR")))</f>
        <v>REPAIR</v>
      </c>
      <c r="Y29" s="48" t="s">
        <v>50</v>
      </c>
    </row>
    <row r="30" customFormat="false" ht="11.25" hidden="false" customHeight="false" outlineLevel="0" collapsed="false">
      <c r="A30" s="38" t="str">
        <f aca="false">x001_r!A13</f>
        <v>001</v>
      </c>
      <c r="B30" s="39" t="str">
        <f aca="false">x001_r!B13</f>
        <v>Allis</v>
      </c>
      <c r="C30" s="40" t="str">
        <f aca="false">x001_r!C13</f>
        <v>R08</v>
      </c>
      <c r="D30" s="39" t="str">
        <f aca="false">x001_r!D13</f>
        <v>R08</v>
      </c>
      <c r="E30" s="39" t="str">
        <f aca="false">x001_r!E13</f>
        <v>00R</v>
      </c>
      <c r="F30" s="39" t="str">
        <f aca="false">x001_r!F13</f>
        <v>ROOF</v>
      </c>
      <c r="G30" s="39" t="str">
        <f aca="false">x001_r!G13</f>
        <v>ROOF</v>
      </c>
      <c r="H30" s="21" t="n">
        <f aca="false">x001_r!H13</f>
        <v>3602</v>
      </c>
      <c r="I30" s="39" t="str">
        <f aca="false">x001_r!I13</f>
        <v>SIPLAST PARADIENE 20/30 FR</v>
      </c>
      <c r="J30" s="41" t="n">
        <f aca="false">x001_r!J13</f>
        <v>31260</v>
      </c>
      <c r="K30" s="39" t="str">
        <f aca="false">x001_r!K13</f>
        <v>UNKNOWN</v>
      </c>
      <c r="L30" s="42" t="n">
        <f aca="false">x001_r!L13</f>
        <v>41</v>
      </c>
      <c r="M30" s="38" t="n">
        <f aca="false">x001_r!M13</f>
        <v>0</v>
      </c>
      <c r="N30" s="43" t="n">
        <f aca="false">x001_r!N13</f>
        <v>3</v>
      </c>
      <c r="O30" s="43" t="n">
        <f aca="false">x001_r!O13</f>
        <v>0</v>
      </c>
      <c r="P30" s="43" t="n">
        <f aca="false">x001_r!P13</f>
        <v>0</v>
      </c>
      <c r="Q30" s="43" t="n">
        <f aca="false">x001_r!Q13</f>
        <v>0</v>
      </c>
      <c r="R30" s="43" t="n">
        <f aca="false">x001_r!R13</f>
        <v>3</v>
      </c>
      <c r="S30" s="43" t="n">
        <f aca="false">x001_r!S13</f>
        <v>0</v>
      </c>
      <c r="T30" s="44" t="n">
        <f aca="false">x001_r!T13</f>
        <v>6</v>
      </c>
      <c r="U30" s="39" t="n">
        <f aca="false">x001_r!U13</f>
        <v>20</v>
      </c>
      <c r="V30" s="45" t="n">
        <f aca="false">x001_r!V13</f>
        <v>-21</v>
      </c>
      <c r="W30" s="46" t="n">
        <f aca="false">ROUND(H30*Background!$E$17,-2)</f>
        <v>19500</v>
      </c>
      <c r="X30" s="39" t="str">
        <f aca="false">IF(AND(T30=0,(OR(OR(V30&gt;5,V30=5),Q30=0,O30=0,P30=0))),"MAINTAIN",(IF(OR(AND(OR(V30&lt;5,V30=5),(OR(Q30&gt;3,O30&gt;4,P30=5))),AND(V30&gt;5,M30&gt;0,O30&gt;0,P30&gt;0,Q30&gt;0),AND(V30&lt;6,T30&gt;29),AND(V30&gt;4,T30&gt;15,OR(((M30+S30+Q30+O30)&gt;10),OR(Q30&gt;3,R30&gt;3))),AND(V30&lt;5,T30&gt;9,OR(((M30+N31+O30+P30+Q30+R30+S30)&gt;11),OR(R30&gt;3,Q30&gt;3)))),"REPLACE","REPAIR")))</f>
        <v>REPAIR</v>
      </c>
      <c r="Y30" s="48" t="s">
        <v>50</v>
      </c>
    </row>
    <row r="31" customFormat="false" ht="11.25" hidden="false" customHeight="false" outlineLevel="0" collapsed="false">
      <c r="A31" s="38" t="str">
        <f aca="false">x001_r!A14</f>
        <v>001</v>
      </c>
      <c r="B31" s="39" t="str">
        <f aca="false">x001_r!B14</f>
        <v>Allis</v>
      </c>
      <c r="C31" s="40" t="str">
        <f aca="false">x001_r!C14</f>
        <v>R09</v>
      </c>
      <c r="D31" s="39" t="str">
        <f aca="false">x001_r!D14</f>
        <v>R09</v>
      </c>
      <c r="E31" s="39" t="str">
        <f aca="false">x001_r!E14</f>
        <v>00R</v>
      </c>
      <c r="F31" s="39" t="str">
        <f aca="false">x001_r!F14</f>
        <v>ROOF</v>
      </c>
      <c r="G31" s="39" t="str">
        <f aca="false">x001_r!G14</f>
        <v>ROOF</v>
      </c>
      <c r="H31" s="21" t="n">
        <f aca="false">x001_r!H14</f>
        <v>7390</v>
      </c>
      <c r="I31" s="39" t="str">
        <f aca="false">x001_r!I14</f>
        <v>SIPLAST PARADIENE 20/30 FR</v>
      </c>
      <c r="J31" s="41" t="n">
        <f aca="false">x001_r!J14</f>
        <v>31260</v>
      </c>
      <c r="K31" s="39" t="str">
        <f aca="false">x001_r!K14</f>
        <v>UNKNOWN</v>
      </c>
      <c r="L31" s="42" t="n">
        <f aca="false">x001_r!L14</f>
        <v>41</v>
      </c>
      <c r="M31" s="38" t="n">
        <f aca="false">x001_r!M14</f>
        <v>3</v>
      </c>
      <c r="N31" s="43" t="n">
        <f aca="false">x001_r!N14</f>
        <v>3</v>
      </c>
      <c r="O31" s="43" t="n">
        <f aca="false">x001_r!O14</f>
        <v>0</v>
      </c>
      <c r="P31" s="43" t="n">
        <f aca="false">x001_r!P14</f>
        <v>0</v>
      </c>
      <c r="Q31" s="43" t="n">
        <f aca="false">x001_r!Q14</f>
        <v>0</v>
      </c>
      <c r="R31" s="43" t="n">
        <f aca="false">x001_r!R14</f>
        <v>3</v>
      </c>
      <c r="S31" s="43" t="n">
        <f aca="false">x001_r!S14</f>
        <v>0</v>
      </c>
      <c r="T31" s="44" t="n">
        <f aca="false">x001_r!T14</f>
        <v>12</v>
      </c>
      <c r="U31" s="39" t="n">
        <f aca="false">x001_r!U14</f>
        <v>20</v>
      </c>
      <c r="V31" s="45" t="n">
        <f aca="false">x001_r!V14</f>
        <v>-21</v>
      </c>
      <c r="W31" s="46" t="n">
        <f aca="false">ROUND(H31*Background!$E$17,-2)</f>
        <v>39900</v>
      </c>
      <c r="X31" s="39" t="str">
        <f aca="false">IF(AND(T31=0,(OR(OR(V31&gt;5,V31=5),Q31=0,O31=0,P31=0))),"MAINTAIN",(IF(OR(AND(OR(V31&lt;5,V31=5),(OR(Q31&gt;3,O31&gt;4,P31=5))),AND(V31&gt;5,M31&gt;0,O31&gt;0,P31&gt;0,Q31&gt;0),AND(V31&lt;6,T31&gt;29),AND(V31&gt;4,T31&gt;15,OR(((M31+S31+Q31+O31)&gt;10),OR(Q31&gt;3,R31&gt;3))),AND(V31&lt;5,T31&gt;9,OR(((M31+N32+O31+P31+Q31+R31+S31)&gt;11),OR(R31&gt;3,Q31&gt;3)))),"REPLACE","REPAIR")))</f>
        <v>REPAIR</v>
      </c>
      <c r="Y31" s="48" t="s">
        <v>50</v>
      </c>
    </row>
    <row r="32" customFormat="false" ht="11.25" hidden="false" customHeight="false" outlineLevel="0" collapsed="false">
      <c r="A32" s="38" t="str">
        <f aca="false">x001_r!A15</f>
        <v>001</v>
      </c>
      <c r="B32" s="39" t="str">
        <f aca="false">x001_r!B15</f>
        <v>Allis</v>
      </c>
      <c r="C32" s="40" t="str">
        <f aca="false">x001_r!C15</f>
        <v>R10</v>
      </c>
      <c r="D32" s="39" t="str">
        <f aca="false">x001_r!D15</f>
        <v>R10</v>
      </c>
      <c r="E32" s="39" t="str">
        <f aca="false">x001_r!E15</f>
        <v>00R</v>
      </c>
      <c r="F32" s="39" t="str">
        <f aca="false">x001_r!F15</f>
        <v>ROOF</v>
      </c>
      <c r="G32" s="39" t="str">
        <f aca="false">x001_r!G15</f>
        <v>ROOF</v>
      </c>
      <c r="H32" s="21" t="n">
        <f aca="false">x001_r!H15</f>
        <v>954</v>
      </c>
      <c r="I32" s="39" t="str">
        <f aca="false">x001_r!I15</f>
        <v>SIPLAST PARADIENE 20/30 FR</v>
      </c>
      <c r="J32" s="41" t="n">
        <f aca="false">x001_r!J15</f>
        <v>38203</v>
      </c>
      <c r="K32" s="39" t="str">
        <f aca="false">x001_r!K15</f>
        <v>UNKNOWN</v>
      </c>
      <c r="L32" s="42" t="n">
        <f aca="false">x001_r!L15</f>
        <v>22</v>
      </c>
      <c r="M32" s="38" t="n">
        <f aca="false">x001_r!M15</f>
        <v>0</v>
      </c>
      <c r="N32" s="43" t="n">
        <f aca="false">x001_r!N15</f>
        <v>0</v>
      </c>
      <c r="O32" s="43" t="n">
        <f aca="false">x001_r!O15</f>
        <v>0</v>
      </c>
      <c r="P32" s="43" t="n">
        <f aca="false">x001_r!P15</f>
        <v>0</v>
      </c>
      <c r="Q32" s="43" t="n">
        <f aca="false">x001_r!Q15</f>
        <v>0</v>
      </c>
      <c r="R32" s="43" t="n">
        <f aca="false">x001_r!R15</f>
        <v>0</v>
      </c>
      <c r="S32" s="43" t="n">
        <f aca="false">x001_r!S15</f>
        <v>0</v>
      </c>
      <c r="T32" s="44" t="n">
        <f aca="false">x001_r!T15</f>
        <v>0</v>
      </c>
      <c r="U32" s="39" t="n">
        <f aca="false">x001_r!U15</f>
        <v>15</v>
      </c>
      <c r="V32" s="45" t="n">
        <f aca="false">x001_r!V15</f>
        <v>-7</v>
      </c>
      <c r="W32" s="46" t="n">
        <f aca="false">ROUND(H32*Background!$E$17,-2)</f>
        <v>5200</v>
      </c>
      <c r="X32" s="39" t="str">
        <f aca="false">IF(AND(T32=0,(OR(OR(V32&gt;5,V32=5),Q32=0,O32=0,P32=0))),"MAINTAIN",(IF(OR(AND(OR(V32&lt;5,V32=5),(OR(Q32&gt;3,O32&gt;4,P32=5))),AND(V32&gt;5,M32&gt;0,O32&gt;0,P32&gt;0,Q32&gt;0),AND(V32&lt;6,T32&gt;29),AND(V32&gt;4,T32&gt;15,OR(((M32+S32+Q32+O32)&gt;10),OR(Q32&gt;3,R32&gt;3))),AND(V32&lt;5,T32&gt;9,OR(((M32+N33+O32+P32+Q32+R32+S32)&gt;11),OR(R32&gt;3,Q32&gt;3)))),"REPLACE","REPAIR")))</f>
        <v>MAINTAIN</v>
      </c>
      <c r="Y32" s="47" t="str">
        <f aca="false">IF(X32="REPLACE","POOR",(IF(X32="REPAIR","FAIR","GOOD")))</f>
        <v>GOOD</v>
      </c>
    </row>
    <row r="33" customFormat="false" ht="11.25" hidden="false" customHeight="false" outlineLevel="0" collapsed="false">
      <c r="A33" s="38" t="str">
        <f aca="false">x001_r!A16</f>
        <v>001</v>
      </c>
      <c r="B33" s="39" t="str">
        <f aca="false">x001_r!B16</f>
        <v>Allis</v>
      </c>
      <c r="C33" s="40" t="str">
        <f aca="false">x001_r!C16</f>
        <v>R11</v>
      </c>
      <c r="D33" s="39" t="str">
        <f aca="false">x001_r!D16</f>
        <v>R11</v>
      </c>
      <c r="E33" s="39" t="str">
        <f aca="false">x001_r!E16</f>
        <v>00R</v>
      </c>
      <c r="F33" s="39" t="str">
        <f aca="false">x001_r!F16</f>
        <v>ENTRANCE</v>
      </c>
      <c r="G33" s="39" t="str">
        <f aca="false">x001_r!G16</f>
        <v>ROOF</v>
      </c>
      <c r="H33" s="21" t="n">
        <f aca="false">x001_r!H16</f>
        <v>335</v>
      </c>
      <c r="I33" s="39" t="str">
        <f aca="false">x001_r!I16</f>
        <v>COPPER</v>
      </c>
      <c r="J33" s="41" t="n">
        <f aca="false">x001_r!J16</f>
        <v>23955</v>
      </c>
      <c r="K33" s="39" t="str">
        <f aca="false">x001_r!K16</f>
        <v>UNKNOWN</v>
      </c>
      <c r="L33" s="42" t="n">
        <f aca="false">x001_r!L16</f>
        <v>61</v>
      </c>
      <c r="M33" s="38" t="n">
        <f aca="false">x001_r!M16</f>
        <v>0</v>
      </c>
      <c r="N33" s="43" t="n">
        <f aca="false">x001_r!N16</f>
        <v>0</v>
      </c>
      <c r="O33" s="43" t="n">
        <f aca="false">x001_r!O16</f>
        <v>0</v>
      </c>
      <c r="P33" s="43" t="n">
        <f aca="false">x001_r!P16</f>
        <v>5</v>
      </c>
      <c r="Q33" s="43" t="n">
        <f aca="false">x001_r!Q16</f>
        <v>3</v>
      </c>
      <c r="R33" s="43" t="n">
        <f aca="false">x001_r!R16</f>
        <v>3</v>
      </c>
      <c r="S33" s="43" t="n">
        <f aca="false">x001_r!S16</f>
        <v>5</v>
      </c>
      <c r="T33" s="44" t="n">
        <f aca="false">x001_r!T16</f>
        <v>33</v>
      </c>
      <c r="U33" s="39" t="n">
        <f aca="false">x001_r!U16</f>
        <v>15</v>
      </c>
      <c r="V33" s="45" t="n">
        <f aca="false">x001_r!V16</f>
        <v>-46</v>
      </c>
      <c r="W33" s="46" t="n">
        <f aca="false">ROUND(H33*Background!$E$22,-2)</f>
        <v>1800</v>
      </c>
      <c r="X33" s="39" t="str">
        <f aca="false">IF(AND(T33=0,(OR(OR(V33&gt;5,V33=5),Q33=0,O33=0,P33=0))),"MAINTAIN",(IF(OR(AND(OR(V33&lt;5,V33=5),(OR(Q33&gt;3,O33&gt;4,P33=5))),AND(V33&gt;5,M33&gt;0,O33&gt;0,P33&gt;0,Q33&gt;0),AND(V33&lt;6,T33&gt;29),AND(V33&gt;4,T33&gt;15,OR(((M33+S33+Q33+O33)&gt;10),OR(Q33&gt;3,R33&gt;3))),AND(V33&lt;5,T33&gt;9,OR(((M33+N34+O33+P33+Q33+R33+S33)&gt;11),OR(R33&gt;3,Q33&gt;3)))),"REPLACE","REPAIR")))</f>
        <v>REPLACE</v>
      </c>
      <c r="Y33" s="47" t="str">
        <f aca="false">IF(X33="REPLACE","POOR",(IF(X33="REPAIR","FAIR","GOOD")))</f>
        <v>POOR</v>
      </c>
    </row>
    <row r="34" customFormat="false" ht="11.25" hidden="false" customHeight="false" outlineLevel="0" collapsed="false">
      <c r="A34" s="38" t="str">
        <f aca="false">X210_r!A2</f>
        <v>210</v>
      </c>
      <c r="B34" s="39" t="str">
        <f aca="false">X210_r!B2</f>
        <v>Blackhawk</v>
      </c>
      <c r="C34" s="40" t="str">
        <f aca="false">X210_r!C2</f>
        <v>PH01</v>
      </c>
      <c r="D34" s="39" t="str">
        <f aca="false">X210_r!D2</f>
        <v>PH01</v>
      </c>
      <c r="E34" s="39" t="str">
        <f aca="false">X210_r!E2</f>
        <v>00R</v>
      </c>
      <c r="F34" s="39" t="str">
        <f aca="false">X210_r!F2</f>
        <v>PENTHOUSE</v>
      </c>
      <c r="G34" s="39" t="str">
        <f aca="false">X210_r!G2</f>
        <v>ROOF</v>
      </c>
      <c r="H34" s="21" t="n">
        <f aca="false">X210_r!H2</f>
        <v>1269</v>
      </c>
      <c r="I34" s="39" t="str">
        <f aca="false">X210_r!I2</f>
        <v>BUR 4-PLY</v>
      </c>
      <c r="J34" s="41" t="n">
        <f aca="false">X210_r!J2</f>
        <v>37469</v>
      </c>
      <c r="K34" s="39" t="str">
        <f aca="false">X210_r!K2</f>
        <v>METAL</v>
      </c>
      <c r="L34" s="42" t="n">
        <f aca="false">X210_r!L2</f>
        <v>24</v>
      </c>
      <c r="M34" s="38" t="n">
        <f aca="false">X210_r!M2</f>
        <v>0</v>
      </c>
      <c r="N34" s="43" t="n">
        <f aca="false">X210_r!N2</f>
        <v>0</v>
      </c>
      <c r="O34" s="43" t="n">
        <f aca="false">X210_r!O2</f>
        <v>0</v>
      </c>
      <c r="P34" s="43" t="n">
        <f aca="false">X210_r!P2</f>
        <v>0</v>
      </c>
      <c r="Q34" s="43" t="n">
        <f aca="false">X210_r!Q2</f>
        <v>0</v>
      </c>
      <c r="R34" s="43" t="n">
        <f aca="false">X210_r!R2</f>
        <v>0</v>
      </c>
      <c r="S34" s="43" t="n">
        <f aca="false">X210_r!S2</f>
        <v>0</v>
      </c>
      <c r="T34" s="44" t="n">
        <f aca="false">X210_r!T2</f>
        <v>0</v>
      </c>
      <c r="U34" s="39" t="n">
        <f aca="false">X210_r!U2</f>
        <v>20</v>
      </c>
      <c r="V34" s="45" t="n">
        <f aca="false">X210_r!V2</f>
        <v>-4</v>
      </c>
      <c r="W34" s="46" t="n">
        <f aca="false">ROUND(H34*Background!$E$17,-2)</f>
        <v>6900</v>
      </c>
      <c r="X34" s="39" t="str">
        <f aca="false">IF(AND(T34=0,(OR(OR(V34&gt;5,V34=5),Q34=0,O34=0,P34=0))),"MAINTAIN",(IF(OR(AND(OR(V34&lt;5,V34=5),(OR(Q34&gt;3,O34&gt;4,P34=5))),AND(V34&gt;5,M34&gt;0,O34&gt;0,P34&gt;0,Q34&gt;0),AND(V34&lt;6,T34&gt;29),AND(V34&gt;4,T34&gt;15,OR(((M34+S34+Q34+O34)&gt;10),OR(Q34&gt;3,R34&gt;3))),AND(V34&lt;5,T34&gt;9,OR(((M34+N35+O34+P34+Q34+R34+S34)&gt;11),OR(R34&gt;3,Q34&gt;3)))),"REPLACE","REPAIR")))</f>
        <v>MAINTAIN</v>
      </c>
      <c r="Y34" s="47" t="str">
        <f aca="false">IF(X34="REPLACE","POOR",(IF(X34="REPAIR","FAIR","GOOD")))</f>
        <v>GOOD</v>
      </c>
    </row>
    <row r="35" customFormat="false" ht="11.25" hidden="false" customHeight="false" outlineLevel="0" collapsed="false">
      <c r="A35" s="38" t="str">
        <f aca="false">X210_r!A3</f>
        <v>210</v>
      </c>
      <c r="B35" s="39" t="str">
        <f aca="false">X210_r!B3</f>
        <v>Blackhawk</v>
      </c>
      <c r="C35" s="40" t="str">
        <f aca="false">X210_r!C3</f>
        <v>PH02</v>
      </c>
      <c r="D35" s="39" t="str">
        <f aca="false">X210_r!D3</f>
        <v>PH02</v>
      </c>
      <c r="E35" s="39" t="str">
        <f aca="false">X210_r!E3</f>
        <v>00R</v>
      </c>
      <c r="F35" s="39" t="str">
        <f aca="false">X210_r!F3</f>
        <v>PENTHOUSE</v>
      </c>
      <c r="G35" s="39" t="str">
        <f aca="false">X210_r!G3</f>
        <v>ROOF</v>
      </c>
      <c r="H35" s="21" t="n">
        <f aca="false">X210_r!H3</f>
        <v>2256</v>
      </c>
      <c r="I35" s="39" t="str">
        <f aca="false">X210_r!I3</f>
        <v>BUR 4-PLY</v>
      </c>
      <c r="J35" s="41" t="n">
        <f aca="false">X210_r!J3</f>
        <v>37469</v>
      </c>
      <c r="K35" s="39" t="str">
        <f aca="false">X210_r!K3</f>
        <v>METAL</v>
      </c>
      <c r="L35" s="42" t="n">
        <f aca="false">X210_r!L3</f>
        <v>24</v>
      </c>
      <c r="M35" s="38" t="n">
        <f aca="false">X210_r!M3</f>
        <v>0</v>
      </c>
      <c r="N35" s="43" t="n">
        <f aca="false">X210_r!N3</f>
        <v>0</v>
      </c>
      <c r="O35" s="43" t="n">
        <f aca="false">X210_r!O3</f>
        <v>0</v>
      </c>
      <c r="P35" s="43" t="n">
        <f aca="false">X210_r!P3</f>
        <v>0</v>
      </c>
      <c r="Q35" s="43" t="n">
        <f aca="false">X210_r!Q3</f>
        <v>0</v>
      </c>
      <c r="R35" s="43" t="n">
        <f aca="false">X210_r!R3</f>
        <v>0</v>
      </c>
      <c r="S35" s="43" t="n">
        <f aca="false">X210_r!S3</f>
        <v>0</v>
      </c>
      <c r="T35" s="44" t="n">
        <f aca="false">X210_r!T3</f>
        <v>0</v>
      </c>
      <c r="U35" s="39" t="n">
        <f aca="false">X210_r!U3</f>
        <v>20</v>
      </c>
      <c r="V35" s="45" t="n">
        <f aca="false">X210_r!V3</f>
        <v>-4</v>
      </c>
      <c r="W35" s="46" t="n">
        <f aca="false">ROUND(H35*Background!$E$17,-2)</f>
        <v>12200</v>
      </c>
      <c r="X35" s="39" t="str">
        <f aca="false">IF(AND(T35=0,(OR(OR(V35&gt;5,V35=5),Q35=0,O35=0,P35=0))),"MAINTAIN",(IF(OR(AND(OR(V35&lt;5,V35=5),(OR(Q35&gt;3,O35&gt;4,P35=5))),AND(V35&gt;5,M35&gt;0,O35&gt;0,P35&gt;0,Q35&gt;0),AND(V35&lt;6,T35&gt;29),AND(V35&gt;4,T35&gt;15,OR(((M35+S35+Q35+O35)&gt;10),OR(Q35&gt;3,R35&gt;3))),AND(V35&lt;5,T35&gt;9,OR(((M35+N36+O35+P35+Q35+R35+S35)&gt;11),OR(R35&gt;3,Q35&gt;3)))),"REPLACE","REPAIR")))</f>
        <v>MAINTAIN</v>
      </c>
      <c r="Y35" s="47" t="str">
        <f aca="false">IF(X35="REPLACE","POOR",(IF(X35="REPAIR","FAIR","GOOD")))</f>
        <v>GOOD</v>
      </c>
    </row>
    <row r="36" customFormat="false" ht="11.25" hidden="false" customHeight="false" outlineLevel="0" collapsed="false">
      <c r="A36" s="38" t="str">
        <f aca="false">X210_r!A4</f>
        <v>210</v>
      </c>
      <c r="B36" s="39" t="str">
        <f aca="false">X210_r!B4</f>
        <v>Blackhawk</v>
      </c>
      <c r="C36" s="40" t="str">
        <f aca="false">X210_r!C4</f>
        <v>R01</v>
      </c>
      <c r="D36" s="39" t="str">
        <f aca="false">X210_r!D4</f>
        <v>R01</v>
      </c>
      <c r="E36" s="39" t="str">
        <f aca="false">X210_r!E4</f>
        <v>00R</v>
      </c>
      <c r="F36" s="39" t="str">
        <f aca="false">X210_r!F4</f>
        <v>ROOF</v>
      </c>
      <c r="G36" s="39" t="str">
        <f aca="false">X210_r!G4</f>
        <v>ROOF</v>
      </c>
      <c r="H36" s="21" t="n">
        <f aca="false">X210_r!H4</f>
        <v>3313</v>
      </c>
      <c r="I36" s="39" t="str">
        <f aca="false">X210_r!I4</f>
        <v>BUR 4-PLY</v>
      </c>
      <c r="J36" s="41" t="n">
        <f aca="false">X210_r!J4</f>
        <v>37469</v>
      </c>
      <c r="K36" s="39" t="str">
        <f aca="false">X210_r!K4</f>
        <v>METAL</v>
      </c>
      <c r="L36" s="42" t="n">
        <f aca="false">X210_r!L4</f>
        <v>24</v>
      </c>
      <c r="M36" s="38" t="n">
        <f aca="false">X210_r!M4</f>
        <v>0</v>
      </c>
      <c r="N36" s="43" t="n">
        <f aca="false">X210_r!N4</f>
        <v>0</v>
      </c>
      <c r="O36" s="43" t="n">
        <f aca="false">X210_r!O4</f>
        <v>0</v>
      </c>
      <c r="P36" s="43" t="n">
        <f aca="false">X210_r!P4</f>
        <v>0</v>
      </c>
      <c r="Q36" s="43" t="n">
        <f aca="false">X210_r!Q4</f>
        <v>0</v>
      </c>
      <c r="R36" s="43" t="n">
        <f aca="false">X210_r!R4</f>
        <v>0</v>
      </c>
      <c r="S36" s="43" t="n">
        <f aca="false">X210_r!S4</f>
        <v>0</v>
      </c>
      <c r="T36" s="44" t="n">
        <f aca="false">X210_r!T4</f>
        <v>0</v>
      </c>
      <c r="U36" s="39" t="n">
        <f aca="false">X210_r!U4</f>
        <v>20</v>
      </c>
      <c r="V36" s="45" t="n">
        <f aca="false">X210_r!V4</f>
        <v>-4</v>
      </c>
      <c r="W36" s="46" t="n">
        <f aca="false">ROUND(H36*Background!$E$17,-2)</f>
        <v>17900</v>
      </c>
      <c r="X36" s="39" t="str">
        <f aca="false">IF(AND(T36=0,(OR(OR(V36&gt;5,V36=5),Q36=0,O36=0,P36=0))),"MAINTAIN",(IF(OR(AND(OR(V36&lt;5,V36=5),(OR(Q36&gt;3,O36&gt;4,P36=5))),AND(V36&gt;5,M36&gt;0,O36&gt;0,P36&gt;0,Q36&gt;0),AND(V36&lt;6,T36&gt;29),AND(V36&gt;4,T36&gt;15,OR(((M36+S36+Q36+O36)&gt;10),OR(Q36&gt;3,R36&gt;3))),AND(V36&lt;5,T36&gt;9,OR(((M36+N37+O36+P36+Q36+R36+S36)&gt;11),OR(R36&gt;3,Q36&gt;3)))),"REPLACE","REPAIR")))</f>
        <v>MAINTAIN</v>
      </c>
      <c r="Y36" s="47" t="str">
        <f aca="false">IF(X36="REPLACE","POOR",(IF(X36="REPAIR","FAIR","GOOD")))</f>
        <v>GOOD</v>
      </c>
    </row>
    <row r="37" customFormat="false" ht="11.25" hidden="false" customHeight="false" outlineLevel="0" collapsed="false">
      <c r="A37" s="38" t="str">
        <f aca="false">X210_r!A5</f>
        <v>210</v>
      </c>
      <c r="B37" s="39" t="str">
        <f aca="false">X210_r!B5</f>
        <v>Blackhawk</v>
      </c>
      <c r="C37" s="40" t="str">
        <f aca="false">X210_r!C5</f>
        <v>R02</v>
      </c>
      <c r="D37" s="39" t="str">
        <f aca="false">X210_r!D5</f>
        <v>R02</v>
      </c>
      <c r="E37" s="39" t="str">
        <f aca="false">X210_r!E5</f>
        <v>00R</v>
      </c>
      <c r="F37" s="39" t="str">
        <f aca="false">X210_r!F5</f>
        <v>ROOF</v>
      </c>
      <c r="G37" s="39" t="str">
        <f aca="false">X210_r!G5</f>
        <v>ROOF</v>
      </c>
      <c r="H37" s="21" t="n">
        <f aca="false">X210_r!H5</f>
        <v>5198</v>
      </c>
      <c r="I37" s="39" t="str">
        <f aca="false">X210_r!I5</f>
        <v>BUR 4-PLY</v>
      </c>
      <c r="J37" s="41" t="n">
        <f aca="false">X210_r!J5</f>
        <v>37469</v>
      </c>
      <c r="K37" s="39" t="str">
        <f aca="false">X210_r!K5</f>
        <v>METAL</v>
      </c>
      <c r="L37" s="42" t="n">
        <f aca="false">X210_r!L5</f>
        <v>24</v>
      </c>
      <c r="M37" s="38" t="n">
        <f aca="false">X210_r!M5</f>
        <v>0</v>
      </c>
      <c r="N37" s="43" t="n">
        <f aca="false">X210_r!N5</f>
        <v>0</v>
      </c>
      <c r="O37" s="43" t="n">
        <f aca="false">X210_r!O5</f>
        <v>0</v>
      </c>
      <c r="P37" s="43" t="n">
        <f aca="false">X210_r!P5</f>
        <v>0</v>
      </c>
      <c r="Q37" s="43" t="n">
        <f aca="false">X210_r!Q5</f>
        <v>0</v>
      </c>
      <c r="R37" s="43" t="n">
        <f aca="false">X210_r!R5</f>
        <v>0</v>
      </c>
      <c r="S37" s="43" t="n">
        <f aca="false">X210_r!S5</f>
        <v>0</v>
      </c>
      <c r="T37" s="44" t="n">
        <f aca="false">X210_r!T5</f>
        <v>0</v>
      </c>
      <c r="U37" s="39" t="n">
        <f aca="false">X210_r!U5</f>
        <v>20</v>
      </c>
      <c r="V37" s="45" t="n">
        <f aca="false">X210_r!V5</f>
        <v>-4</v>
      </c>
      <c r="W37" s="46" t="n">
        <f aca="false">ROUND(H37*Background!$E$17,-2)</f>
        <v>28100</v>
      </c>
      <c r="X37" s="39" t="str">
        <f aca="false">IF(AND(T37=0,(OR(OR(V37&gt;5,V37=5),Q37=0,O37=0,P37=0))),"MAINTAIN",(IF(OR(AND(OR(V37&lt;5,V37=5),(OR(Q37&gt;3,O37&gt;4,P37=5))),AND(V37&gt;5,M37&gt;0,O37&gt;0,P37&gt;0,Q37&gt;0),AND(V37&lt;6,T37&gt;29),AND(V37&gt;4,T37&gt;15,OR(((M37+S37+Q37+O37)&gt;10),OR(Q37&gt;3,R37&gt;3))),AND(V37&lt;5,T37&gt;9,OR(((M37+N38+O37+P37+Q37+R37+S37)&gt;11),OR(R37&gt;3,Q37&gt;3)))),"REPLACE","REPAIR")))</f>
        <v>MAINTAIN</v>
      </c>
      <c r="Y37" s="47" t="str">
        <f aca="false">IF(X37="REPLACE","POOR",(IF(X37="REPAIR","FAIR","GOOD")))</f>
        <v>GOOD</v>
      </c>
    </row>
    <row r="38" customFormat="false" ht="11.25" hidden="false" customHeight="false" outlineLevel="0" collapsed="false">
      <c r="A38" s="38" t="str">
        <f aca="false">X210_r!A6</f>
        <v>210</v>
      </c>
      <c r="B38" s="39" t="str">
        <f aca="false">X210_r!B6</f>
        <v>Blackhawk</v>
      </c>
      <c r="C38" s="40" t="str">
        <f aca="false">X210_r!C6</f>
        <v>R03</v>
      </c>
      <c r="D38" s="39" t="str">
        <f aca="false">X210_r!D6</f>
        <v>R03</v>
      </c>
      <c r="E38" s="39" t="str">
        <f aca="false">X210_r!E6</f>
        <v>00R</v>
      </c>
      <c r="F38" s="39" t="str">
        <f aca="false">X210_r!F6</f>
        <v>ROOF</v>
      </c>
      <c r="G38" s="39" t="str">
        <f aca="false">X210_r!G6</f>
        <v>ROOF</v>
      </c>
      <c r="H38" s="21" t="n">
        <f aca="false">X210_r!H6</f>
        <v>2298</v>
      </c>
      <c r="I38" s="39" t="str">
        <f aca="false">X210_r!I6</f>
        <v>BUR 4-PLY</v>
      </c>
      <c r="J38" s="41" t="n">
        <f aca="false">X210_r!J6</f>
        <v>37469</v>
      </c>
      <c r="K38" s="39" t="str">
        <f aca="false">X210_r!K6</f>
        <v>METAL</v>
      </c>
      <c r="L38" s="42" t="n">
        <f aca="false">X210_r!L6</f>
        <v>24</v>
      </c>
      <c r="M38" s="38" t="n">
        <f aca="false">X210_r!M6</f>
        <v>0</v>
      </c>
      <c r="N38" s="43" t="n">
        <f aca="false">X210_r!N6</f>
        <v>0</v>
      </c>
      <c r="O38" s="43" t="n">
        <f aca="false">X210_r!O6</f>
        <v>0</v>
      </c>
      <c r="P38" s="43" t="n">
        <f aca="false">X210_r!P6</f>
        <v>0</v>
      </c>
      <c r="Q38" s="43" t="n">
        <f aca="false">X210_r!Q6</f>
        <v>0</v>
      </c>
      <c r="R38" s="43" t="n">
        <f aca="false">X210_r!R6</f>
        <v>0</v>
      </c>
      <c r="S38" s="43" t="n">
        <f aca="false">X210_r!S6</f>
        <v>0</v>
      </c>
      <c r="T38" s="44" t="n">
        <f aca="false">X210_r!T6</f>
        <v>0</v>
      </c>
      <c r="U38" s="39" t="n">
        <f aca="false">X210_r!U6</f>
        <v>20</v>
      </c>
      <c r="V38" s="45" t="n">
        <f aca="false">X210_r!V6</f>
        <v>-4</v>
      </c>
      <c r="W38" s="46" t="n">
        <f aca="false">ROUND(H38*Background!$E$17,-2)</f>
        <v>12400</v>
      </c>
      <c r="X38" s="39" t="str">
        <f aca="false">IF(AND(T38=0,(OR(OR(V38&gt;5,V38=5),Q38=0,O38=0,P38=0))),"MAINTAIN",(IF(OR(AND(OR(V38&lt;5,V38=5),(OR(Q38&gt;3,O38&gt;4,P38=5))),AND(V38&gt;5,M38&gt;0,O38&gt;0,P38&gt;0,Q38&gt;0),AND(V38&lt;6,T38&gt;29),AND(V38&gt;4,T38&gt;15,OR(((M38+S38+Q38+O38)&gt;10),OR(Q38&gt;3,R38&gt;3))),AND(V38&lt;5,T38&gt;9,OR(((M38+N39+O38+P38+Q38+R38+S38)&gt;11),OR(R38&gt;3,Q38&gt;3)))),"REPLACE","REPAIR")))</f>
        <v>MAINTAIN</v>
      </c>
      <c r="Y38" s="47" t="str">
        <f aca="false">IF(X38="REPLACE","POOR",(IF(X38="REPAIR","FAIR","GOOD")))</f>
        <v>GOOD</v>
      </c>
    </row>
    <row r="39" customFormat="false" ht="11.25" hidden="false" customHeight="false" outlineLevel="0" collapsed="false">
      <c r="A39" s="38" t="str">
        <f aca="false">X210_r!A7</f>
        <v>210</v>
      </c>
      <c r="B39" s="39" t="str">
        <f aca="false">X210_r!B7</f>
        <v>Blackhawk</v>
      </c>
      <c r="C39" s="40" t="str">
        <f aca="false">X210_r!C7</f>
        <v>R04</v>
      </c>
      <c r="D39" s="39" t="str">
        <f aca="false">X210_r!D7</f>
        <v>R04</v>
      </c>
      <c r="E39" s="39" t="str">
        <f aca="false">X210_r!E7</f>
        <v>00R</v>
      </c>
      <c r="F39" s="39" t="str">
        <f aca="false">X210_r!F7</f>
        <v>ROOF</v>
      </c>
      <c r="G39" s="39" t="str">
        <f aca="false">X210_r!G7</f>
        <v>ROOF</v>
      </c>
      <c r="H39" s="21" t="n">
        <f aca="false">X210_r!H7</f>
        <v>7673</v>
      </c>
      <c r="I39" s="39" t="str">
        <f aca="false">X210_r!I7</f>
        <v>BUR 4-PLY</v>
      </c>
      <c r="J39" s="41" t="n">
        <f aca="false">X210_r!J7</f>
        <v>37469</v>
      </c>
      <c r="K39" s="39" t="str">
        <f aca="false">X210_r!K7</f>
        <v>METAL</v>
      </c>
      <c r="L39" s="42" t="n">
        <f aca="false">X210_r!L7</f>
        <v>24</v>
      </c>
      <c r="M39" s="38" t="n">
        <f aca="false">X210_r!M7</f>
        <v>0</v>
      </c>
      <c r="N39" s="43" t="n">
        <f aca="false">X210_r!N7</f>
        <v>0</v>
      </c>
      <c r="O39" s="43" t="n">
        <f aca="false">X210_r!O7</f>
        <v>0</v>
      </c>
      <c r="P39" s="43" t="n">
        <f aca="false">X210_r!P7</f>
        <v>0</v>
      </c>
      <c r="Q39" s="43" t="n">
        <f aca="false">X210_r!Q7</f>
        <v>0</v>
      </c>
      <c r="R39" s="43" t="n">
        <f aca="false">X210_r!R7</f>
        <v>0</v>
      </c>
      <c r="S39" s="43" t="n">
        <f aca="false">X210_r!S7</f>
        <v>0</v>
      </c>
      <c r="T39" s="44" t="n">
        <f aca="false">X210_r!T7</f>
        <v>0</v>
      </c>
      <c r="U39" s="39" t="n">
        <f aca="false">X210_r!U7</f>
        <v>20</v>
      </c>
      <c r="V39" s="45" t="n">
        <f aca="false">X210_r!V7</f>
        <v>-4</v>
      </c>
      <c r="W39" s="46" t="n">
        <f aca="false">ROUND(H39*Background!$E$17,-2)</f>
        <v>41400</v>
      </c>
      <c r="X39" s="39" t="str">
        <f aca="false">IF(AND(T39=0,(OR(OR(V39&gt;5,V39=5),Q39=0,O39=0,P39=0))),"MAINTAIN",(IF(OR(AND(OR(V39&lt;5,V39=5),(OR(Q39&gt;3,O39&gt;4,P39=5))),AND(V39&gt;5,M39&gt;0,O39&gt;0,P39&gt;0,Q39&gt;0),AND(V39&lt;6,T39&gt;29),AND(V39&gt;4,T39&gt;15,OR(((M39+S39+Q39+O39)&gt;10),OR(Q39&gt;3,R39&gt;3))),AND(V39&lt;5,T39&gt;9,OR(((M39+N40+O39+P39+Q39+R39+S39)&gt;11),OR(R39&gt;3,Q39&gt;3)))),"REPLACE","REPAIR")))</f>
        <v>MAINTAIN</v>
      </c>
      <c r="Y39" s="47" t="str">
        <f aca="false">IF(X39="REPLACE","POOR",(IF(X39="REPAIR","FAIR","GOOD")))</f>
        <v>GOOD</v>
      </c>
    </row>
    <row r="40" customFormat="false" ht="11.25" hidden="false" customHeight="false" outlineLevel="0" collapsed="false">
      <c r="A40" s="38" t="str">
        <f aca="false">X210_r!A8</f>
        <v>210</v>
      </c>
      <c r="B40" s="39" t="str">
        <f aca="false">X210_r!B8</f>
        <v>Blackhawk</v>
      </c>
      <c r="C40" s="40" t="str">
        <f aca="false">X210_r!C8</f>
        <v>R05</v>
      </c>
      <c r="D40" s="39" t="str">
        <f aca="false">X210_r!D8</f>
        <v>R05</v>
      </c>
      <c r="E40" s="39" t="str">
        <f aca="false">X210_r!E8</f>
        <v>00R</v>
      </c>
      <c r="F40" s="39" t="str">
        <f aca="false">X210_r!F8</f>
        <v>ROOF</v>
      </c>
      <c r="G40" s="39" t="str">
        <f aca="false">X210_r!G8</f>
        <v>ROOF</v>
      </c>
      <c r="H40" s="21" t="n">
        <f aca="false">X210_r!H8</f>
        <v>10807</v>
      </c>
      <c r="I40" s="39" t="str">
        <f aca="false">X210_r!I8</f>
        <v>BUR 4-PLY</v>
      </c>
      <c r="J40" s="41" t="n">
        <f aca="false">X210_r!J8</f>
        <v>37469</v>
      </c>
      <c r="K40" s="39" t="str">
        <f aca="false">X210_r!K8</f>
        <v>METAL</v>
      </c>
      <c r="L40" s="42" t="n">
        <f aca="false">X210_r!L8</f>
        <v>24</v>
      </c>
      <c r="M40" s="38" t="n">
        <f aca="false">X210_r!M8</f>
        <v>0</v>
      </c>
      <c r="N40" s="43" t="n">
        <f aca="false">X210_r!N8</f>
        <v>0</v>
      </c>
      <c r="O40" s="43" t="n">
        <f aca="false">X210_r!O8</f>
        <v>0</v>
      </c>
      <c r="P40" s="43" t="n">
        <f aca="false">X210_r!P8</f>
        <v>0</v>
      </c>
      <c r="Q40" s="43" t="n">
        <f aca="false">X210_r!Q8</f>
        <v>0</v>
      </c>
      <c r="R40" s="43" t="n">
        <f aca="false">X210_r!R8</f>
        <v>0</v>
      </c>
      <c r="S40" s="43" t="n">
        <f aca="false">X210_r!S8</f>
        <v>0</v>
      </c>
      <c r="T40" s="44" t="n">
        <f aca="false">X210_r!T8</f>
        <v>0</v>
      </c>
      <c r="U40" s="39" t="n">
        <f aca="false">X210_r!U8</f>
        <v>20</v>
      </c>
      <c r="V40" s="45" t="n">
        <f aca="false">X210_r!V8</f>
        <v>-4</v>
      </c>
      <c r="W40" s="46" t="n">
        <f aca="false">ROUND(H40*Background!$E$17,-2)</f>
        <v>58400</v>
      </c>
      <c r="X40" s="39" t="str">
        <f aca="false">IF(AND(T40=0,(OR(OR(V40&gt;5,V40=5),Q40=0,O40=0,P40=0))),"MAINTAIN",(IF(OR(AND(OR(V40&lt;5,V40=5),(OR(Q40&gt;3,O40&gt;4,P40=5))),AND(V40&gt;5,M40&gt;0,O40&gt;0,P40&gt;0,Q40&gt;0),AND(V40&lt;6,T40&gt;29),AND(V40&gt;4,T40&gt;15,OR(((M40+S40+Q40+O40)&gt;10),OR(Q40&gt;3,R40&gt;3))),AND(V40&lt;5,T40&gt;9,OR(((M40+N41+O40+P40+Q40+R40+S40)&gt;11),OR(R40&gt;3,Q40&gt;3)))),"REPLACE","REPAIR")))</f>
        <v>MAINTAIN</v>
      </c>
      <c r="Y40" s="47" t="str">
        <f aca="false">IF(X40="REPLACE","POOR",(IF(X40="REPAIR","FAIR","GOOD")))</f>
        <v>GOOD</v>
      </c>
    </row>
    <row r="41" customFormat="false" ht="11.25" hidden="false" customHeight="false" outlineLevel="0" collapsed="false">
      <c r="A41" s="38" t="str">
        <f aca="false">X210_r!A9</f>
        <v>210</v>
      </c>
      <c r="B41" s="39" t="str">
        <f aca="false">X210_r!B9</f>
        <v>Blackhawk</v>
      </c>
      <c r="C41" s="40" t="str">
        <f aca="false">X210_r!C9</f>
        <v>R07</v>
      </c>
      <c r="D41" s="39" t="str">
        <f aca="false">X210_r!D9</f>
        <v>R07</v>
      </c>
      <c r="E41" s="39" t="str">
        <f aca="false">X210_r!E9</f>
        <v>00R</v>
      </c>
      <c r="F41" s="39" t="str">
        <f aca="false">X210_r!F9</f>
        <v>ROOF</v>
      </c>
      <c r="G41" s="39" t="str">
        <f aca="false">X210_r!G9</f>
        <v>ROOF</v>
      </c>
      <c r="H41" s="21" t="n">
        <f aca="false">X210_r!H9</f>
        <v>7227</v>
      </c>
      <c r="I41" s="39" t="str">
        <f aca="false">X210_r!I9</f>
        <v>BUR 4-PLY</v>
      </c>
      <c r="J41" s="41" t="n">
        <f aca="false">X210_r!J9</f>
        <v>37469</v>
      </c>
      <c r="K41" s="39" t="str">
        <f aca="false">X210_r!K9</f>
        <v>METAL</v>
      </c>
      <c r="L41" s="42" t="n">
        <f aca="false">X210_r!L9</f>
        <v>24</v>
      </c>
      <c r="M41" s="38" t="n">
        <f aca="false">X210_r!M9</f>
        <v>0</v>
      </c>
      <c r="N41" s="43" t="n">
        <f aca="false">X210_r!N9</f>
        <v>0</v>
      </c>
      <c r="O41" s="43" t="n">
        <f aca="false">X210_r!O9</f>
        <v>0</v>
      </c>
      <c r="P41" s="43" t="n">
        <f aca="false">X210_r!P9</f>
        <v>0</v>
      </c>
      <c r="Q41" s="43" t="n">
        <f aca="false">X210_r!Q9</f>
        <v>0</v>
      </c>
      <c r="R41" s="43" t="n">
        <f aca="false">X210_r!R9</f>
        <v>0</v>
      </c>
      <c r="S41" s="43" t="n">
        <f aca="false">X210_r!S9</f>
        <v>0</v>
      </c>
      <c r="T41" s="44" t="n">
        <f aca="false">X210_r!T9</f>
        <v>0</v>
      </c>
      <c r="U41" s="39" t="n">
        <f aca="false">X210_r!U9</f>
        <v>20</v>
      </c>
      <c r="V41" s="45" t="n">
        <f aca="false">X210_r!V9</f>
        <v>-4</v>
      </c>
      <c r="W41" s="46" t="n">
        <f aca="false">ROUND(H41*Background!$E$17,-2)</f>
        <v>39000</v>
      </c>
      <c r="X41" s="39" t="str">
        <f aca="false">IF(AND(T41=0,(OR(OR(V41&gt;5,V41=5),Q41=0,O41=0,P41=0))),"MAINTAIN",(IF(OR(AND(OR(V41&lt;5,V41=5),(OR(Q41&gt;3,O41&gt;4,P41=5))),AND(V41&gt;5,M41&gt;0,O41&gt;0,P41&gt;0,Q41&gt;0),AND(V41&lt;6,T41&gt;29),AND(V41&gt;4,T41&gt;15,OR(((M41+S41+Q41+O41)&gt;10),OR(Q41&gt;3,R41&gt;3))),AND(V41&lt;5,T41&gt;9,OR(((M41+N42+O41+P41+Q41+R41+S41)&gt;11),OR(R41&gt;3,Q41&gt;3)))),"REPLACE","REPAIR")))</f>
        <v>MAINTAIN</v>
      </c>
      <c r="Y41" s="47" t="str">
        <f aca="false">IF(X41="REPLACE","POOR",(IF(X41="REPAIR","FAIR","GOOD")))</f>
        <v>GOOD</v>
      </c>
    </row>
    <row r="42" customFormat="false" ht="11.25" hidden="false" customHeight="false" outlineLevel="0" collapsed="false">
      <c r="A42" s="38" t="str">
        <f aca="false">X210_r!A10</f>
        <v>210</v>
      </c>
      <c r="B42" s="39" t="str">
        <f aca="false">X210_r!B10</f>
        <v>Blackhawk</v>
      </c>
      <c r="C42" s="40" t="str">
        <f aca="false">X210_r!C10</f>
        <v>R08</v>
      </c>
      <c r="D42" s="39" t="str">
        <f aca="false">X210_r!D10</f>
        <v>R08</v>
      </c>
      <c r="E42" s="39" t="str">
        <f aca="false">X210_r!E10</f>
        <v>00R</v>
      </c>
      <c r="F42" s="39" t="str">
        <f aca="false">X210_r!F10</f>
        <v>ROOF</v>
      </c>
      <c r="G42" s="39" t="str">
        <f aca="false">X210_r!G10</f>
        <v>ROOF</v>
      </c>
      <c r="H42" s="21" t="n">
        <f aca="false">X210_r!H10</f>
        <v>8498</v>
      </c>
      <c r="I42" s="39" t="str">
        <f aca="false">X210_r!I10</f>
        <v>BUR 4-PLY</v>
      </c>
      <c r="J42" s="41" t="n">
        <f aca="false">X210_r!J10</f>
        <v>37469</v>
      </c>
      <c r="K42" s="39" t="str">
        <f aca="false">X210_r!K10</f>
        <v>METAL</v>
      </c>
      <c r="L42" s="42" t="n">
        <f aca="false">X210_r!L10</f>
        <v>24</v>
      </c>
      <c r="M42" s="38" t="n">
        <f aca="false">X210_r!M10</f>
        <v>0</v>
      </c>
      <c r="N42" s="43" t="n">
        <f aca="false">X210_r!N10</f>
        <v>0</v>
      </c>
      <c r="O42" s="43" t="n">
        <f aca="false">X210_r!O10</f>
        <v>0</v>
      </c>
      <c r="P42" s="43" t="n">
        <f aca="false">X210_r!P10</f>
        <v>0</v>
      </c>
      <c r="Q42" s="43" t="n">
        <f aca="false">X210_r!Q10</f>
        <v>0</v>
      </c>
      <c r="R42" s="43" t="n">
        <f aca="false">X210_r!R10</f>
        <v>0</v>
      </c>
      <c r="S42" s="43" t="n">
        <f aca="false">X210_r!S10</f>
        <v>0</v>
      </c>
      <c r="T42" s="44" t="n">
        <f aca="false">X210_r!T10</f>
        <v>0</v>
      </c>
      <c r="U42" s="39" t="n">
        <f aca="false">X210_r!U10</f>
        <v>20</v>
      </c>
      <c r="V42" s="45" t="n">
        <f aca="false">X210_r!V10</f>
        <v>-4</v>
      </c>
      <c r="W42" s="46" t="n">
        <f aca="false">ROUND(H42*Background!$E$17,-2)</f>
        <v>45900</v>
      </c>
      <c r="X42" s="39" t="str">
        <f aca="false">IF(AND(T42=0,(OR(OR(V42&gt;5,V42=5),Q42=0,O42=0,P42=0))),"MAINTAIN",(IF(OR(AND(OR(V42&lt;5,V42=5),(OR(Q42&gt;3,O42&gt;4,P42=5))),AND(V42&gt;5,M42&gt;0,O42&gt;0,P42&gt;0,Q42&gt;0),AND(V42&lt;6,T42&gt;29),AND(V42&gt;4,T42&gt;15,OR(((M42+S42+Q42+O42)&gt;10),OR(Q42&gt;3,R42&gt;3))),AND(V42&lt;5,T42&gt;9,OR(((M42+N43+O42+P42+Q42+R42+S42)&gt;11),OR(R42&gt;3,Q42&gt;3)))),"REPLACE","REPAIR")))</f>
        <v>MAINTAIN</v>
      </c>
      <c r="Y42" s="47" t="str">
        <f aca="false">IF(X42="REPLACE","POOR",(IF(X42="REPAIR","FAIR","GOOD")))</f>
        <v>GOOD</v>
      </c>
    </row>
    <row r="43" customFormat="false" ht="11.25" hidden="false" customHeight="false" outlineLevel="0" collapsed="false">
      <c r="A43" s="38" t="str">
        <f aca="false">X210_r!A11</f>
        <v>210</v>
      </c>
      <c r="B43" s="39" t="str">
        <f aca="false">X210_r!B11</f>
        <v>Blackhawk</v>
      </c>
      <c r="C43" s="40" t="str">
        <f aca="false">X210_r!C11</f>
        <v>R09</v>
      </c>
      <c r="D43" s="39" t="str">
        <f aca="false">X210_r!D11</f>
        <v>R09</v>
      </c>
      <c r="E43" s="39" t="str">
        <f aca="false">X210_r!E11</f>
        <v>00R</v>
      </c>
      <c r="F43" s="39" t="str">
        <f aca="false">X210_r!F11</f>
        <v>ROOF</v>
      </c>
      <c r="G43" s="39" t="str">
        <f aca="false">X210_r!G11</f>
        <v>ROOF</v>
      </c>
      <c r="H43" s="21" t="n">
        <f aca="false">X210_r!H11</f>
        <v>5734</v>
      </c>
      <c r="I43" s="39" t="str">
        <f aca="false">X210_r!I11</f>
        <v>SIPLAST PARADIENE 20/30 FR</v>
      </c>
      <c r="J43" s="41" t="n">
        <f aca="false">X210_r!J11</f>
        <v>33086</v>
      </c>
      <c r="K43" s="39" t="str">
        <f aca="false">X210_r!K11</f>
        <v>METAL</v>
      </c>
      <c r="L43" s="42" t="n">
        <f aca="false">X210_r!L11</f>
        <v>36</v>
      </c>
      <c r="M43" s="38" t="n">
        <f aca="false">X210_r!M11</f>
        <v>0</v>
      </c>
      <c r="N43" s="43" t="n">
        <f aca="false">X210_r!N11</f>
        <v>0</v>
      </c>
      <c r="O43" s="43" t="n">
        <f aca="false">X210_r!O11</f>
        <v>0</v>
      </c>
      <c r="P43" s="43" t="n">
        <f aca="false">X210_r!P11</f>
        <v>0</v>
      </c>
      <c r="Q43" s="43" t="n">
        <f aca="false">X210_r!Q11</f>
        <v>0</v>
      </c>
      <c r="R43" s="43" t="n">
        <f aca="false">X210_r!R11</f>
        <v>0</v>
      </c>
      <c r="S43" s="43" t="n">
        <f aca="false">X210_r!S11</f>
        <v>0</v>
      </c>
      <c r="T43" s="44" t="n">
        <f aca="false">X210_r!T11</f>
        <v>0</v>
      </c>
      <c r="U43" s="39" t="n">
        <f aca="false">X210_r!U11</f>
        <v>20</v>
      </c>
      <c r="V43" s="45" t="n">
        <f aca="false">X210_r!V11</f>
        <v>-16</v>
      </c>
      <c r="W43" s="46" t="n">
        <f aca="false">ROUND(H43*Background!$E$17,-2)</f>
        <v>31000</v>
      </c>
      <c r="X43" s="39" t="str">
        <f aca="false">IF(AND(T43=0,(OR(OR(V43&gt;5,V43=5),Q43=0,O43=0,P43=0))),"MAINTAIN",(IF(OR(AND(OR(V43&lt;5,V43=5),(OR(Q43&gt;3,O43&gt;4,P43=5))),AND(V43&gt;5,M43&gt;0,O43&gt;0,P43&gt;0,Q43&gt;0),AND(V43&lt;6,T43&gt;29),AND(V43&gt;4,T43&gt;15,OR(((M43+S43+Q43+O43)&gt;10),OR(Q43&gt;3,R43&gt;3))),AND(V43&lt;5,T43&gt;9,OR(((M43+N44+O43+P43+Q43+R43+S43)&gt;11),OR(R43&gt;3,Q43&gt;3)))),"REPLACE","REPAIR")))</f>
        <v>MAINTAIN</v>
      </c>
      <c r="Y43" s="47" t="str">
        <f aca="false">IF(X43="REPLACE","POOR",(IF(X43="REPAIR","FAIR","GOOD")))</f>
        <v>GOOD</v>
      </c>
    </row>
    <row r="44" customFormat="false" ht="11.25" hidden="false" customHeight="false" outlineLevel="0" collapsed="false">
      <c r="A44" s="38" t="str">
        <f aca="false">X210_r!A12</f>
        <v>210</v>
      </c>
      <c r="B44" s="39" t="str">
        <f aca="false">X210_r!B12</f>
        <v>Blackhawk</v>
      </c>
      <c r="C44" s="40" t="str">
        <f aca="false">X210_r!C12</f>
        <v>R10</v>
      </c>
      <c r="D44" s="39" t="str">
        <f aca="false">X210_r!D12</f>
        <v>R10</v>
      </c>
      <c r="E44" s="39" t="str">
        <f aca="false">X210_r!E12</f>
        <v>00R</v>
      </c>
      <c r="F44" s="39" t="str">
        <f aca="false">X210_r!F12</f>
        <v>ROOF</v>
      </c>
      <c r="G44" s="39" t="str">
        <f aca="false">X210_r!G12</f>
        <v>ROOF</v>
      </c>
      <c r="H44" s="21" t="n">
        <f aca="false">X210_r!H12</f>
        <v>11284</v>
      </c>
      <c r="I44" s="39" t="str">
        <f aca="false">X210_r!I12</f>
        <v>BUR 4-PLY</v>
      </c>
      <c r="J44" s="41" t="n">
        <f aca="false">X210_r!J12</f>
        <v>37469</v>
      </c>
      <c r="K44" s="39" t="str">
        <f aca="false">X210_r!K12</f>
        <v>UNKNOWN</v>
      </c>
      <c r="L44" s="42" t="n">
        <f aca="false">X210_r!L12</f>
        <v>24</v>
      </c>
      <c r="M44" s="38" t="n">
        <f aca="false">X210_r!M12</f>
        <v>0</v>
      </c>
      <c r="N44" s="43" t="n">
        <f aca="false">X210_r!N12</f>
        <v>0</v>
      </c>
      <c r="O44" s="43" t="n">
        <f aca="false">X210_r!O12</f>
        <v>0</v>
      </c>
      <c r="P44" s="43" t="n">
        <f aca="false">X210_r!P12</f>
        <v>0</v>
      </c>
      <c r="Q44" s="43" t="n">
        <f aca="false">X210_r!Q12</f>
        <v>0</v>
      </c>
      <c r="R44" s="43" t="n">
        <f aca="false">X210_r!R12</f>
        <v>0</v>
      </c>
      <c r="S44" s="43" t="n">
        <f aca="false">X210_r!S12</f>
        <v>0</v>
      </c>
      <c r="T44" s="44" t="n">
        <f aca="false">X210_r!T12</f>
        <v>0</v>
      </c>
      <c r="U44" s="39" t="n">
        <f aca="false">X210_r!U12</f>
        <v>20</v>
      </c>
      <c r="V44" s="45" t="n">
        <f aca="false">X210_r!V12</f>
        <v>-4</v>
      </c>
      <c r="W44" s="46" t="n">
        <f aca="false">ROUND(H44*Background!$E$17,-2)</f>
        <v>60900</v>
      </c>
      <c r="X44" s="39" t="str">
        <f aca="false">IF(AND(T44=0,(OR(OR(V44&gt;5,V44=5),Q44=0,O44=0,P44=0))),"MAINTAIN",(IF(OR(AND(OR(V44&lt;5,V44=5),(OR(Q44&gt;3,O44&gt;4,P44=5))),AND(V44&gt;5,M44&gt;0,O44&gt;0,P44&gt;0,Q44&gt;0),AND(V44&lt;6,T44&gt;29),AND(V44&gt;4,T44&gt;15,OR(((M44+S44+Q44+O44)&gt;10),OR(Q44&gt;3,R44&gt;3))),AND(V44&lt;5,T44&gt;9,OR(((M44+N45+O44+P44+Q44+R44+S44)&gt;11),OR(R44&gt;3,Q44&gt;3)))),"REPLACE","REPAIR")))</f>
        <v>MAINTAIN</v>
      </c>
      <c r="Y44" s="47" t="str">
        <f aca="false">IF(X44="REPLACE","POOR",(IF(X44="REPAIR","FAIR","GOOD")))</f>
        <v>GOOD</v>
      </c>
    </row>
    <row r="45" customFormat="false" ht="11.25" hidden="false" customHeight="false" outlineLevel="0" collapsed="false">
      <c r="A45" s="38" t="str">
        <f aca="false">X210_r!A13</f>
        <v>210</v>
      </c>
      <c r="B45" s="39" t="str">
        <f aca="false">X210_r!B13</f>
        <v>Blackhawk</v>
      </c>
      <c r="C45" s="40" t="str">
        <f aca="false">X210_r!C13</f>
        <v>R11</v>
      </c>
      <c r="D45" s="39" t="str">
        <f aca="false">X210_r!D13</f>
        <v>R11</v>
      </c>
      <c r="E45" s="39" t="str">
        <f aca="false">X210_r!E13</f>
        <v>00R</v>
      </c>
      <c r="F45" s="39" t="str">
        <f aca="false">X210_r!F13</f>
        <v>ROOF</v>
      </c>
      <c r="G45" s="39" t="str">
        <f aca="false">X210_r!G13</f>
        <v>ROOF</v>
      </c>
      <c r="H45" s="21" t="n">
        <f aca="false">X210_r!H13</f>
        <v>8371</v>
      </c>
      <c r="I45" s="39" t="str">
        <f aca="false">X210_r!I13</f>
        <v>BUR 4-PLY</v>
      </c>
      <c r="J45" s="41" t="n">
        <f aca="false">X210_r!J13</f>
        <v>37469</v>
      </c>
      <c r="K45" s="39" t="str">
        <f aca="false">X210_r!K13</f>
        <v>UNKNOWN</v>
      </c>
      <c r="L45" s="42" t="n">
        <f aca="false">X210_r!L13</f>
        <v>24</v>
      </c>
      <c r="M45" s="38" t="n">
        <f aca="false">X210_r!M13</f>
        <v>0</v>
      </c>
      <c r="N45" s="43" t="n">
        <f aca="false">X210_r!N13</f>
        <v>0</v>
      </c>
      <c r="O45" s="43" t="n">
        <f aca="false">X210_r!O13</f>
        <v>0</v>
      </c>
      <c r="P45" s="43" t="n">
        <f aca="false">X210_r!P13</f>
        <v>0</v>
      </c>
      <c r="Q45" s="43" t="n">
        <f aca="false">X210_r!Q13</f>
        <v>0</v>
      </c>
      <c r="R45" s="43" t="n">
        <f aca="false">X210_r!R13</f>
        <v>0</v>
      </c>
      <c r="S45" s="43" t="n">
        <f aca="false">X210_r!S13</f>
        <v>0</v>
      </c>
      <c r="T45" s="44" t="n">
        <f aca="false">X210_r!T13</f>
        <v>0</v>
      </c>
      <c r="U45" s="39" t="n">
        <f aca="false">X210_r!U13</f>
        <v>20</v>
      </c>
      <c r="V45" s="45" t="n">
        <f aca="false">X210_r!V13</f>
        <v>-4</v>
      </c>
      <c r="W45" s="46" t="n">
        <f aca="false">ROUND(H45*Background!$E$17,-2)</f>
        <v>45200</v>
      </c>
      <c r="X45" s="39" t="str">
        <f aca="false">IF(AND(T45=0,(OR(OR(V45&gt;5,V45=5),Q45=0,O45=0,P45=0))),"MAINTAIN",(IF(OR(AND(OR(V45&lt;5,V45=5),(OR(Q45&gt;3,O45&gt;4,P45=5))),AND(V45&gt;5,M45&gt;0,O45&gt;0,P45&gt;0,Q45&gt;0),AND(V45&lt;6,T45&gt;29),AND(V45&gt;4,T45&gt;15,OR(((M45+S45+Q45+O45)&gt;10),OR(Q45&gt;3,R45&gt;3))),AND(V45&lt;5,T45&gt;9,OR(((M45+N46+O45+P45+Q45+R45+S45)&gt;11),OR(R45&gt;3,Q45&gt;3)))),"REPLACE","REPAIR")))</f>
        <v>MAINTAIN</v>
      </c>
      <c r="Y45" s="47" t="str">
        <f aca="false">IF(X45="REPLACE","POOR",(IF(X45="REPAIR","FAIR","GOOD")))</f>
        <v>GOOD</v>
      </c>
    </row>
    <row r="46" customFormat="false" ht="11.25" hidden="false" customHeight="false" outlineLevel="0" collapsed="false">
      <c r="A46" s="38" t="str">
        <f aca="false">X210_r!A14</f>
        <v>210</v>
      </c>
      <c r="B46" s="39" t="str">
        <f aca="false">X210_r!B14</f>
        <v>Blackhawk</v>
      </c>
      <c r="C46" s="40" t="str">
        <f aca="false">X210_r!C14</f>
        <v>R12</v>
      </c>
      <c r="D46" s="39" t="str">
        <f aca="false">X210_r!D14</f>
        <v>R12</v>
      </c>
      <c r="E46" s="39" t="str">
        <f aca="false">X210_r!E14</f>
        <v>00R</v>
      </c>
      <c r="F46" s="39" t="str">
        <f aca="false">X210_r!F14</f>
        <v>ROOF</v>
      </c>
      <c r="G46" s="39" t="str">
        <f aca="false">X210_r!G14</f>
        <v>ROOF</v>
      </c>
      <c r="H46" s="21" t="n">
        <f aca="false">X210_r!H14</f>
        <v>1740</v>
      </c>
      <c r="I46" s="39" t="str">
        <f aca="false">X210_r!I14</f>
        <v>DERBIGUM HPS, COMP INS (2</v>
      </c>
      <c r="J46" s="41" t="n">
        <f aca="false">X210_r!J14</f>
        <v>30529</v>
      </c>
      <c r="K46" s="39" t="str">
        <f aca="false">X210_r!K14</f>
        <v>METAL</v>
      </c>
      <c r="L46" s="42" t="n">
        <f aca="false">X210_r!L14</f>
        <v>43</v>
      </c>
      <c r="M46" s="38" t="n">
        <f aca="false">X210_r!M14</f>
        <v>0</v>
      </c>
      <c r="N46" s="43" t="n">
        <f aca="false">X210_r!N14</f>
        <v>0</v>
      </c>
      <c r="O46" s="43" t="n">
        <f aca="false">X210_r!O14</f>
        <v>0</v>
      </c>
      <c r="P46" s="43" t="n">
        <f aca="false">X210_r!P14</f>
        <v>0</v>
      </c>
      <c r="Q46" s="43" t="n">
        <f aca="false">X210_r!Q14</f>
        <v>0</v>
      </c>
      <c r="R46" s="43" t="n">
        <f aca="false">X210_r!R14</f>
        <v>0</v>
      </c>
      <c r="S46" s="43" t="n">
        <f aca="false">X210_r!S14</f>
        <v>0</v>
      </c>
      <c r="T46" s="44" t="n">
        <f aca="false">X210_r!T14</f>
        <v>0</v>
      </c>
      <c r="U46" s="39" t="n">
        <f aca="false">X210_r!U14</f>
        <v>20</v>
      </c>
      <c r="V46" s="45" t="n">
        <f aca="false">X210_r!V14</f>
        <v>-23</v>
      </c>
      <c r="W46" s="46" t="n">
        <f aca="false">ROUND(H46*Background!$E$17,-2)</f>
        <v>9400</v>
      </c>
      <c r="X46" s="39" t="str">
        <f aca="false">IF(AND(T46=0,(OR(OR(V46&gt;5,V46=5),Q46=0,O46=0,P46=0))),"MAINTAIN",(IF(OR(AND(OR(V46&lt;5,V46=5),(OR(Q46&gt;3,O46&gt;4,P46=5))),AND(V46&gt;5,M46&gt;0,O46&gt;0,P46&gt;0,Q46&gt;0),AND(V46&lt;6,T46&gt;29),AND(V46&gt;4,T46&gt;15,OR(((M46+S46+Q46+O46)&gt;10),OR(Q46&gt;3,R46&gt;3))),AND(V46&lt;5,T46&gt;9,OR(((M46+N47+O46+P46+Q46+R46+S46)&gt;11),OR(R46&gt;3,Q46&gt;3)))),"REPLACE","REPAIR")))</f>
        <v>MAINTAIN</v>
      </c>
      <c r="Y46" s="47" t="str">
        <f aca="false">IF(X46="REPLACE","POOR",(IF(X46="REPAIR","FAIR","GOOD")))</f>
        <v>GOOD</v>
      </c>
    </row>
    <row r="47" customFormat="false" ht="11.25" hidden="false" customHeight="false" outlineLevel="0" collapsed="false">
      <c r="A47" s="38" t="str">
        <f aca="false">X210_r!A15</f>
        <v>210</v>
      </c>
      <c r="B47" s="39" t="str">
        <f aca="false">X210_r!B15</f>
        <v>Blackhawk</v>
      </c>
      <c r="C47" s="40" t="str">
        <f aca="false">X210_r!C15</f>
        <v>R13</v>
      </c>
      <c r="D47" s="39" t="str">
        <f aca="false">X210_r!D15</f>
        <v>R13</v>
      </c>
      <c r="E47" s="39" t="str">
        <f aca="false">X210_r!E15</f>
        <v>00R</v>
      </c>
      <c r="F47" s="39" t="str">
        <f aca="false">X210_r!F15</f>
        <v>ROOF</v>
      </c>
      <c r="G47" s="39" t="str">
        <f aca="false">X210_r!G15</f>
        <v>ROOF</v>
      </c>
      <c r="H47" s="21" t="n">
        <f aca="false">X210_r!H15</f>
        <v>2960</v>
      </c>
      <c r="I47" s="39" t="str">
        <f aca="false">X210_r!I15</f>
        <v>SIPLAST PARADIENE 20/30 FR</v>
      </c>
      <c r="J47" s="41" t="n">
        <f aca="false">X210_r!J15</f>
        <v>37834</v>
      </c>
      <c r="K47" s="39" t="str">
        <f aca="false">X210_r!K15</f>
        <v>CONCRETE</v>
      </c>
      <c r="L47" s="42" t="n">
        <f aca="false">X210_r!L15</f>
        <v>23</v>
      </c>
      <c r="M47" s="38" t="n">
        <f aca="false">X210_r!M15</f>
        <v>0</v>
      </c>
      <c r="N47" s="43" t="n">
        <f aca="false">X210_r!N15</f>
        <v>0</v>
      </c>
      <c r="O47" s="43" t="n">
        <f aca="false">X210_r!O15</f>
        <v>0</v>
      </c>
      <c r="P47" s="43" t="n">
        <f aca="false">X210_r!P15</f>
        <v>0</v>
      </c>
      <c r="Q47" s="43" t="n">
        <f aca="false">X210_r!Q15</f>
        <v>0</v>
      </c>
      <c r="R47" s="43" t="n">
        <f aca="false">X210_r!R15</f>
        <v>0</v>
      </c>
      <c r="S47" s="43" t="n">
        <f aca="false">X210_r!S15</f>
        <v>0</v>
      </c>
      <c r="T47" s="44" t="n">
        <f aca="false">X210_r!T15</f>
        <v>0</v>
      </c>
      <c r="U47" s="39" t="n">
        <f aca="false">X210_r!U15</f>
        <v>20</v>
      </c>
      <c r="V47" s="45" t="n">
        <f aca="false">X210_r!V15</f>
        <v>-3</v>
      </c>
      <c r="W47" s="46" t="n">
        <f aca="false">ROUND(H47*Background!$E$17,-2)</f>
        <v>16000</v>
      </c>
      <c r="X47" s="39" t="str">
        <f aca="false">IF(AND(T47=0,(OR(OR(V47&gt;5,V47=5),Q47=0,O47=0,P47=0))),"MAINTAIN",(IF(OR(AND(OR(V47&lt;5,V47=5),(OR(Q47&gt;3,O47&gt;4,P47=5))),AND(V47&gt;5,M47&gt;0,O47&gt;0,P47&gt;0,Q47&gt;0),AND(V47&lt;6,T47&gt;29),AND(V47&gt;4,T47&gt;15,OR(((M47+S47+Q47+O47)&gt;10),OR(Q47&gt;3,R47&gt;3))),AND(V47&lt;5,T47&gt;9,OR(((M47+N48+O47+P47+Q47+R47+S47)&gt;11),OR(R47&gt;3,Q47&gt;3)))),"REPLACE","REPAIR")))</f>
        <v>MAINTAIN</v>
      </c>
      <c r="Y47" s="47" t="str">
        <f aca="false">IF(X47="REPLACE","POOR",(IF(X47="REPAIR","FAIR","GOOD")))</f>
        <v>GOOD</v>
      </c>
    </row>
    <row r="48" customFormat="false" ht="11.25" hidden="false" customHeight="false" outlineLevel="0" collapsed="false">
      <c r="A48" s="38" t="str">
        <f aca="false">X210_r!A16</f>
        <v>210</v>
      </c>
      <c r="B48" s="39" t="str">
        <f aca="false">X210_r!B16</f>
        <v>Blackhawk</v>
      </c>
      <c r="C48" s="40" t="str">
        <f aca="false">X210_r!C16</f>
        <v>R14</v>
      </c>
      <c r="D48" s="39" t="str">
        <f aca="false">X210_r!D16</f>
        <v>R14</v>
      </c>
      <c r="E48" s="39" t="str">
        <f aca="false">X210_r!E16</f>
        <v>00R</v>
      </c>
      <c r="F48" s="39" t="str">
        <f aca="false">X210_r!F16</f>
        <v>ROOF</v>
      </c>
      <c r="G48" s="39" t="str">
        <f aca="false">X210_r!G16</f>
        <v>ROOF</v>
      </c>
      <c r="H48" s="21" t="n">
        <f aca="false">X210_r!H16</f>
        <v>419</v>
      </c>
      <c r="I48" s="39" t="str">
        <f aca="false">X210_r!I16</f>
        <v>SIPLAST PARADIENE 20/30 FR</v>
      </c>
      <c r="J48" s="41" t="n">
        <f aca="false">X210_r!J16</f>
        <v>37834</v>
      </c>
      <c r="K48" s="39" t="str">
        <f aca="false">X210_r!K16</f>
        <v>METAL</v>
      </c>
      <c r="L48" s="42" t="n">
        <f aca="false">X210_r!L16</f>
        <v>23</v>
      </c>
      <c r="M48" s="38" t="n">
        <f aca="false">X210_r!M16</f>
        <v>0</v>
      </c>
      <c r="N48" s="43" t="n">
        <f aca="false">X210_r!N16</f>
        <v>0</v>
      </c>
      <c r="O48" s="43" t="n">
        <f aca="false">X210_r!O16</f>
        <v>0</v>
      </c>
      <c r="P48" s="43" t="n">
        <f aca="false">X210_r!P16</f>
        <v>0</v>
      </c>
      <c r="Q48" s="43" t="n">
        <f aca="false">X210_r!Q16</f>
        <v>0</v>
      </c>
      <c r="R48" s="43" t="n">
        <f aca="false">X210_r!R16</f>
        <v>0</v>
      </c>
      <c r="S48" s="43" t="n">
        <f aca="false">X210_r!S16</f>
        <v>0</v>
      </c>
      <c r="T48" s="44" t="n">
        <f aca="false">X210_r!T16</f>
        <v>0</v>
      </c>
      <c r="U48" s="39" t="n">
        <f aca="false">X210_r!U16</f>
        <v>20</v>
      </c>
      <c r="V48" s="45" t="n">
        <f aca="false">X210_r!V16</f>
        <v>-3</v>
      </c>
      <c r="W48" s="46" t="n">
        <f aca="false">ROUND(H48*Background!$E$17,-2)</f>
        <v>2300</v>
      </c>
      <c r="X48" s="39" t="str">
        <f aca="false">IF(AND(T48=0,(OR(OR(V48&gt;5,V48=5),Q48=0,O48=0,P48=0))),"MAINTAIN",(IF(OR(AND(OR(V48&lt;5,V48=5),(OR(Q48&gt;3,O48&gt;4,P48=5))),AND(V48&gt;5,M48&gt;0,O48&gt;0,P48&gt;0,Q48&gt;0),AND(V48&lt;6,T48&gt;29),AND(V48&gt;4,T48&gt;15,OR(((M48+S48+Q48+O48)&gt;10),OR(Q48&gt;3,R48&gt;3))),AND(V48&lt;5,T48&gt;9,OR(((M48+N49+O48+P48+Q48+R48+S48)&gt;11),OR(R48&gt;3,Q48&gt;3)))),"REPLACE","REPAIR")))</f>
        <v>MAINTAIN</v>
      </c>
      <c r="Y48" s="47" t="str">
        <f aca="false">IF(X48="REPLACE","POOR",(IF(X48="REPAIR","FAIR","GOOD")))</f>
        <v>GOOD</v>
      </c>
    </row>
    <row r="49" customFormat="false" ht="11.25" hidden="false" customHeight="false" outlineLevel="0" collapsed="false">
      <c r="A49" s="38" t="str">
        <f aca="false">X210_r!A17</f>
        <v>210</v>
      </c>
      <c r="B49" s="39" t="str">
        <f aca="false">X210_r!B17</f>
        <v>Blackhawk</v>
      </c>
      <c r="C49" s="40" t="str">
        <f aca="false">X210_r!C17</f>
        <v>R15</v>
      </c>
      <c r="D49" s="39" t="str">
        <f aca="false">X210_r!D17</f>
        <v>R15</v>
      </c>
      <c r="E49" s="39" t="str">
        <f aca="false">X210_r!E17</f>
        <v>00R</v>
      </c>
      <c r="F49" s="39" t="str">
        <f aca="false">X210_r!F17</f>
        <v>ROOF</v>
      </c>
      <c r="G49" s="39" t="str">
        <f aca="false">X210_r!G17</f>
        <v>ROOF</v>
      </c>
      <c r="H49" s="21" t="n">
        <f aca="false">X210_r!H17</f>
        <v>8538</v>
      </c>
      <c r="I49" s="39" t="str">
        <f aca="false">X210_r!I17</f>
        <v>GAF GAFGLAS 4-PLY W/GRAV</v>
      </c>
      <c r="J49" s="41" t="n">
        <f aca="false">X210_r!J17</f>
        <v>33451</v>
      </c>
      <c r="K49" s="39" t="str">
        <f aca="false">X210_r!K17</f>
        <v>WOOD</v>
      </c>
      <c r="L49" s="42" t="n">
        <f aca="false">X210_r!L17</f>
        <v>35</v>
      </c>
      <c r="M49" s="38" t="n">
        <f aca="false">X210_r!M17</f>
        <v>0</v>
      </c>
      <c r="N49" s="43" t="n">
        <f aca="false">X210_r!N17</f>
        <v>0</v>
      </c>
      <c r="O49" s="43" t="n">
        <f aca="false">X210_r!O17</f>
        <v>0</v>
      </c>
      <c r="P49" s="43" t="n">
        <f aca="false">X210_r!P17</f>
        <v>0</v>
      </c>
      <c r="Q49" s="43" t="n">
        <f aca="false">X210_r!Q17</f>
        <v>0</v>
      </c>
      <c r="R49" s="43" t="n">
        <f aca="false">X210_r!R17</f>
        <v>0</v>
      </c>
      <c r="S49" s="43" t="n">
        <f aca="false">X210_r!S17</f>
        <v>0</v>
      </c>
      <c r="T49" s="44" t="n">
        <f aca="false">X210_r!T17</f>
        <v>0</v>
      </c>
      <c r="U49" s="39" t="n">
        <f aca="false">X210_r!U17</f>
        <v>20</v>
      </c>
      <c r="V49" s="45" t="n">
        <f aca="false">X210_r!V17</f>
        <v>-15</v>
      </c>
      <c r="W49" s="46" t="n">
        <f aca="false">ROUND(H49*Background!$E$17,-2)</f>
        <v>46100</v>
      </c>
      <c r="X49" s="39" t="str">
        <f aca="false">IF(AND(T49=0,(OR(OR(V49&gt;5,V49=5),Q49=0,O49=0,P49=0))),"MAINTAIN",(IF(OR(AND(OR(V49&lt;5,V49=5),(OR(Q49&gt;3,O49&gt;4,P49=5))),AND(V49&gt;5,M49&gt;0,O49&gt;0,P49&gt;0,Q49&gt;0),AND(V49&lt;6,T49&gt;29),AND(V49&gt;4,T49&gt;15,OR(((M49+S49+Q49+O49)&gt;10),OR(Q49&gt;3,R49&gt;3))),AND(V49&lt;5,T49&gt;9,OR(((M49+N50+O49+P49+Q49+R49+S49)&gt;11),OR(R49&gt;3,Q49&gt;3)))),"REPLACE","REPAIR")))</f>
        <v>MAINTAIN</v>
      </c>
      <c r="Y49" s="47" t="str">
        <f aca="false">IF(X49="REPLACE","POOR",(IF(X49="REPAIR","FAIR","GOOD")))</f>
        <v>GOOD</v>
      </c>
    </row>
    <row r="50" customFormat="false" ht="11.25" hidden="false" customHeight="false" outlineLevel="0" collapsed="false">
      <c r="A50" s="38" t="str">
        <f aca="false">X210_r!A18</f>
        <v>210</v>
      </c>
      <c r="B50" s="39" t="str">
        <f aca="false">X210_r!B18</f>
        <v>Blackhawk</v>
      </c>
      <c r="C50" s="40" t="str">
        <f aca="false">X210_r!C18</f>
        <v>R16</v>
      </c>
      <c r="D50" s="39" t="str">
        <f aca="false">X210_r!D18</f>
        <v>R16</v>
      </c>
      <c r="E50" s="39" t="str">
        <f aca="false">X210_r!E18</f>
        <v>00R</v>
      </c>
      <c r="F50" s="39" t="str">
        <f aca="false">X210_r!F18</f>
        <v>ROOF</v>
      </c>
      <c r="G50" s="39" t="str">
        <f aca="false">X210_r!G18</f>
        <v>ROOF</v>
      </c>
      <c r="H50" s="21" t="n">
        <f aca="false">X210_r!H18</f>
        <v>30712</v>
      </c>
      <c r="I50" s="39" t="str">
        <f aca="false">X210_r!I18</f>
        <v>GAF GAFGLAS 4-PLY W/GRAV</v>
      </c>
      <c r="J50" s="41" t="n">
        <f aca="false">X210_r!J18</f>
        <v>33451</v>
      </c>
      <c r="K50" s="39" t="str">
        <f aca="false">X210_r!K18</f>
        <v>WOOD</v>
      </c>
      <c r="L50" s="42" t="n">
        <f aca="false">X210_r!L18</f>
        <v>35</v>
      </c>
      <c r="M50" s="38" t="n">
        <f aca="false">X210_r!M18</f>
        <v>0</v>
      </c>
      <c r="N50" s="43" t="n">
        <f aca="false">X210_r!N18</f>
        <v>0</v>
      </c>
      <c r="O50" s="43" t="n">
        <f aca="false">X210_r!O18</f>
        <v>0</v>
      </c>
      <c r="P50" s="43" t="n">
        <f aca="false">X210_r!P18</f>
        <v>0</v>
      </c>
      <c r="Q50" s="43" t="n">
        <f aca="false">X210_r!Q18</f>
        <v>0</v>
      </c>
      <c r="R50" s="43" t="n">
        <f aca="false">X210_r!R18</f>
        <v>0</v>
      </c>
      <c r="S50" s="43" t="n">
        <f aca="false">X210_r!S18</f>
        <v>0</v>
      </c>
      <c r="T50" s="44" t="n">
        <f aca="false">X210_r!T18</f>
        <v>0</v>
      </c>
      <c r="U50" s="39" t="n">
        <f aca="false">X210_r!U18</f>
        <v>20</v>
      </c>
      <c r="V50" s="45" t="n">
        <f aca="false">X210_r!V18</f>
        <v>-15</v>
      </c>
      <c r="W50" s="46" t="n">
        <f aca="false">ROUND(H50*Background!$E$17,-2)</f>
        <v>165800</v>
      </c>
      <c r="X50" s="39" t="str">
        <f aca="false">IF(AND(T50=0,(OR(OR(V50&gt;5,V50=5),Q50=0,O50=0,P50=0))),"MAINTAIN",(IF(OR(AND(OR(V50&lt;5,V50=5),(OR(Q50&gt;3,O50&gt;4,P50=5))),AND(V50&gt;5,M50&gt;0,O50&gt;0,P50&gt;0,Q50&gt;0),AND(V50&lt;6,T50&gt;29),AND(V50&gt;4,T50&gt;15,OR(((M50+S50+Q50+O50)&gt;10),OR(Q50&gt;3,R50&gt;3))),AND(V50&lt;5,T50&gt;9,OR(((M50+N51+O50+P50+Q50+R50+S50)&gt;11),OR(R50&gt;3,Q50&gt;3)))),"REPLACE","REPAIR")))</f>
        <v>MAINTAIN</v>
      </c>
      <c r="Y50" s="47" t="str">
        <f aca="false">IF(X50="REPLACE","POOR",(IF(X50="REPAIR","FAIR","GOOD")))</f>
        <v>GOOD</v>
      </c>
    </row>
    <row r="51" customFormat="false" ht="11.25" hidden="false" customHeight="false" outlineLevel="0" collapsed="false">
      <c r="A51" s="38" t="str">
        <f aca="false">X210_r!A19</f>
        <v>210</v>
      </c>
      <c r="B51" s="39" t="str">
        <f aca="false">X210_r!B19</f>
        <v>Blackhawk</v>
      </c>
      <c r="C51" s="40" t="str">
        <f aca="false">X210_r!C19</f>
        <v>R17</v>
      </c>
      <c r="D51" s="39" t="str">
        <f aca="false">X210_r!D19</f>
        <v>R17</v>
      </c>
      <c r="E51" s="39" t="str">
        <f aca="false">X210_r!E19</f>
        <v>00R</v>
      </c>
      <c r="F51" s="39" t="str">
        <f aca="false">X210_r!F19</f>
        <v>RELOCATABLE NORTH</v>
      </c>
      <c r="G51" s="39" t="str">
        <f aca="false">X210_r!G19</f>
        <v>ROOF</v>
      </c>
      <c r="H51" s="21" t="n">
        <f aca="false">X210_r!H19</f>
        <v>1053</v>
      </c>
      <c r="I51" s="39" t="str">
        <f aca="false">X210_r!I19</f>
        <v>UNKNOWN</v>
      </c>
      <c r="J51" s="41" t="n">
        <f aca="false">X210_r!J19</f>
        <v>23955</v>
      </c>
      <c r="K51" s="39" t="str">
        <f aca="false">X210_r!K19</f>
        <v>UNKNOWN</v>
      </c>
      <c r="L51" s="42" t="n">
        <f aca="false">X210_r!L19</f>
        <v>61</v>
      </c>
      <c r="M51" s="38" t="n">
        <f aca="false">X210_r!M19</f>
        <v>0</v>
      </c>
      <c r="N51" s="43" t="n">
        <f aca="false">X210_r!N19</f>
        <v>0</v>
      </c>
      <c r="O51" s="43" t="n">
        <f aca="false">X210_r!O19</f>
        <v>0</v>
      </c>
      <c r="P51" s="43" t="n">
        <f aca="false">X210_r!P19</f>
        <v>5</v>
      </c>
      <c r="Q51" s="43" t="n">
        <f aca="false">X210_r!Q19</f>
        <v>3</v>
      </c>
      <c r="R51" s="43" t="n">
        <f aca="false">X210_r!R19</f>
        <v>3</v>
      </c>
      <c r="S51" s="43" t="n">
        <f aca="false">X210_r!S19</f>
        <v>5</v>
      </c>
      <c r="T51" s="44" t="n">
        <f aca="false">X210_r!T19</f>
        <v>33</v>
      </c>
      <c r="U51" s="39" t="n">
        <f aca="false">X210_r!U19</f>
        <v>15</v>
      </c>
      <c r="V51" s="45" t="n">
        <f aca="false">X210_r!V19</f>
        <v>-46</v>
      </c>
      <c r="W51" s="46" t="n">
        <f aca="false">ROUND(H51*Background!$E$23,-2)</f>
        <v>5700</v>
      </c>
      <c r="X51" s="39" t="str">
        <f aca="false">IF(AND(T51=0,(OR(OR(V51&gt;5,V51=5),Q51=0,O51=0,P51=0))),"MAINTAIN",(IF(OR(AND(OR(V51&lt;5,V51=5),(OR(Q51&gt;3,O51&gt;4,P51=5))),AND(V51&gt;5,M51&gt;0,O51&gt;0,P51&gt;0,Q51&gt;0),AND(V51&lt;6,T51&gt;29),AND(V51&gt;4,T51&gt;15,OR(((M51+S51+Q51+O51)&gt;10),OR(Q51&gt;3,R51&gt;3))),AND(V51&lt;5,T51&gt;9,OR(((M51+N52+O51+P51+Q51+R51+S51)&gt;11),OR(R51&gt;3,Q51&gt;3)))),"REPLACE","REPAIR")))</f>
        <v>REPLACE</v>
      </c>
      <c r="Y51" s="47" t="str">
        <f aca="false">IF(X51="REPLACE","POOR",(IF(X51="REPAIR","FAIR","GOOD")))</f>
        <v>POOR</v>
      </c>
    </row>
    <row r="52" customFormat="false" ht="11.25" hidden="false" customHeight="false" outlineLevel="0" collapsed="false">
      <c r="A52" s="38" t="str">
        <f aca="false">X210_r!A20</f>
        <v>210</v>
      </c>
      <c r="B52" s="39" t="str">
        <f aca="false">X210_r!B20</f>
        <v>Blackhawk</v>
      </c>
      <c r="C52" s="40" t="str">
        <f aca="false">X210_r!C20</f>
        <v>R18</v>
      </c>
      <c r="D52" s="39" t="str">
        <f aca="false">X210_r!D20</f>
        <v>R18</v>
      </c>
      <c r="E52" s="39" t="str">
        <f aca="false">X210_r!E20</f>
        <v>00R</v>
      </c>
      <c r="F52" s="39" t="str">
        <f aca="false">X210_r!F20</f>
        <v>RELOCATABLE EAST</v>
      </c>
      <c r="G52" s="39" t="str">
        <f aca="false">X210_r!G20</f>
        <v>ROOF</v>
      </c>
      <c r="H52" s="21" t="n">
        <f aca="false">X210_r!H20</f>
        <v>1227</v>
      </c>
      <c r="I52" s="39" t="str">
        <f aca="false">X210_r!I20</f>
        <v>UNKNOWN</v>
      </c>
      <c r="J52" s="41" t="n">
        <f aca="false">X210_r!J20</f>
        <v>23955</v>
      </c>
      <c r="K52" s="39" t="str">
        <f aca="false">X210_r!K20</f>
        <v>UNKNOWN</v>
      </c>
      <c r="L52" s="42" t="n">
        <f aca="false">X210_r!L20</f>
        <v>61</v>
      </c>
      <c r="M52" s="38" t="n">
        <f aca="false">X210_r!M20</f>
        <v>0</v>
      </c>
      <c r="N52" s="43" t="n">
        <f aca="false">X210_r!N20</f>
        <v>0</v>
      </c>
      <c r="O52" s="43" t="n">
        <f aca="false">X210_r!O20</f>
        <v>0</v>
      </c>
      <c r="P52" s="43" t="n">
        <f aca="false">X210_r!P20</f>
        <v>5</v>
      </c>
      <c r="Q52" s="43" t="n">
        <f aca="false">X210_r!Q20</f>
        <v>3</v>
      </c>
      <c r="R52" s="43" t="n">
        <f aca="false">X210_r!R20</f>
        <v>3</v>
      </c>
      <c r="S52" s="43" t="n">
        <f aca="false">X210_r!S20</f>
        <v>5</v>
      </c>
      <c r="T52" s="44" t="n">
        <f aca="false">X210_r!T20</f>
        <v>33</v>
      </c>
      <c r="U52" s="39" t="n">
        <f aca="false">X210_r!U20</f>
        <v>15</v>
      </c>
      <c r="V52" s="45" t="n">
        <f aca="false">X210_r!V20</f>
        <v>-46</v>
      </c>
      <c r="W52" s="46" t="n">
        <f aca="false">ROUND(H52*Background!$E$23,-2)</f>
        <v>6600</v>
      </c>
      <c r="X52" s="39" t="str">
        <f aca="false">IF(AND(T52=0,(OR(OR(V52&gt;5,V52=5),Q52=0,O52=0,P52=0))),"MAINTAIN",(IF(OR(AND(OR(V52&lt;5,V52=5),(OR(Q52&gt;3,O52&gt;4,P52=5))),AND(V52&gt;5,M52&gt;0,O52&gt;0,P52&gt;0,Q52&gt;0),AND(V52&lt;6,T52&gt;29),AND(V52&gt;4,T52&gt;15,OR(((M52+S52+Q52+O52)&gt;10),OR(Q52&gt;3,R52&gt;3))),AND(V52&lt;5,T52&gt;9,OR(((M52+N53+O52+P52+Q52+R52+S52)&gt;11),OR(R52&gt;3,Q52&gt;3)))),"REPLACE","REPAIR")))</f>
        <v>REPLACE</v>
      </c>
      <c r="Y52" s="47" t="str">
        <f aca="false">IF(X52="REPLACE","POOR",(IF(X52="REPAIR","FAIR","GOOD")))</f>
        <v>POOR</v>
      </c>
    </row>
    <row r="53" customFormat="false" ht="11.25" hidden="false" customHeight="false" outlineLevel="0" collapsed="false">
      <c r="A53" s="38" t="str">
        <f aca="false">X052_r!A2</f>
        <v>052</v>
      </c>
      <c r="B53" s="39" t="str">
        <f aca="false">X052_r!B2</f>
        <v>Chavez</v>
      </c>
      <c r="C53" s="40" t="str">
        <f aca="false">X052_r!C2</f>
        <v>R01</v>
      </c>
      <c r="D53" s="39" t="str">
        <f aca="false">X052_r!D2</f>
        <v>R01</v>
      </c>
      <c r="E53" s="39" t="str">
        <f aca="false">X052_r!E2</f>
        <v>00R</v>
      </c>
      <c r="F53" s="39" t="str">
        <f aca="false">X052_r!F2</f>
        <v>GYM</v>
      </c>
      <c r="G53" s="39" t="str">
        <f aca="false">X052_r!G2</f>
        <v>ROOF</v>
      </c>
      <c r="H53" s="21" t="n">
        <f aca="false">X052_r!H2</f>
        <v>9895</v>
      </c>
      <c r="I53" s="39" t="str">
        <f aca="false">X052_r!I2</f>
        <v>SIPLAST PARADIENE 20/30 FR</v>
      </c>
      <c r="J53" s="41" t="n">
        <f aca="false">X052_r!J2</f>
        <v>37104</v>
      </c>
      <c r="K53" s="39" t="str">
        <f aca="false">X052_r!K2</f>
        <v>METAL</v>
      </c>
      <c r="L53" s="42" t="n">
        <f aca="false">X052_r!L2</f>
        <v>25</v>
      </c>
      <c r="M53" s="38" t="n">
        <f aca="false">X052_r!M2</f>
        <v>0</v>
      </c>
      <c r="N53" s="43" t="n">
        <f aca="false">X052_r!N2</f>
        <v>0</v>
      </c>
      <c r="O53" s="43" t="n">
        <f aca="false">X052_r!O2</f>
        <v>0</v>
      </c>
      <c r="P53" s="43" t="n">
        <f aca="false">X052_r!P2</f>
        <v>0</v>
      </c>
      <c r="Q53" s="43" t="n">
        <f aca="false">X052_r!Q2</f>
        <v>0</v>
      </c>
      <c r="R53" s="43" t="n">
        <f aca="false">X052_r!R2</f>
        <v>0</v>
      </c>
      <c r="S53" s="43" t="n">
        <f aca="false">X052_r!S2</f>
        <v>0</v>
      </c>
      <c r="T53" s="44" t="n">
        <f aca="false">X052_r!T2</f>
        <v>0</v>
      </c>
      <c r="U53" s="39" t="n">
        <f aca="false">X052_r!U2</f>
        <v>20</v>
      </c>
      <c r="V53" s="45" t="n">
        <f aca="false">X052_r!V2</f>
        <v>-5</v>
      </c>
      <c r="W53" s="46" t="n">
        <f aca="false">ROUND(H53*Background!$E$17,-2)</f>
        <v>53400</v>
      </c>
      <c r="X53" s="39" t="str">
        <f aca="false">IF(AND(T53=0,(OR(OR(V53&gt;5,V53=5),Q53=0,O53=0,P53=0))),"MAINTAIN",(IF(OR(AND(OR(V53&lt;5,V53=5),(OR(Q53&gt;3,O53&gt;4,P53=5))),AND(V53&gt;5,M53&gt;0,O53&gt;0,P53&gt;0,Q53&gt;0),AND(V53&lt;6,T53&gt;29),AND(V53&gt;4,T53&gt;15,OR(((M53+S53+Q53+O53)&gt;10),OR(Q53&gt;3,R53&gt;3))),AND(V53&lt;5,T53&gt;9,OR(((M53+N54+O53+P53+Q53+R53+S53)&gt;11),OR(R53&gt;3,Q53&gt;3)))),"REPLACE","REPAIR")))</f>
        <v>MAINTAIN</v>
      </c>
      <c r="Y53" s="47" t="str">
        <f aca="false">IF(X53="REPLACE","POOR",(IF(X53="REPAIR","FAIR","GOOD")))</f>
        <v>GOOD</v>
      </c>
    </row>
    <row r="54" customFormat="false" ht="11.25" hidden="false" customHeight="false" outlineLevel="0" collapsed="false">
      <c r="A54" s="38" t="str">
        <f aca="false">X052_r!A3</f>
        <v>052</v>
      </c>
      <c r="B54" s="39" t="str">
        <f aca="false">X052_r!B3</f>
        <v>Chavez</v>
      </c>
      <c r="C54" s="40" t="str">
        <f aca="false">X052_r!C3</f>
        <v>R02</v>
      </c>
      <c r="D54" s="39" t="str">
        <f aca="false">X052_r!D3</f>
        <v>R02</v>
      </c>
      <c r="E54" s="39" t="str">
        <f aca="false">X052_r!E3</f>
        <v>00R</v>
      </c>
      <c r="F54" s="39" t="str">
        <f aca="false">X052_r!F3</f>
        <v>CANOPY</v>
      </c>
      <c r="G54" s="39" t="str">
        <f aca="false">X052_r!G3</f>
        <v>ROOF</v>
      </c>
      <c r="H54" s="21" t="n">
        <f aca="false">X052_r!H3</f>
        <v>52</v>
      </c>
      <c r="I54" s="39" t="str">
        <f aca="false">X052_r!I3</f>
        <v>SIPLAST PARADIENE 20/30 FR</v>
      </c>
      <c r="J54" s="41" t="n">
        <f aca="false">X052_r!J3</f>
        <v>37104</v>
      </c>
      <c r="K54" s="39" t="str">
        <f aca="false">X052_r!K3</f>
        <v>METAL</v>
      </c>
      <c r="L54" s="42" t="n">
        <f aca="false">X052_r!L3</f>
        <v>25</v>
      </c>
      <c r="M54" s="38" t="n">
        <f aca="false">X052_r!M3</f>
        <v>0</v>
      </c>
      <c r="N54" s="43" t="n">
        <f aca="false">X052_r!N3</f>
        <v>0</v>
      </c>
      <c r="O54" s="43" t="n">
        <f aca="false">X052_r!O3</f>
        <v>0</v>
      </c>
      <c r="P54" s="43" t="n">
        <f aca="false">X052_r!P3</f>
        <v>0</v>
      </c>
      <c r="Q54" s="43" t="n">
        <f aca="false">X052_r!Q3</f>
        <v>0</v>
      </c>
      <c r="R54" s="43" t="n">
        <f aca="false">X052_r!R3</f>
        <v>0</v>
      </c>
      <c r="S54" s="43" t="n">
        <f aca="false">X052_r!S3</f>
        <v>0</v>
      </c>
      <c r="T54" s="44" t="n">
        <f aca="false">X052_r!T3</f>
        <v>0</v>
      </c>
      <c r="U54" s="39" t="n">
        <f aca="false">X052_r!U3</f>
        <v>20</v>
      </c>
      <c r="V54" s="45" t="n">
        <f aca="false">X052_r!V3</f>
        <v>-5</v>
      </c>
      <c r="W54" s="46" t="n">
        <f aca="false">ROUND(H54*Background!$E$17,-2)</f>
        <v>300</v>
      </c>
      <c r="X54" s="39" t="str">
        <f aca="false">IF(AND(T54=0,(OR(OR(V54&gt;5,V54=5),Q54=0,O54=0,P54=0))),"MAINTAIN",(IF(OR(AND(OR(V54&lt;5,V54=5),(OR(Q54&gt;3,O54&gt;4,P54=5))),AND(V54&gt;5,M54&gt;0,O54&gt;0,P54&gt;0,Q54&gt;0),AND(V54&lt;6,T54&gt;29),AND(V54&gt;4,T54&gt;15,OR(((M54+S54+Q54+O54)&gt;10),OR(Q54&gt;3,R54&gt;3))),AND(V54&lt;5,T54&gt;9,OR(((M54+N55+O54+P54+Q54+R54+S54)&gt;11),OR(R54&gt;3,Q54&gt;3)))),"REPLACE","REPAIR")))</f>
        <v>MAINTAIN</v>
      </c>
      <c r="Y54" s="47" t="str">
        <f aca="false">IF(X54="REPLACE","POOR",(IF(X54="REPAIR","FAIR","GOOD")))</f>
        <v>GOOD</v>
      </c>
    </row>
    <row r="55" customFormat="false" ht="11.25" hidden="false" customHeight="false" outlineLevel="0" collapsed="false">
      <c r="A55" s="38" t="str">
        <f aca="false">X052_r!A4</f>
        <v>052</v>
      </c>
      <c r="B55" s="39" t="str">
        <f aca="false">X052_r!B4</f>
        <v>Chavez</v>
      </c>
      <c r="C55" s="40" t="str">
        <f aca="false">X052_r!C4</f>
        <v>R03</v>
      </c>
      <c r="D55" s="39" t="str">
        <f aca="false">X052_r!D4</f>
        <v>R03</v>
      </c>
      <c r="E55" s="39" t="str">
        <f aca="false">X052_r!E4</f>
        <v>00R</v>
      </c>
      <c r="F55" s="39" t="str">
        <f aca="false">X052_r!F4</f>
        <v>ADMINISTRATIVE</v>
      </c>
      <c r="G55" s="39" t="str">
        <f aca="false">X052_r!G4</f>
        <v>ROOF</v>
      </c>
      <c r="H55" s="21" t="n">
        <f aca="false">X052_r!H4</f>
        <v>5915</v>
      </c>
      <c r="I55" s="39" t="str">
        <f aca="false">X052_r!I4</f>
        <v>SIPLAST PARADIENE 20/30 FR</v>
      </c>
      <c r="J55" s="41" t="n">
        <f aca="false">X052_r!J4</f>
        <v>37104</v>
      </c>
      <c r="K55" s="39" t="str">
        <f aca="false">X052_r!K4</f>
        <v>METAL</v>
      </c>
      <c r="L55" s="42" t="n">
        <f aca="false">X052_r!L4</f>
        <v>25</v>
      </c>
      <c r="M55" s="38" t="n">
        <f aca="false">X052_r!M4</f>
        <v>0</v>
      </c>
      <c r="N55" s="43" t="n">
        <f aca="false">X052_r!N4</f>
        <v>0</v>
      </c>
      <c r="O55" s="43" t="n">
        <f aca="false">X052_r!O4</f>
        <v>0</v>
      </c>
      <c r="P55" s="43" t="n">
        <f aca="false">X052_r!P4</f>
        <v>0</v>
      </c>
      <c r="Q55" s="43" t="n">
        <f aca="false">X052_r!Q4</f>
        <v>0</v>
      </c>
      <c r="R55" s="43" t="n">
        <f aca="false">X052_r!R4</f>
        <v>0</v>
      </c>
      <c r="S55" s="43" t="n">
        <f aca="false">X052_r!S4</f>
        <v>0</v>
      </c>
      <c r="T55" s="44" t="n">
        <f aca="false">X052_r!T4</f>
        <v>0</v>
      </c>
      <c r="U55" s="39" t="n">
        <f aca="false">X052_r!U4</f>
        <v>20</v>
      </c>
      <c r="V55" s="45" t="n">
        <f aca="false">X052_r!V4</f>
        <v>-5</v>
      </c>
      <c r="W55" s="46" t="n">
        <f aca="false">ROUND(H55*Background!$E$17,-2)</f>
        <v>31900</v>
      </c>
      <c r="X55" s="39" t="str">
        <f aca="false">IF(AND(T55=0,(OR(OR(V55&gt;5,V55=5),Q55=0,O55=0,P55=0))),"MAINTAIN",(IF(OR(AND(OR(V55&lt;5,V55=5),(OR(Q55&gt;3,O55&gt;4,P55=5))),AND(V55&gt;5,M55&gt;0,O55&gt;0,P55&gt;0,Q55&gt;0),AND(V55&lt;6,T55&gt;29),AND(V55&gt;4,T55&gt;15,OR(((M55+S55+Q55+O55)&gt;10),OR(Q55&gt;3,R55&gt;3))),AND(V55&lt;5,T55&gt;9,OR(((M55+N56+O55+P55+Q55+R55+S55)&gt;11),OR(R55&gt;3,Q55&gt;3)))),"REPLACE","REPAIR")))</f>
        <v>MAINTAIN</v>
      </c>
      <c r="Y55" s="47" t="str">
        <f aca="false">IF(X55="REPLACE","POOR",(IF(X55="REPAIR","FAIR","GOOD")))</f>
        <v>GOOD</v>
      </c>
    </row>
    <row r="56" customFormat="false" ht="11.25" hidden="false" customHeight="false" outlineLevel="0" collapsed="false">
      <c r="A56" s="38" t="str">
        <f aca="false">X052_r!A5</f>
        <v>052</v>
      </c>
      <c r="B56" s="39" t="str">
        <f aca="false">X052_r!B5</f>
        <v>Chavez</v>
      </c>
      <c r="C56" s="40" t="str">
        <f aca="false">X052_r!C5</f>
        <v>R04</v>
      </c>
      <c r="D56" s="39" t="str">
        <f aca="false">X052_r!D5</f>
        <v>R04</v>
      </c>
      <c r="E56" s="39" t="str">
        <f aca="false">X052_r!E5</f>
        <v>00R</v>
      </c>
      <c r="F56" s="39" t="str">
        <f aca="false">X052_r!F5</f>
        <v>ROOF</v>
      </c>
      <c r="G56" s="39" t="str">
        <f aca="false">X052_r!G5</f>
        <v>ROOF</v>
      </c>
      <c r="H56" s="21" t="n">
        <f aca="false">X052_r!H5</f>
        <v>1056</v>
      </c>
      <c r="I56" s="39" t="str">
        <f aca="false">X052_r!I5</f>
        <v>SIPLAST PARADIENE 20/30 FR</v>
      </c>
      <c r="J56" s="41" t="n">
        <f aca="false">X052_r!J5</f>
        <v>37104</v>
      </c>
      <c r="K56" s="39" t="str">
        <f aca="false">X052_r!K5</f>
        <v>METAL</v>
      </c>
      <c r="L56" s="42" t="n">
        <f aca="false">X052_r!L5</f>
        <v>25</v>
      </c>
      <c r="M56" s="38" t="n">
        <f aca="false">X052_r!M5</f>
        <v>0</v>
      </c>
      <c r="N56" s="43" t="n">
        <f aca="false">X052_r!N5</f>
        <v>0</v>
      </c>
      <c r="O56" s="43" t="n">
        <f aca="false">X052_r!O5</f>
        <v>0</v>
      </c>
      <c r="P56" s="43" t="n">
        <f aca="false">X052_r!P5</f>
        <v>0</v>
      </c>
      <c r="Q56" s="43" t="n">
        <f aca="false">X052_r!Q5</f>
        <v>0</v>
      </c>
      <c r="R56" s="43" t="n">
        <f aca="false">X052_r!R5</f>
        <v>0</v>
      </c>
      <c r="S56" s="43" t="n">
        <f aca="false">X052_r!S5</f>
        <v>0</v>
      </c>
      <c r="T56" s="44" t="n">
        <f aca="false">X052_r!T5</f>
        <v>0</v>
      </c>
      <c r="U56" s="39" t="n">
        <f aca="false">X052_r!U5</f>
        <v>20</v>
      </c>
      <c r="V56" s="45" t="n">
        <f aca="false">X052_r!V5</f>
        <v>-5</v>
      </c>
      <c r="W56" s="46" t="n">
        <f aca="false">ROUND(H56*Background!$E$17,-2)</f>
        <v>5700</v>
      </c>
      <c r="X56" s="39" t="str">
        <f aca="false">IF(AND(T56=0,(OR(OR(V56&gt;5,V56=5),Q56=0,O56=0,P56=0))),"MAINTAIN",(IF(OR(AND(OR(V56&lt;5,V56=5),(OR(Q56&gt;3,O56&gt;4,P56=5))),AND(V56&gt;5,M56&gt;0,O56&gt;0,P56&gt;0,Q56&gt;0),AND(V56&lt;6,T56&gt;29),AND(V56&gt;4,T56&gt;15,OR(((M56+S56+Q56+O56)&gt;10),OR(Q56&gt;3,R56&gt;3))),AND(V56&lt;5,T56&gt;9,OR(((M56+N57+O56+P56+Q56+R56+S56)&gt;11),OR(R56&gt;3,Q56&gt;3)))),"REPLACE","REPAIR")))</f>
        <v>MAINTAIN</v>
      </c>
      <c r="Y56" s="47" t="str">
        <f aca="false">IF(X56="REPLACE","POOR",(IF(X56="REPAIR","FAIR","GOOD")))</f>
        <v>GOOD</v>
      </c>
    </row>
    <row r="57" customFormat="false" ht="11.25" hidden="false" customHeight="false" outlineLevel="0" collapsed="false">
      <c r="A57" s="38" t="str">
        <f aca="false">X052_r!A6</f>
        <v>052</v>
      </c>
      <c r="B57" s="39" t="str">
        <f aca="false">X052_r!B6</f>
        <v>Chavez</v>
      </c>
      <c r="C57" s="40" t="str">
        <f aca="false">X052_r!C6</f>
        <v>R05</v>
      </c>
      <c r="D57" s="39" t="str">
        <f aca="false">X052_r!D6</f>
        <v>R05</v>
      </c>
      <c r="E57" s="39" t="str">
        <f aca="false">X052_r!E6</f>
        <v>00R</v>
      </c>
      <c r="F57" s="39" t="str">
        <f aca="false">X052_r!F6</f>
        <v>THIRD-GRADE</v>
      </c>
      <c r="G57" s="39" t="str">
        <f aca="false">X052_r!G6</f>
        <v>ROOF</v>
      </c>
      <c r="H57" s="21" t="n">
        <f aca="false">X052_r!H6</f>
        <v>6543</v>
      </c>
      <c r="I57" s="39" t="str">
        <f aca="false">X052_r!I6</f>
        <v>SIPLAST PARADIENE 20/30 FR</v>
      </c>
      <c r="J57" s="41" t="n">
        <f aca="false">X052_r!J6</f>
        <v>37104</v>
      </c>
      <c r="K57" s="39" t="str">
        <f aca="false">X052_r!K6</f>
        <v>METAL</v>
      </c>
      <c r="L57" s="42" t="n">
        <f aca="false">X052_r!L6</f>
        <v>25</v>
      </c>
      <c r="M57" s="38" t="n">
        <f aca="false">X052_r!M6</f>
        <v>0</v>
      </c>
      <c r="N57" s="43" t="n">
        <f aca="false">X052_r!N6</f>
        <v>0</v>
      </c>
      <c r="O57" s="43" t="n">
        <f aca="false">X052_r!O6</f>
        <v>0</v>
      </c>
      <c r="P57" s="43" t="n">
        <f aca="false">X052_r!P6</f>
        <v>0</v>
      </c>
      <c r="Q57" s="43" t="n">
        <f aca="false">X052_r!Q6</f>
        <v>0</v>
      </c>
      <c r="R57" s="43" t="n">
        <f aca="false">X052_r!R6</f>
        <v>0</v>
      </c>
      <c r="S57" s="43" t="n">
        <f aca="false">X052_r!S6</f>
        <v>0</v>
      </c>
      <c r="T57" s="44" t="n">
        <f aca="false">X052_r!T6</f>
        <v>0</v>
      </c>
      <c r="U57" s="39" t="n">
        <f aca="false">X052_r!U6</f>
        <v>20</v>
      </c>
      <c r="V57" s="45" t="n">
        <f aca="false">X052_r!V6</f>
        <v>-5</v>
      </c>
      <c r="W57" s="46" t="n">
        <f aca="false">ROUND(H57*Background!$E$17,-2)</f>
        <v>35300</v>
      </c>
      <c r="X57" s="39" t="str">
        <f aca="false">IF(AND(T57=0,(OR(OR(V57&gt;5,V57=5),Q57=0,O57=0,P57=0))),"MAINTAIN",(IF(OR(AND(OR(V57&lt;5,V57=5),(OR(Q57&gt;3,O57&gt;4,P57=5))),AND(V57&gt;5,M57&gt;0,O57&gt;0,P57&gt;0,Q57&gt;0),AND(V57&lt;6,T57&gt;29),AND(V57&gt;4,T57&gt;15,OR(((M57+S57+Q57+O57)&gt;10),OR(Q57&gt;3,R57&gt;3))),AND(V57&lt;5,T57&gt;9,OR(((M57+N58+O57+P57+Q57+R57+S57)&gt;11),OR(R57&gt;3,Q57&gt;3)))),"REPLACE","REPAIR")))</f>
        <v>MAINTAIN</v>
      </c>
      <c r="Y57" s="47" t="str">
        <f aca="false">IF(X57="REPLACE","POOR",(IF(X57="REPAIR","FAIR","GOOD")))</f>
        <v>GOOD</v>
      </c>
    </row>
    <row r="58" customFormat="false" ht="11.25" hidden="false" customHeight="false" outlineLevel="0" collapsed="false">
      <c r="A58" s="38" t="str">
        <f aca="false">X052_r!A7</f>
        <v>052</v>
      </c>
      <c r="B58" s="39" t="str">
        <f aca="false">X052_r!B7</f>
        <v>Chavez</v>
      </c>
      <c r="C58" s="40" t="str">
        <f aca="false">X052_r!C7</f>
        <v>R06</v>
      </c>
      <c r="D58" s="39" t="str">
        <f aca="false">X052_r!D7</f>
        <v>R06</v>
      </c>
      <c r="E58" s="39" t="str">
        <f aca="false">X052_r!E7</f>
        <v>00R</v>
      </c>
      <c r="F58" s="39" t="str">
        <f aca="false">X052_r!F7</f>
        <v>CAFE-LMC</v>
      </c>
      <c r="G58" s="39" t="str">
        <f aca="false">X052_r!G7</f>
        <v>ROOF</v>
      </c>
      <c r="H58" s="21" t="n">
        <f aca="false">X052_r!H7</f>
        <v>7709</v>
      </c>
      <c r="I58" s="39" t="str">
        <f aca="false">X052_r!I7</f>
        <v>SIPLAST PARADIENE 20/30 FR</v>
      </c>
      <c r="J58" s="41" t="n">
        <f aca="false">X052_r!J7</f>
        <v>37104</v>
      </c>
      <c r="K58" s="39" t="str">
        <f aca="false">X052_r!K7</f>
        <v>METAL</v>
      </c>
      <c r="L58" s="42" t="n">
        <f aca="false">X052_r!L7</f>
        <v>25</v>
      </c>
      <c r="M58" s="38" t="n">
        <f aca="false">X052_r!M7</f>
        <v>0</v>
      </c>
      <c r="N58" s="43" t="n">
        <f aca="false">X052_r!N7</f>
        <v>0</v>
      </c>
      <c r="O58" s="43" t="n">
        <f aca="false">X052_r!O7</f>
        <v>0</v>
      </c>
      <c r="P58" s="43" t="n">
        <f aca="false">X052_r!P7</f>
        <v>0</v>
      </c>
      <c r="Q58" s="43" t="n">
        <f aca="false">X052_r!Q7</f>
        <v>0</v>
      </c>
      <c r="R58" s="43" t="n">
        <f aca="false">X052_r!R7</f>
        <v>0</v>
      </c>
      <c r="S58" s="43" t="n">
        <f aca="false">X052_r!S7</f>
        <v>0</v>
      </c>
      <c r="T58" s="44" t="n">
        <f aca="false">X052_r!T7</f>
        <v>0</v>
      </c>
      <c r="U58" s="39" t="n">
        <f aca="false">X052_r!U7</f>
        <v>20</v>
      </c>
      <c r="V58" s="45" t="n">
        <f aca="false">X052_r!V7</f>
        <v>-5</v>
      </c>
      <c r="W58" s="46" t="n">
        <f aca="false">ROUND(H58*Background!$E$17,-2)</f>
        <v>41600</v>
      </c>
      <c r="X58" s="39" t="str">
        <f aca="false">IF(AND(T58=0,(OR(OR(V58&gt;5,V58=5),Q58=0,O58=0,P58=0))),"MAINTAIN",(IF(OR(AND(OR(V58&lt;5,V58=5),(OR(Q58&gt;3,O58&gt;4,P58=5))),AND(V58&gt;5,M58&gt;0,O58&gt;0,P58&gt;0,Q58&gt;0),AND(V58&lt;6,T58&gt;29),AND(V58&gt;4,T58&gt;15,OR(((M58+S58+Q58+O58)&gt;10),OR(Q58&gt;3,R58&gt;3))),AND(V58&lt;5,T58&gt;9,OR(((M58+N59+O58+P58+Q58+R58+S58)&gt;11),OR(R58&gt;3,Q58&gt;3)))),"REPLACE","REPAIR")))</f>
        <v>MAINTAIN</v>
      </c>
      <c r="Y58" s="47" t="str">
        <f aca="false">IF(X58="REPLACE","POOR",(IF(X58="REPAIR","FAIR","GOOD")))</f>
        <v>GOOD</v>
      </c>
    </row>
    <row r="59" customFormat="false" ht="11.25" hidden="false" customHeight="false" outlineLevel="0" collapsed="false">
      <c r="A59" s="38" t="str">
        <f aca="false">X052_r!A8</f>
        <v>052</v>
      </c>
      <c r="B59" s="39" t="str">
        <f aca="false">X052_r!B8</f>
        <v>Chavez</v>
      </c>
      <c r="C59" s="40" t="str">
        <f aca="false">X052_r!C8</f>
        <v>R07</v>
      </c>
      <c r="D59" s="39" t="str">
        <f aca="false">X052_r!D8</f>
        <v>R07</v>
      </c>
      <c r="E59" s="39" t="str">
        <f aca="false">X052_r!E8</f>
        <v>00R</v>
      </c>
      <c r="F59" s="39" t="str">
        <f aca="false">X052_r!F8</f>
        <v>MECHANICAL</v>
      </c>
      <c r="G59" s="39" t="str">
        <f aca="false">X052_r!G8</f>
        <v>ROOF</v>
      </c>
      <c r="H59" s="21" t="n">
        <f aca="false">X052_r!H8</f>
        <v>1778</v>
      </c>
      <c r="I59" s="39" t="str">
        <f aca="false">X052_r!I8</f>
        <v>SIPLAST PARADIENE 20/30 FR</v>
      </c>
      <c r="J59" s="41" t="n">
        <f aca="false">X052_r!J8</f>
        <v>37104</v>
      </c>
      <c r="K59" s="39" t="str">
        <f aca="false">X052_r!K8</f>
        <v>METAL</v>
      </c>
      <c r="L59" s="42" t="n">
        <f aca="false">X052_r!L8</f>
        <v>25</v>
      </c>
      <c r="M59" s="38" t="n">
        <f aca="false">X052_r!M8</f>
        <v>0</v>
      </c>
      <c r="N59" s="43" t="n">
        <f aca="false">X052_r!N8</f>
        <v>0</v>
      </c>
      <c r="O59" s="43" t="n">
        <f aca="false">X052_r!O8</f>
        <v>0</v>
      </c>
      <c r="P59" s="43" t="n">
        <f aca="false">X052_r!P8</f>
        <v>0</v>
      </c>
      <c r="Q59" s="43" t="n">
        <f aca="false">X052_r!Q8</f>
        <v>0</v>
      </c>
      <c r="R59" s="43" t="n">
        <f aca="false">X052_r!R8</f>
        <v>0</v>
      </c>
      <c r="S59" s="43" t="n">
        <f aca="false">X052_r!S8</f>
        <v>0</v>
      </c>
      <c r="T59" s="44" t="n">
        <f aca="false">X052_r!T8</f>
        <v>0</v>
      </c>
      <c r="U59" s="39" t="n">
        <f aca="false">X052_r!U8</f>
        <v>20</v>
      </c>
      <c r="V59" s="45" t="n">
        <f aca="false">X052_r!V8</f>
        <v>-5</v>
      </c>
      <c r="W59" s="46" t="n">
        <f aca="false">ROUND(H59*Background!$E$17,-2)</f>
        <v>9600</v>
      </c>
      <c r="X59" s="39" t="str">
        <f aca="false">IF(AND(T59=0,(OR(OR(V59&gt;5,V59=5),Q59=0,O59=0,P59=0))),"MAINTAIN",(IF(OR(AND(OR(V59&lt;5,V59=5),(OR(Q59&gt;3,O59&gt;4,P59=5))),AND(V59&gt;5,M59&gt;0,O59&gt;0,P59&gt;0,Q59&gt;0),AND(V59&lt;6,T59&gt;29),AND(V59&gt;4,T59&gt;15,OR(((M59+S59+Q59+O59)&gt;10),OR(Q59&gt;3,R59&gt;3))),AND(V59&lt;5,T59&gt;9,OR(((M59+N60+O59+P59+Q59+R59+S59)&gt;11),OR(R59&gt;3,Q59&gt;3)))),"REPLACE","REPAIR")))</f>
        <v>MAINTAIN</v>
      </c>
      <c r="Y59" s="47" t="str">
        <f aca="false">IF(X59="REPLACE","POOR",(IF(X59="REPAIR","FAIR","GOOD")))</f>
        <v>GOOD</v>
      </c>
    </row>
    <row r="60" customFormat="false" ht="11.25" hidden="false" customHeight="false" outlineLevel="0" collapsed="false">
      <c r="A60" s="38" t="str">
        <f aca="false">X052_r!A9</f>
        <v>052</v>
      </c>
      <c r="B60" s="39" t="str">
        <f aca="false">X052_r!B9</f>
        <v>Chavez</v>
      </c>
      <c r="C60" s="40" t="str">
        <f aca="false">X052_r!C9</f>
        <v>R08</v>
      </c>
      <c r="D60" s="39" t="str">
        <f aca="false">X052_r!D9</f>
        <v>R08</v>
      </c>
      <c r="E60" s="39" t="str">
        <f aca="false">X052_r!E9</f>
        <v>00R</v>
      </c>
      <c r="F60" s="39" t="str">
        <f aca="false">X052_r!F9</f>
        <v>ROOF</v>
      </c>
      <c r="G60" s="39" t="str">
        <f aca="false">X052_r!G9</f>
        <v>ROOF</v>
      </c>
      <c r="H60" s="21" t="n">
        <f aca="false">X052_r!H9</f>
        <v>2908</v>
      </c>
      <c r="I60" s="39" t="str">
        <f aca="false">X052_r!I9</f>
        <v>SIPLAST PARADIENE 20/30 FR</v>
      </c>
      <c r="J60" s="41" t="n">
        <f aca="false">X052_r!J9</f>
        <v>37104</v>
      </c>
      <c r="K60" s="39" t="str">
        <f aca="false">X052_r!K9</f>
        <v>METAL</v>
      </c>
      <c r="L60" s="42" t="n">
        <f aca="false">X052_r!L9</f>
        <v>25</v>
      </c>
      <c r="M60" s="38" t="n">
        <f aca="false">X052_r!M9</f>
        <v>0</v>
      </c>
      <c r="N60" s="43" t="n">
        <f aca="false">X052_r!N9</f>
        <v>0</v>
      </c>
      <c r="O60" s="43" t="n">
        <f aca="false">X052_r!O9</f>
        <v>0</v>
      </c>
      <c r="P60" s="43" t="n">
        <f aca="false">X052_r!P9</f>
        <v>0</v>
      </c>
      <c r="Q60" s="43" t="n">
        <f aca="false">X052_r!Q9</f>
        <v>0</v>
      </c>
      <c r="R60" s="43" t="n">
        <f aca="false">X052_r!R9</f>
        <v>0</v>
      </c>
      <c r="S60" s="43" t="n">
        <f aca="false">X052_r!S9</f>
        <v>0</v>
      </c>
      <c r="T60" s="44" t="n">
        <f aca="false">X052_r!T9</f>
        <v>0</v>
      </c>
      <c r="U60" s="39" t="n">
        <f aca="false">X052_r!U9</f>
        <v>20</v>
      </c>
      <c r="V60" s="45" t="n">
        <f aca="false">X052_r!V9</f>
        <v>-5</v>
      </c>
      <c r="W60" s="46" t="n">
        <f aca="false">ROUND(H60*Background!$E$17,-2)</f>
        <v>15700</v>
      </c>
      <c r="X60" s="39" t="str">
        <f aca="false">IF(AND(T60=0,(OR(OR(V60&gt;5,V60=5),Q60=0,O60=0,P60=0))),"MAINTAIN",(IF(OR(AND(OR(V60&lt;5,V60=5),(OR(Q60&gt;3,O60&gt;4,P60=5))),AND(V60&gt;5,M60&gt;0,O60&gt;0,P60&gt;0,Q60&gt;0),AND(V60&lt;6,T60&gt;29),AND(V60&gt;4,T60&gt;15,OR(((M60+S60+Q60+O60)&gt;10),OR(Q60&gt;3,R60&gt;3))),AND(V60&lt;5,T60&gt;9,OR(((M60+N61+O60+P60+Q60+R60+S60)&gt;11),OR(R60&gt;3,Q60&gt;3)))),"REPLACE","REPAIR")))</f>
        <v>MAINTAIN</v>
      </c>
      <c r="Y60" s="47" t="str">
        <f aca="false">IF(X60="REPLACE","POOR",(IF(X60="REPAIR","FAIR","GOOD")))</f>
        <v>GOOD</v>
      </c>
    </row>
    <row r="61" customFormat="false" ht="11.25" hidden="false" customHeight="false" outlineLevel="0" collapsed="false">
      <c r="A61" s="38" t="str">
        <f aca="false">X052_r!A10</f>
        <v>052</v>
      </c>
      <c r="B61" s="39" t="str">
        <f aca="false">X052_r!B10</f>
        <v>Chavez</v>
      </c>
      <c r="C61" s="40" t="str">
        <f aca="false">X052_r!C10</f>
        <v>R09</v>
      </c>
      <c r="D61" s="39" t="str">
        <f aca="false">X052_r!D10</f>
        <v>R09</v>
      </c>
      <c r="E61" s="39" t="str">
        <f aca="false">X052_r!E10</f>
        <v>00R</v>
      </c>
      <c r="F61" s="39" t="str">
        <f aca="false">X052_r!F10</f>
        <v>CANOPY</v>
      </c>
      <c r="G61" s="39" t="str">
        <f aca="false">X052_r!G10</f>
        <v>ROOF</v>
      </c>
      <c r="H61" s="21" t="n">
        <f aca="false">X052_r!H10</f>
        <v>226</v>
      </c>
      <c r="I61" s="39" t="str">
        <f aca="false">X052_r!I10</f>
        <v>SIPLAST PARADIENE 20/30 FR</v>
      </c>
      <c r="J61" s="41" t="n">
        <f aca="false">X052_r!J10</f>
        <v>37104</v>
      </c>
      <c r="K61" s="39" t="str">
        <f aca="false">X052_r!K10</f>
        <v>METAL</v>
      </c>
      <c r="L61" s="42" t="n">
        <f aca="false">X052_r!L10</f>
        <v>25</v>
      </c>
      <c r="M61" s="38" t="n">
        <f aca="false">X052_r!M10</f>
        <v>0</v>
      </c>
      <c r="N61" s="43" t="n">
        <f aca="false">X052_r!N10</f>
        <v>0</v>
      </c>
      <c r="O61" s="43" t="n">
        <f aca="false">X052_r!O10</f>
        <v>0</v>
      </c>
      <c r="P61" s="43" t="n">
        <f aca="false">X052_r!P10</f>
        <v>0</v>
      </c>
      <c r="Q61" s="43" t="n">
        <f aca="false">X052_r!Q10</f>
        <v>0</v>
      </c>
      <c r="R61" s="43" t="n">
        <f aca="false">X052_r!R10</f>
        <v>0</v>
      </c>
      <c r="S61" s="43" t="n">
        <f aca="false">X052_r!S10</f>
        <v>0</v>
      </c>
      <c r="T61" s="44" t="n">
        <f aca="false">X052_r!T10</f>
        <v>0</v>
      </c>
      <c r="U61" s="39" t="n">
        <f aca="false">X052_r!U10</f>
        <v>20</v>
      </c>
      <c r="V61" s="45" t="n">
        <f aca="false">X052_r!V10</f>
        <v>-5</v>
      </c>
      <c r="W61" s="46" t="n">
        <f aca="false">ROUND(H61*Background!$E$17,-2)</f>
        <v>1200</v>
      </c>
      <c r="X61" s="39" t="str">
        <f aca="false">IF(AND(T61=0,(OR(OR(V61&gt;5,V61=5),Q61=0,O61=0,P61=0))),"MAINTAIN",(IF(OR(AND(OR(V61&lt;5,V61=5),(OR(Q61&gt;3,O61&gt;4,P61=5))),AND(V61&gt;5,M61&gt;0,O61&gt;0,P61&gt;0,Q61&gt;0),AND(V61&lt;6,T61&gt;29),AND(V61&gt;4,T61&gt;15,OR(((M61+S61+Q61+O61)&gt;10),OR(Q61&gt;3,R61&gt;3))),AND(V61&lt;5,T61&gt;9,OR(((M61+N62+O61+P61+Q61+R61+S61)&gt;11),OR(R61&gt;3,Q61&gt;3)))),"REPLACE","REPAIR")))</f>
        <v>MAINTAIN</v>
      </c>
      <c r="Y61" s="47" t="str">
        <f aca="false">IF(X61="REPLACE","POOR",(IF(X61="REPAIR","FAIR","GOOD")))</f>
        <v>GOOD</v>
      </c>
    </row>
    <row r="62" customFormat="false" ht="11.25" hidden="false" customHeight="false" outlineLevel="0" collapsed="false">
      <c r="A62" s="38" t="str">
        <f aca="false">X052_r!A11</f>
        <v>052</v>
      </c>
      <c r="B62" s="39" t="str">
        <f aca="false">X052_r!B11</f>
        <v>Chavez</v>
      </c>
      <c r="C62" s="40" t="str">
        <f aca="false">X052_r!C11</f>
        <v>R10</v>
      </c>
      <c r="D62" s="39" t="str">
        <f aca="false">X052_r!D11</f>
        <v>R10</v>
      </c>
      <c r="E62" s="39" t="str">
        <f aca="false">X052_r!E11</f>
        <v>00R</v>
      </c>
      <c r="F62" s="39" t="str">
        <f aca="false">X052_r!F11</f>
        <v>FOURTH-GRADE</v>
      </c>
      <c r="G62" s="39" t="str">
        <f aca="false">X052_r!G11</f>
        <v>ROOF</v>
      </c>
      <c r="H62" s="21" t="n">
        <f aca="false">X052_r!H11</f>
        <v>9366</v>
      </c>
      <c r="I62" s="39" t="str">
        <f aca="false">X052_r!I11</f>
        <v>SIPLAST PARADIENE 20/30 FR</v>
      </c>
      <c r="J62" s="41" t="n">
        <f aca="false">X052_r!J11</f>
        <v>37104</v>
      </c>
      <c r="K62" s="39" t="str">
        <f aca="false">X052_r!K11</f>
        <v>METAL</v>
      </c>
      <c r="L62" s="42" t="n">
        <f aca="false">X052_r!L11</f>
        <v>25</v>
      </c>
      <c r="M62" s="38" t="n">
        <f aca="false">X052_r!M11</f>
        <v>0</v>
      </c>
      <c r="N62" s="43" t="n">
        <f aca="false">X052_r!N11</f>
        <v>0</v>
      </c>
      <c r="O62" s="43" t="n">
        <f aca="false">X052_r!O11</f>
        <v>0</v>
      </c>
      <c r="P62" s="43" t="n">
        <f aca="false">X052_r!P11</f>
        <v>0</v>
      </c>
      <c r="Q62" s="43" t="n">
        <f aca="false">X052_r!Q11</f>
        <v>0</v>
      </c>
      <c r="R62" s="43" t="n">
        <f aca="false">X052_r!R11</f>
        <v>0</v>
      </c>
      <c r="S62" s="43" t="n">
        <f aca="false">X052_r!S11</f>
        <v>0</v>
      </c>
      <c r="T62" s="44" t="n">
        <f aca="false">X052_r!T11</f>
        <v>0</v>
      </c>
      <c r="U62" s="39" t="n">
        <f aca="false">X052_r!U11</f>
        <v>20</v>
      </c>
      <c r="V62" s="45" t="n">
        <f aca="false">X052_r!V11</f>
        <v>-5</v>
      </c>
      <c r="W62" s="46" t="n">
        <f aca="false">ROUND(H62*Background!$E$17,-2)</f>
        <v>50600</v>
      </c>
      <c r="X62" s="39" t="str">
        <f aca="false">IF(AND(T62=0,(OR(OR(V62&gt;5,V62=5),Q62=0,O62=0,P62=0))),"MAINTAIN",(IF(OR(AND(OR(V62&lt;5,V62=5),(OR(Q62&gt;3,O62&gt;4,P62=5))),AND(V62&gt;5,M62&gt;0,O62&gt;0,P62&gt;0,Q62&gt;0),AND(V62&lt;6,T62&gt;29),AND(V62&gt;4,T62&gt;15,OR(((M62+S62+Q62+O62)&gt;10),OR(Q62&gt;3,R62&gt;3))),AND(V62&lt;5,T62&gt;9,OR(((M62+N63+O62+P62+Q62+R62+S62)&gt;11),OR(R62&gt;3,Q62&gt;3)))),"REPLACE","REPAIR")))</f>
        <v>MAINTAIN</v>
      </c>
      <c r="Y62" s="47" t="str">
        <f aca="false">IF(X62="REPLACE","POOR",(IF(X62="REPAIR","FAIR","GOOD")))</f>
        <v>GOOD</v>
      </c>
    </row>
    <row r="63" customFormat="false" ht="11.25" hidden="false" customHeight="false" outlineLevel="0" collapsed="false">
      <c r="A63" s="38" t="str">
        <f aca="false">X052_r!A12</f>
        <v>052</v>
      </c>
      <c r="B63" s="39" t="str">
        <f aca="false">X052_r!B12</f>
        <v>Chavez</v>
      </c>
      <c r="C63" s="40" t="str">
        <f aca="false">X052_r!C12</f>
        <v>R11</v>
      </c>
      <c r="D63" s="39" t="str">
        <f aca="false">X052_r!D12</f>
        <v>R11</v>
      </c>
      <c r="E63" s="39" t="str">
        <f aca="false">X052_r!E12</f>
        <v>00R</v>
      </c>
      <c r="F63" s="39" t="str">
        <f aca="false">X052_r!F12</f>
        <v>KINDERGARTEN</v>
      </c>
      <c r="G63" s="39" t="str">
        <f aca="false">X052_r!G12</f>
        <v>ROOF</v>
      </c>
      <c r="H63" s="21" t="n">
        <f aca="false">X052_r!H12</f>
        <v>609</v>
      </c>
      <c r="I63" s="39" t="str">
        <f aca="false">X052_r!I12</f>
        <v>SIPLAST PARADIENE 20/30 FR</v>
      </c>
      <c r="J63" s="41" t="n">
        <f aca="false">X052_r!J12</f>
        <v>37104</v>
      </c>
      <c r="K63" s="39" t="str">
        <f aca="false">X052_r!K12</f>
        <v>METAL</v>
      </c>
      <c r="L63" s="42" t="n">
        <f aca="false">X052_r!L12</f>
        <v>25</v>
      </c>
      <c r="M63" s="38" t="n">
        <f aca="false">X052_r!M12</f>
        <v>0</v>
      </c>
      <c r="N63" s="43" t="n">
        <f aca="false">X052_r!N12</f>
        <v>0</v>
      </c>
      <c r="O63" s="43" t="n">
        <f aca="false">X052_r!O12</f>
        <v>0</v>
      </c>
      <c r="P63" s="43" t="n">
        <f aca="false">X052_r!P12</f>
        <v>0</v>
      </c>
      <c r="Q63" s="43" t="n">
        <f aca="false">X052_r!Q12</f>
        <v>0</v>
      </c>
      <c r="R63" s="43" t="n">
        <f aca="false">X052_r!R12</f>
        <v>0</v>
      </c>
      <c r="S63" s="43" t="n">
        <f aca="false">X052_r!S12</f>
        <v>0</v>
      </c>
      <c r="T63" s="44" t="n">
        <f aca="false">X052_r!T12</f>
        <v>0</v>
      </c>
      <c r="U63" s="39" t="n">
        <f aca="false">X052_r!U12</f>
        <v>20</v>
      </c>
      <c r="V63" s="45" t="n">
        <f aca="false">X052_r!V12</f>
        <v>-5</v>
      </c>
      <c r="W63" s="46" t="n">
        <f aca="false">ROUND(H63*Background!$E$17,-2)</f>
        <v>3300</v>
      </c>
      <c r="X63" s="39" t="str">
        <f aca="false">IF(AND(T63=0,(OR(OR(V63&gt;5,V63=5),Q63=0,O63=0,P63=0))),"MAINTAIN",(IF(OR(AND(OR(V63&lt;5,V63=5),(OR(Q63&gt;3,O63&gt;4,P63=5))),AND(V63&gt;5,M63&gt;0,O63&gt;0,P63&gt;0,Q63&gt;0),AND(V63&lt;6,T63&gt;29),AND(V63&gt;4,T63&gt;15,OR(((M63+S63+Q63+O63)&gt;10),OR(Q63&gt;3,R63&gt;3))),AND(V63&lt;5,T63&gt;9,OR(((M63+N64+O63+P63+Q63+R63+S63)&gt;11),OR(R63&gt;3,Q63&gt;3)))),"REPLACE","REPAIR")))</f>
        <v>MAINTAIN</v>
      </c>
      <c r="Y63" s="47" t="str">
        <f aca="false">IF(X63="REPLACE","POOR",(IF(X63="REPAIR","FAIR","GOOD")))</f>
        <v>GOOD</v>
      </c>
    </row>
    <row r="64" customFormat="false" ht="11.25" hidden="false" customHeight="false" outlineLevel="0" collapsed="false">
      <c r="A64" s="38" t="str">
        <f aca="false">X052_r!A13</f>
        <v>052</v>
      </c>
      <c r="B64" s="39" t="str">
        <f aca="false">X052_r!B13</f>
        <v>Chavez</v>
      </c>
      <c r="C64" s="40" t="str">
        <f aca="false">X052_r!C13</f>
        <v>R12</v>
      </c>
      <c r="D64" s="39" t="str">
        <f aca="false">X052_r!D13</f>
        <v>R12</v>
      </c>
      <c r="E64" s="39" t="str">
        <f aca="false">X052_r!E13</f>
        <v>00R</v>
      </c>
      <c r="F64" s="39" t="str">
        <f aca="false">X052_r!F13</f>
        <v>CANOPY</v>
      </c>
      <c r="G64" s="39" t="str">
        <f aca="false">X052_r!G13</f>
        <v>ROOF</v>
      </c>
      <c r="H64" s="21" t="n">
        <f aca="false">X052_r!H13</f>
        <v>226</v>
      </c>
      <c r="I64" s="39" t="str">
        <f aca="false">X052_r!I13</f>
        <v>SIPLAST PARADIENE 20/30 FR</v>
      </c>
      <c r="J64" s="41" t="n">
        <f aca="false">X052_r!J13</f>
        <v>37104</v>
      </c>
      <c r="K64" s="39" t="str">
        <f aca="false">X052_r!K13</f>
        <v>METAL</v>
      </c>
      <c r="L64" s="42" t="n">
        <f aca="false">X052_r!L13</f>
        <v>25</v>
      </c>
      <c r="M64" s="38" t="n">
        <f aca="false">X052_r!M13</f>
        <v>0</v>
      </c>
      <c r="N64" s="43" t="n">
        <f aca="false">X052_r!N13</f>
        <v>0</v>
      </c>
      <c r="O64" s="43" t="n">
        <f aca="false">X052_r!O13</f>
        <v>0</v>
      </c>
      <c r="P64" s="43" t="n">
        <f aca="false">X052_r!P13</f>
        <v>0</v>
      </c>
      <c r="Q64" s="43" t="n">
        <f aca="false">X052_r!Q13</f>
        <v>0</v>
      </c>
      <c r="R64" s="43" t="n">
        <f aca="false">X052_r!R13</f>
        <v>0</v>
      </c>
      <c r="S64" s="43" t="n">
        <f aca="false">X052_r!S13</f>
        <v>0</v>
      </c>
      <c r="T64" s="44" t="n">
        <f aca="false">X052_r!T13</f>
        <v>0</v>
      </c>
      <c r="U64" s="39" t="n">
        <f aca="false">X052_r!U13</f>
        <v>20</v>
      </c>
      <c r="V64" s="45" t="n">
        <f aca="false">X052_r!V13</f>
        <v>-5</v>
      </c>
      <c r="W64" s="46" t="n">
        <f aca="false">ROUND(H64*Background!$E$17,-2)</f>
        <v>1200</v>
      </c>
      <c r="X64" s="39" t="str">
        <f aca="false">IF(AND(T64=0,(OR(OR(V64&gt;5,V64=5),Q64=0,O64=0,P64=0))),"MAINTAIN",(IF(OR(AND(OR(V64&lt;5,V64=5),(OR(Q64&gt;3,O64&gt;4,P64=5))),AND(V64&gt;5,M64&gt;0,O64&gt;0,P64&gt;0,Q64&gt;0),AND(V64&lt;6,T64&gt;29),AND(V64&gt;4,T64&gt;15,OR(((M64+S64+Q64+O64)&gt;10),OR(Q64&gt;3,R64&gt;3))),AND(V64&lt;5,T64&gt;9,OR(((M64+N65+O64+P64+Q64+R64+S64)&gt;11),OR(R64&gt;3,Q64&gt;3)))),"REPLACE","REPAIR")))</f>
        <v>MAINTAIN</v>
      </c>
      <c r="Y64" s="47" t="str">
        <f aca="false">IF(X64="REPLACE","POOR",(IF(X64="REPAIR","FAIR","GOOD")))</f>
        <v>GOOD</v>
      </c>
    </row>
    <row r="65" customFormat="false" ht="11.25" hidden="false" customHeight="false" outlineLevel="0" collapsed="false">
      <c r="A65" s="38" t="str">
        <f aca="false">X052_r!A14</f>
        <v>052</v>
      </c>
      <c r="B65" s="39" t="str">
        <f aca="false">X052_r!B14</f>
        <v>Chavez</v>
      </c>
      <c r="C65" s="40" t="str">
        <f aca="false">X052_r!C14</f>
        <v>R13</v>
      </c>
      <c r="D65" s="39" t="str">
        <f aca="false">X052_r!D14</f>
        <v>R13</v>
      </c>
      <c r="E65" s="39" t="str">
        <f aca="false">X052_r!E14</f>
        <v>00R</v>
      </c>
      <c r="F65" s="39" t="str">
        <f aca="false">X052_r!F14</f>
        <v>FIFTH-GRADE</v>
      </c>
      <c r="G65" s="39" t="str">
        <f aca="false">X052_r!G14</f>
        <v>ROOF</v>
      </c>
      <c r="H65" s="21" t="n">
        <f aca="false">X052_r!H14</f>
        <v>6367</v>
      </c>
      <c r="I65" s="39" t="str">
        <f aca="false">X052_r!I14</f>
        <v>SIPLAST PARADIENE 20/30 FR</v>
      </c>
      <c r="J65" s="41" t="n">
        <f aca="false">X052_r!J14</f>
        <v>37104</v>
      </c>
      <c r="K65" s="39" t="str">
        <f aca="false">X052_r!K14</f>
        <v>METAL</v>
      </c>
      <c r="L65" s="42" t="n">
        <f aca="false">X052_r!L14</f>
        <v>25</v>
      </c>
      <c r="M65" s="38" t="n">
        <f aca="false">X052_r!M14</f>
        <v>0</v>
      </c>
      <c r="N65" s="43" t="n">
        <f aca="false">X052_r!N14</f>
        <v>0</v>
      </c>
      <c r="O65" s="43" t="n">
        <f aca="false">X052_r!O14</f>
        <v>0</v>
      </c>
      <c r="P65" s="43" t="n">
        <f aca="false">X052_r!P14</f>
        <v>0</v>
      </c>
      <c r="Q65" s="43" t="n">
        <f aca="false">X052_r!Q14</f>
        <v>0</v>
      </c>
      <c r="R65" s="43" t="n">
        <f aca="false">X052_r!R14</f>
        <v>0</v>
      </c>
      <c r="S65" s="43" t="n">
        <f aca="false">X052_r!S14</f>
        <v>0</v>
      </c>
      <c r="T65" s="44" t="n">
        <f aca="false">X052_r!T14</f>
        <v>0</v>
      </c>
      <c r="U65" s="39" t="n">
        <f aca="false">X052_r!U14</f>
        <v>20</v>
      </c>
      <c r="V65" s="45" t="n">
        <f aca="false">X052_r!V14</f>
        <v>-5</v>
      </c>
      <c r="W65" s="46" t="n">
        <f aca="false">ROUND(H65*Background!$E$17,-2)</f>
        <v>34400</v>
      </c>
      <c r="X65" s="39" t="str">
        <f aca="false">IF(AND(T65=0,(OR(OR(V65&gt;5,V65=5),Q65=0,O65=0,P65=0))),"MAINTAIN",(IF(OR(AND(OR(V65&lt;5,V65=5),(OR(Q65&gt;3,O65&gt;4,P65=5))),AND(V65&gt;5,M65&gt;0,O65&gt;0,P65&gt;0,Q65&gt;0),AND(V65&lt;6,T65&gt;29),AND(V65&gt;4,T65&gt;15,OR(((M65+S65+Q65+O65)&gt;10),OR(Q65&gt;3,R65&gt;3))),AND(V65&lt;5,T65&gt;9,OR(((M65+N66+O65+P65+Q65+R65+S65)&gt;11),OR(R65&gt;3,Q65&gt;3)))),"REPLACE","REPAIR")))</f>
        <v>MAINTAIN</v>
      </c>
      <c r="Y65" s="47" t="str">
        <f aca="false">IF(X65="REPLACE","POOR",(IF(X65="REPAIR","FAIR","GOOD")))</f>
        <v>GOOD</v>
      </c>
    </row>
    <row r="66" customFormat="false" ht="11.25" hidden="false" customHeight="false" outlineLevel="0" collapsed="false">
      <c r="A66" s="38" t="str">
        <f aca="false">X052_r!A15</f>
        <v>052</v>
      </c>
      <c r="B66" s="39" t="str">
        <f aca="false">X052_r!B15</f>
        <v>Chavez</v>
      </c>
      <c r="C66" s="40" t="str">
        <f aca="false">X052_r!C15</f>
        <v>R14</v>
      </c>
      <c r="D66" s="39" t="str">
        <f aca="false">X052_r!D15</f>
        <v>R14</v>
      </c>
      <c r="E66" s="39" t="str">
        <f aca="false">X052_r!E15</f>
        <v>00R</v>
      </c>
      <c r="F66" s="39" t="str">
        <f aca="false">X052_r!F15</f>
        <v>ROOF</v>
      </c>
      <c r="G66" s="39" t="str">
        <f aca="false">X052_r!G15</f>
        <v>ROOF</v>
      </c>
      <c r="H66" s="21" t="n">
        <f aca="false">X052_r!H15</f>
        <v>1043</v>
      </c>
      <c r="I66" s="39" t="str">
        <f aca="false">X052_r!I15</f>
        <v>SIPLAST PARADIENE 20/30 FR</v>
      </c>
      <c r="J66" s="41" t="n">
        <f aca="false">X052_r!J15</f>
        <v>37104</v>
      </c>
      <c r="K66" s="39" t="str">
        <f aca="false">X052_r!K15</f>
        <v>METAL</v>
      </c>
      <c r="L66" s="42" t="n">
        <f aca="false">X052_r!L15</f>
        <v>25</v>
      </c>
      <c r="M66" s="38" t="n">
        <f aca="false">X052_r!M15</f>
        <v>0</v>
      </c>
      <c r="N66" s="43" t="n">
        <f aca="false">X052_r!N15</f>
        <v>0</v>
      </c>
      <c r="O66" s="43" t="n">
        <f aca="false">X052_r!O15</f>
        <v>0</v>
      </c>
      <c r="P66" s="43" t="n">
        <f aca="false">X052_r!P15</f>
        <v>0</v>
      </c>
      <c r="Q66" s="43" t="n">
        <f aca="false">X052_r!Q15</f>
        <v>0</v>
      </c>
      <c r="R66" s="43" t="n">
        <f aca="false">X052_r!R15</f>
        <v>0</v>
      </c>
      <c r="S66" s="43" t="n">
        <f aca="false">X052_r!S15</f>
        <v>0</v>
      </c>
      <c r="T66" s="44" t="n">
        <f aca="false">X052_r!T15</f>
        <v>0</v>
      </c>
      <c r="U66" s="39" t="n">
        <f aca="false">X052_r!U15</f>
        <v>20</v>
      </c>
      <c r="V66" s="45" t="n">
        <f aca="false">X052_r!V15</f>
        <v>-5</v>
      </c>
      <c r="W66" s="46" t="n">
        <f aca="false">ROUND(H66*Background!$E$17,-2)</f>
        <v>5600</v>
      </c>
      <c r="X66" s="39" t="str">
        <f aca="false">IF(AND(T66=0,(OR(OR(V66&gt;5,V66=5),Q66=0,O66=0,P66=0))),"MAINTAIN",(IF(OR(AND(OR(V66&lt;5,V66=5),(OR(Q66&gt;3,O66&gt;4,P66=5))),AND(V66&gt;5,M66&gt;0,O66&gt;0,P66&gt;0,Q66&gt;0),AND(V66&lt;6,T66&gt;29),AND(V66&gt;4,T66&gt;15,OR(((M66+S66+Q66+O66)&gt;10),OR(Q66&gt;3,R66&gt;3))),AND(V66&lt;5,T66&gt;9,OR(((M66+N67+O66+P66+Q66+R66+S66)&gt;11),OR(R66&gt;3,Q66&gt;3)))),"REPLACE","REPAIR")))</f>
        <v>MAINTAIN</v>
      </c>
      <c r="Y66" s="47" t="str">
        <f aca="false">IF(X66="REPLACE","POOR",(IF(X66="REPAIR","FAIR","GOOD")))</f>
        <v>GOOD</v>
      </c>
    </row>
    <row r="67" customFormat="false" ht="11.25" hidden="false" customHeight="false" outlineLevel="0" collapsed="false">
      <c r="A67" s="38" t="str">
        <f aca="false">X052_r!A16</f>
        <v>052</v>
      </c>
      <c r="B67" s="39" t="str">
        <f aca="false">X052_r!B16</f>
        <v>Chavez</v>
      </c>
      <c r="C67" s="40" t="str">
        <f aca="false">X052_r!C16</f>
        <v>R15</v>
      </c>
      <c r="D67" s="39" t="str">
        <f aca="false">X052_r!D16</f>
        <v>R15</v>
      </c>
      <c r="E67" s="39" t="str">
        <f aca="false">X052_r!E16</f>
        <v>00R</v>
      </c>
      <c r="F67" s="39" t="str">
        <f aca="false">X052_r!F16</f>
        <v>RECEIVING</v>
      </c>
      <c r="G67" s="39" t="str">
        <f aca="false">X052_r!G16</f>
        <v>ROOF</v>
      </c>
      <c r="H67" s="21" t="n">
        <f aca="false">X052_r!H16</f>
        <v>3384</v>
      </c>
      <c r="I67" s="39" t="str">
        <f aca="false">X052_r!I16</f>
        <v>SIPLAST PARADIENE 20/30 FR</v>
      </c>
      <c r="J67" s="41" t="n">
        <f aca="false">X052_r!J16</f>
        <v>37104</v>
      </c>
      <c r="K67" s="39" t="str">
        <f aca="false">X052_r!K16</f>
        <v>METAL</v>
      </c>
      <c r="L67" s="42" t="n">
        <f aca="false">X052_r!L16</f>
        <v>25</v>
      </c>
      <c r="M67" s="38" t="n">
        <f aca="false">X052_r!M16</f>
        <v>0</v>
      </c>
      <c r="N67" s="43" t="n">
        <f aca="false">X052_r!N16</f>
        <v>0</v>
      </c>
      <c r="O67" s="43" t="n">
        <f aca="false">X052_r!O16</f>
        <v>0</v>
      </c>
      <c r="P67" s="43" t="n">
        <f aca="false">X052_r!P16</f>
        <v>0</v>
      </c>
      <c r="Q67" s="43" t="n">
        <f aca="false">X052_r!Q16</f>
        <v>0</v>
      </c>
      <c r="R67" s="43" t="n">
        <f aca="false">X052_r!R16</f>
        <v>0</v>
      </c>
      <c r="S67" s="43" t="n">
        <f aca="false">X052_r!S16</f>
        <v>0</v>
      </c>
      <c r="T67" s="44" t="n">
        <f aca="false">X052_r!T16</f>
        <v>0</v>
      </c>
      <c r="U67" s="39" t="n">
        <f aca="false">X052_r!U16</f>
        <v>20</v>
      </c>
      <c r="V67" s="45" t="n">
        <f aca="false">X052_r!V16</f>
        <v>-5</v>
      </c>
      <c r="W67" s="46" t="n">
        <f aca="false">ROUND(H67*Background!$E$17,-2)</f>
        <v>18300</v>
      </c>
      <c r="X67" s="39" t="str">
        <f aca="false">IF(AND(T67=0,(OR(OR(V67&gt;5,V67=5),Q67=0,O67=0,P67=0))),"MAINTAIN",(IF(OR(AND(OR(V67&lt;5,V67=5),(OR(Q67&gt;3,O67&gt;4,P67=5))),AND(V67&gt;5,M67&gt;0,O67&gt;0,P67&gt;0,Q67&gt;0),AND(V67&lt;6,T67&gt;29),AND(V67&gt;4,T67&gt;15,OR(((M67+S67+Q67+O67)&gt;10),OR(Q67&gt;3,R67&gt;3))),AND(V67&lt;5,T67&gt;9,OR(((M67+N68+O67+P67+Q67+R67+S67)&gt;11),OR(R67&gt;3,Q67&gt;3)))),"REPLACE","REPAIR")))</f>
        <v>MAINTAIN</v>
      </c>
      <c r="Y67" s="47" t="str">
        <f aca="false">IF(X67="REPLACE","POOR",(IF(X67="REPAIR","FAIR","GOOD")))</f>
        <v>GOOD</v>
      </c>
    </row>
    <row r="68" customFormat="false" ht="11.25" hidden="false" customHeight="false" outlineLevel="0" collapsed="false">
      <c r="A68" s="38" t="str">
        <f aca="false">X203_r!A2</f>
        <v>203</v>
      </c>
      <c r="B68" s="39" t="str">
        <f aca="false">X203_r!B2</f>
        <v>Cherokee</v>
      </c>
      <c r="C68" s="40" t="str">
        <f aca="false">X203_r!C2</f>
        <v>R01</v>
      </c>
      <c r="D68" s="39" t="str">
        <f aca="false">X203_r!D2</f>
        <v>R01</v>
      </c>
      <c r="E68" s="39" t="str">
        <f aca="false">X203_r!E2</f>
        <v>00R</v>
      </c>
      <c r="F68" s="39" t="str">
        <f aca="false">X203_r!F2</f>
        <v>ROOF</v>
      </c>
      <c r="G68" s="39" t="str">
        <f aca="false">X203_r!G2</f>
        <v>ROOF</v>
      </c>
      <c r="H68" s="21" t="n">
        <f aca="false">X203_r!H2</f>
        <v>15998</v>
      </c>
      <c r="I68" s="39" t="str">
        <f aca="false">X203_r!I2</f>
        <v>EPDM BALLAST</v>
      </c>
      <c r="J68" s="41" t="n">
        <f aca="false">X203_r!J2</f>
        <v>30895</v>
      </c>
      <c r="K68" s="39" t="str">
        <f aca="false">X203_r!K2</f>
        <v>METAL</v>
      </c>
      <c r="L68" s="42" t="n">
        <f aca="false">X203_r!L2</f>
        <v>42</v>
      </c>
      <c r="M68" s="38" t="n">
        <f aca="false">X203_r!M2</f>
        <v>3</v>
      </c>
      <c r="N68" s="43" t="n">
        <f aca="false">X203_r!N2</f>
        <v>0</v>
      </c>
      <c r="O68" s="43" t="n">
        <f aca="false">X203_r!O2</f>
        <v>0</v>
      </c>
      <c r="P68" s="43" t="n">
        <f aca="false">X203_r!P2</f>
        <v>0</v>
      </c>
      <c r="Q68" s="43" t="n">
        <f aca="false">X203_r!Q2</f>
        <v>3</v>
      </c>
      <c r="R68" s="43" t="n">
        <f aca="false">X203_r!R2</f>
        <v>3</v>
      </c>
      <c r="S68" s="43" t="n">
        <f aca="false">X203_r!S2</f>
        <v>3</v>
      </c>
      <c r="T68" s="44" t="n">
        <f aca="false">X203_r!T2</f>
        <v>30</v>
      </c>
      <c r="U68" s="39" t="n">
        <f aca="false">X203_r!U2</f>
        <v>15</v>
      </c>
      <c r="V68" s="45" t="n">
        <f aca="false">X203_r!V2</f>
        <v>-27</v>
      </c>
      <c r="W68" s="46" t="n">
        <f aca="false">ROUND(H68*Background!$E$20,-2)</f>
        <v>64000</v>
      </c>
      <c r="X68" s="39" t="str">
        <f aca="false">IF(AND(T68=0,(OR(OR(V68&gt;5,V68=5),Q68=0,O68=0,P68=0))),"MAINTAIN",(IF(OR(AND(OR(V68&lt;5,V68=5),(OR(Q68&gt;3,O68&gt;4,P68=5))),AND(V68&gt;5,M68&gt;0,O68&gt;0,P68&gt;0,Q68&gt;0),AND(V68&lt;6,T68&gt;29),AND(V68&gt;4,T68&gt;15,OR(((M68+S68+Q68+O68)&gt;10),OR(Q68&gt;3,R68&gt;3))),AND(V68&lt;5,T68&gt;9,OR(((M68+N69+O68+P68+Q68+R68+S68)&gt;11),OR(R68&gt;3,Q68&gt;3)))),"REPLACE","REPAIR")))</f>
        <v>REPLACE</v>
      </c>
      <c r="Y68" s="47" t="str">
        <f aca="false">IF(X68="REPLACE","POOR",(IF(X68="REPAIR","FAIR","GOOD")))</f>
        <v>POOR</v>
      </c>
    </row>
    <row r="69" customFormat="false" ht="11.25" hidden="false" customHeight="false" outlineLevel="0" collapsed="false">
      <c r="A69" s="38" t="str">
        <f aca="false">X203_r!A3</f>
        <v>203</v>
      </c>
      <c r="B69" s="39" t="str">
        <f aca="false">X203_r!B3</f>
        <v>Cherokee</v>
      </c>
      <c r="C69" s="40" t="str">
        <f aca="false">X203_r!C3</f>
        <v>R02</v>
      </c>
      <c r="D69" s="39" t="str">
        <f aca="false">X203_r!D3</f>
        <v>R02</v>
      </c>
      <c r="E69" s="39" t="str">
        <f aca="false">X203_r!E3</f>
        <v>00R</v>
      </c>
      <c r="F69" s="39" t="str">
        <f aca="false">X203_r!F3</f>
        <v>ROOF</v>
      </c>
      <c r="G69" s="39" t="str">
        <f aca="false">X203_r!G3</f>
        <v>ROOF</v>
      </c>
      <c r="H69" s="21" t="n">
        <f aca="false">X203_r!H3</f>
        <v>11017</v>
      </c>
      <c r="I69" s="39" t="str">
        <f aca="false">X203_r!I3</f>
        <v>EPDM BALLAST</v>
      </c>
      <c r="J69" s="41" t="n">
        <f aca="false">X203_r!J3</f>
        <v>30895</v>
      </c>
      <c r="K69" s="39" t="str">
        <f aca="false">X203_r!K3</f>
        <v>METAL</v>
      </c>
      <c r="L69" s="42" t="n">
        <f aca="false">X203_r!L3</f>
        <v>42</v>
      </c>
      <c r="M69" s="38" t="n">
        <f aca="false">X203_r!M3</f>
        <v>3</v>
      </c>
      <c r="N69" s="43" t="n">
        <f aca="false">X203_r!N3</f>
        <v>0</v>
      </c>
      <c r="O69" s="43" t="n">
        <f aca="false">X203_r!O3</f>
        <v>0</v>
      </c>
      <c r="P69" s="43" t="n">
        <f aca="false">X203_r!P3</f>
        <v>0</v>
      </c>
      <c r="Q69" s="43" t="n">
        <f aca="false">X203_r!Q3</f>
        <v>3</v>
      </c>
      <c r="R69" s="43" t="n">
        <f aca="false">X203_r!R3</f>
        <v>3</v>
      </c>
      <c r="S69" s="43" t="n">
        <f aca="false">X203_r!S3</f>
        <v>3</v>
      </c>
      <c r="T69" s="44" t="n">
        <f aca="false">X203_r!T3</f>
        <v>30</v>
      </c>
      <c r="U69" s="39" t="n">
        <f aca="false">X203_r!U3</f>
        <v>15</v>
      </c>
      <c r="V69" s="45" t="n">
        <f aca="false">X203_r!V3</f>
        <v>-27</v>
      </c>
      <c r="W69" s="46" t="n">
        <f aca="false">ROUND(H69*Background!$E$20,-2)</f>
        <v>44100</v>
      </c>
      <c r="X69" s="39" t="str">
        <f aca="false">IF(AND(T69=0,(OR(OR(V69&gt;5,V69=5),Q69=0,O69=0,P69=0))),"MAINTAIN",(IF(OR(AND(OR(V69&lt;5,V69=5),(OR(Q69&gt;3,O69&gt;4,P69=5))),AND(V69&gt;5,M69&gt;0,O69&gt;0,P69&gt;0,Q69&gt;0),AND(V69&lt;6,T69&gt;29),AND(V69&gt;4,T69&gt;15,OR(((M69+S69+Q69+O69)&gt;10),OR(Q69&gt;3,R69&gt;3))),AND(V69&lt;5,T69&gt;9,OR(((M69+N70+O69+P69+Q69+R69+S69)&gt;11),OR(R69&gt;3,Q69&gt;3)))),"REPLACE","REPAIR")))</f>
        <v>REPLACE</v>
      </c>
      <c r="Y69" s="47" t="str">
        <f aca="false">IF(X69="REPLACE","POOR",(IF(X69="REPAIR","FAIR","GOOD")))</f>
        <v>POOR</v>
      </c>
    </row>
    <row r="70" customFormat="false" ht="11.25" hidden="false" customHeight="false" outlineLevel="0" collapsed="false">
      <c r="A70" s="38" t="str">
        <f aca="false">X203_r!A4</f>
        <v>203</v>
      </c>
      <c r="B70" s="39" t="str">
        <f aca="false">X203_r!B4</f>
        <v>Cherokee</v>
      </c>
      <c r="C70" s="40" t="str">
        <f aca="false">X203_r!C4</f>
        <v>R03</v>
      </c>
      <c r="D70" s="39" t="str">
        <f aca="false">X203_r!D4</f>
        <v>R03</v>
      </c>
      <c r="E70" s="39" t="str">
        <f aca="false">X203_r!E4</f>
        <v>00R</v>
      </c>
      <c r="F70" s="39" t="str">
        <f aca="false">X203_r!F4</f>
        <v>ROOF</v>
      </c>
      <c r="G70" s="39" t="str">
        <f aca="false">X203_r!G4</f>
        <v>ROOF</v>
      </c>
      <c r="H70" s="21" t="n">
        <f aca="false">X203_r!H4</f>
        <v>18103</v>
      </c>
      <c r="I70" s="39" t="str">
        <f aca="false">X203_r!I4</f>
        <v>SIPLAST PARADIENE 20/30 FR TG</v>
      </c>
      <c r="J70" s="41" t="n">
        <f aca="false">X203_r!J4</f>
        <v>37104</v>
      </c>
      <c r="K70" s="39" t="str">
        <f aca="false">X203_r!K4</f>
        <v>METAL</v>
      </c>
      <c r="L70" s="42" t="n">
        <f aca="false">X203_r!L4</f>
        <v>25</v>
      </c>
      <c r="M70" s="38" t="n">
        <f aca="false">X203_r!M4</f>
        <v>0</v>
      </c>
      <c r="N70" s="43" t="n">
        <f aca="false">X203_r!N4</f>
        <v>0</v>
      </c>
      <c r="O70" s="43" t="n">
        <f aca="false">X203_r!O4</f>
        <v>0</v>
      </c>
      <c r="P70" s="43" t="n">
        <f aca="false">X203_r!P4</f>
        <v>0</v>
      </c>
      <c r="Q70" s="43" t="n">
        <f aca="false">X203_r!Q4</f>
        <v>0</v>
      </c>
      <c r="R70" s="43" t="n">
        <f aca="false">X203_r!R4</f>
        <v>0</v>
      </c>
      <c r="S70" s="43" t="n">
        <f aca="false">X203_r!S4</f>
        <v>0</v>
      </c>
      <c r="T70" s="44" t="n">
        <f aca="false">X203_r!T4</f>
        <v>0</v>
      </c>
      <c r="U70" s="39" t="n">
        <f aca="false">X203_r!U4</f>
        <v>20</v>
      </c>
      <c r="V70" s="45" t="n">
        <f aca="false">X203_r!V4</f>
        <v>-5</v>
      </c>
      <c r="W70" s="46" t="n">
        <f aca="false">ROUND(H70*Background!$E$17,-2)</f>
        <v>97800</v>
      </c>
      <c r="X70" s="39" t="str">
        <f aca="false">IF(AND(T70=0,(OR(OR(V70&gt;5,V70=5),Q70=0,O70=0,P70=0))),"MAINTAIN",(IF(OR(AND(OR(V70&lt;5,V70=5),(OR(Q70&gt;3,O70&gt;4,P70=5))),AND(V70&gt;5,M70&gt;0,O70&gt;0,P70&gt;0,Q70&gt;0),AND(V70&lt;6,T70&gt;29),AND(V70&gt;4,T70&gt;15,OR(((M70+S70+Q70+O70)&gt;10),OR(Q70&gt;3,R70&gt;3))),AND(V70&lt;5,T70&gt;9,OR(((M70+N71+O70+P70+Q70+R70+S70)&gt;11),OR(R70&gt;3,Q70&gt;3)))),"REPLACE","REPAIR")))</f>
        <v>MAINTAIN</v>
      </c>
      <c r="Y70" s="47" t="str">
        <f aca="false">IF(X70="REPLACE","POOR",(IF(X70="REPAIR","FAIR","GOOD")))</f>
        <v>GOOD</v>
      </c>
    </row>
    <row r="71" customFormat="false" ht="11.25" hidden="false" customHeight="false" outlineLevel="0" collapsed="false">
      <c r="A71" s="38" t="str">
        <f aca="false">X203_r!A5</f>
        <v>203</v>
      </c>
      <c r="B71" s="39" t="str">
        <f aca="false">X203_r!B5</f>
        <v>Cherokee</v>
      </c>
      <c r="C71" s="40" t="str">
        <f aca="false">X203_r!C5</f>
        <v>R04</v>
      </c>
      <c r="D71" s="39" t="str">
        <f aca="false">X203_r!D5</f>
        <v>R04</v>
      </c>
      <c r="E71" s="39" t="str">
        <f aca="false">X203_r!E5</f>
        <v>00R</v>
      </c>
      <c r="F71" s="39" t="str">
        <f aca="false">X203_r!F5</f>
        <v>ROOF</v>
      </c>
      <c r="G71" s="39" t="str">
        <f aca="false">X203_r!G5</f>
        <v>ROOF</v>
      </c>
      <c r="H71" s="21" t="n">
        <f aca="false">X203_r!H5</f>
        <v>281</v>
      </c>
      <c r="I71" s="39" t="str">
        <f aca="false">X203_r!I5</f>
        <v>SIPLAST PARADIENE 20/30 FR TG</v>
      </c>
      <c r="J71" s="41" t="n">
        <f aca="false">X203_r!J5</f>
        <v>37104</v>
      </c>
      <c r="K71" s="39" t="str">
        <f aca="false">X203_r!K5</f>
        <v>METAL</v>
      </c>
      <c r="L71" s="42" t="n">
        <f aca="false">X203_r!L5</f>
        <v>25</v>
      </c>
      <c r="M71" s="38" t="n">
        <f aca="false">X203_r!M5</f>
        <v>0</v>
      </c>
      <c r="N71" s="43" t="n">
        <f aca="false">X203_r!N5</f>
        <v>0</v>
      </c>
      <c r="O71" s="43" t="n">
        <f aca="false">X203_r!O5</f>
        <v>0</v>
      </c>
      <c r="P71" s="43" t="n">
        <f aca="false">X203_r!P5</f>
        <v>0</v>
      </c>
      <c r="Q71" s="43" t="n">
        <f aca="false">X203_r!Q5</f>
        <v>0</v>
      </c>
      <c r="R71" s="43" t="n">
        <f aca="false">X203_r!R5</f>
        <v>0</v>
      </c>
      <c r="S71" s="43" t="n">
        <f aca="false">X203_r!S5</f>
        <v>0</v>
      </c>
      <c r="T71" s="44" t="n">
        <f aca="false">X203_r!T5</f>
        <v>0</v>
      </c>
      <c r="U71" s="39" t="n">
        <f aca="false">X203_r!U5</f>
        <v>20</v>
      </c>
      <c r="V71" s="45" t="n">
        <f aca="false">X203_r!V5</f>
        <v>-5</v>
      </c>
      <c r="W71" s="46" t="n">
        <f aca="false">ROUND(H71*Background!$E$17,-2)</f>
        <v>1500</v>
      </c>
      <c r="X71" s="39" t="str">
        <f aca="false">IF(AND(T71=0,(OR(OR(V71&gt;5,V71=5),Q71=0,O71=0,P71=0))),"MAINTAIN",(IF(OR(AND(OR(V71&lt;5,V71=5),(OR(Q71&gt;3,O71&gt;4,P71=5))),AND(V71&gt;5,M71&gt;0,O71&gt;0,P71&gt;0,Q71&gt;0),AND(V71&lt;6,T71&gt;29),AND(V71&gt;4,T71&gt;15,OR(((M71+S71+Q71+O71)&gt;10),OR(Q71&gt;3,R71&gt;3))),AND(V71&lt;5,T71&gt;9,OR(((M71+N72+O71+P71+Q71+R71+S71)&gt;11),OR(R71&gt;3,Q71&gt;3)))),"REPLACE","REPAIR")))</f>
        <v>MAINTAIN</v>
      </c>
      <c r="Y71" s="47" t="str">
        <f aca="false">IF(X71="REPLACE","POOR",(IF(X71="REPAIR","FAIR","GOOD")))</f>
        <v>GOOD</v>
      </c>
    </row>
    <row r="72" customFormat="false" ht="11.25" hidden="false" customHeight="false" outlineLevel="0" collapsed="false">
      <c r="A72" s="38" t="str">
        <f aca="false">X203_r!A6</f>
        <v>203</v>
      </c>
      <c r="B72" s="39" t="str">
        <f aca="false">X203_r!B6</f>
        <v>Cherokee</v>
      </c>
      <c r="C72" s="40" t="str">
        <f aca="false">X203_r!C6</f>
        <v>R05</v>
      </c>
      <c r="D72" s="39" t="str">
        <f aca="false">X203_r!D6</f>
        <v>R05</v>
      </c>
      <c r="E72" s="39" t="str">
        <f aca="false">X203_r!E6</f>
        <v>00R</v>
      </c>
      <c r="F72" s="39" t="str">
        <f aca="false">X203_r!F6</f>
        <v>ROOF</v>
      </c>
      <c r="G72" s="39" t="str">
        <f aca="false">X203_r!G6</f>
        <v>ROOF</v>
      </c>
      <c r="H72" s="21" t="n">
        <f aca="false">X203_r!H6</f>
        <v>910</v>
      </c>
      <c r="I72" s="39" t="str">
        <f aca="false">X203_r!I6</f>
        <v>SIPLAST PARADIENE 20/30 FR TG</v>
      </c>
      <c r="J72" s="41" t="n">
        <f aca="false">X203_r!J6</f>
        <v>37104</v>
      </c>
      <c r="K72" s="39" t="str">
        <f aca="false">X203_r!K6</f>
        <v>METAL</v>
      </c>
      <c r="L72" s="42" t="n">
        <f aca="false">X203_r!L6</f>
        <v>25</v>
      </c>
      <c r="M72" s="38" t="n">
        <f aca="false">X203_r!M6</f>
        <v>0</v>
      </c>
      <c r="N72" s="43" t="n">
        <f aca="false">X203_r!N6</f>
        <v>0</v>
      </c>
      <c r="O72" s="43" t="n">
        <f aca="false">X203_r!O6</f>
        <v>0</v>
      </c>
      <c r="P72" s="43" t="n">
        <f aca="false">X203_r!P6</f>
        <v>0</v>
      </c>
      <c r="Q72" s="43" t="n">
        <f aca="false">X203_r!Q6</f>
        <v>0</v>
      </c>
      <c r="R72" s="43" t="n">
        <f aca="false">X203_r!R6</f>
        <v>0</v>
      </c>
      <c r="S72" s="43" t="n">
        <f aca="false">X203_r!S6</f>
        <v>0</v>
      </c>
      <c r="T72" s="44" t="n">
        <f aca="false">X203_r!T6</f>
        <v>0</v>
      </c>
      <c r="U72" s="39" t="n">
        <f aca="false">X203_r!U6</f>
        <v>20</v>
      </c>
      <c r="V72" s="45" t="n">
        <f aca="false">X203_r!V6</f>
        <v>-5</v>
      </c>
      <c r="W72" s="46" t="n">
        <f aca="false">ROUND(H72*Background!$E$17,-2)</f>
        <v>4900</v>
      </c>
      <c r="X72" s="39" t="str">
        <f aca="false">IF(AND(T72=0,(OR(OR(V72&gt;5,V72=5),Q72=0,O72=0,P72=0))),"MAINTAIN",(IF(OR(AND(OR(V72&lt;5,V72=5),(OR(Q72&gt;3,O72&gt;4,P72=5))),AND(V72&gt;5,M72&gt;0,O72&gt;0,P72&gt;0,Q72&gt;0),AND(V72&lt;6,T72&gt;29),AND(V72&gt;4,T72&gt;15,OR(((M72+S72+Q72+O72)&gt;10),OR(Q72&gt;3,R72&gt;3))),AND(V72&lt;5,T72&gt;9,OR(((M72+N73+O72+P72+Q72+R72+S72)&gt;11),OR(R72&gt;3,Q72&gt;3)))),"REPLACE","REPAIR")))</f>
        <v>MAINTAIN</v>
      </c>
      <c r="Y72" s="47" t="str">
        <f aca="false">IF(X72="REPLACE","POOR",(IF(X72="REPAIR","FAIR","GOOD")))</f>
        <v>GOOD</v>
      </c>
    </row>
    <row r="73" customFormat="false" ht="11.25" hidden="false" customHeight="false" outlineLevel="0" collapsed="false">
      <c r="A73" s="38" t="str">
        <f aca="false">X203_r!A7</f>
        <v>203</v>
      </c>
      <c r="B73" s="39" t="str">
        <f aca="false">X203_r!B7</f>
        <v>Cherokee</v>
      </c>
      <c r="C73" s="40" t="str">
        <f aca="false">X203_r!C7</f>
        <v>R06</v>
      </c>
      <c r="D73" s="39" t="str">
        <f aca="false">X203_r!D7</f>
        <v>R06</v>
      </c>
      <c r="E73" s="39" t="str">
        <f aca="false">X203_r!E7</f>
        <v>00R</v>
      </c>
      <c r="F73" s="39" t="str">
        <f aca="false">X203_r!F7</f>
        <v>ROOF</v>
      </c>
      <c r="G73" s="39" t="str">
        <f aca="false">X203_r!G7</f>
        <v>ROOF</v>
      </c>
      <c r="H73" s="21" t="n">
        <f aca="false">X203_r!H7</f>
        <v>4056</v>
      </c>
      <c r="I73" s="39" t="str">
        <f aca="false">X203_r!I7</f>
        <v>SIPLAST PARADIENE 20/30 FR TG</v>
      </c>
      <c r="J73" s="41" t="n">
        <f aca="false">X203_r!J7</f>
        <v>37104</v>
      </c>
      <c r="K73" s="39" t="str">
        <f aca="false">X203_r!K7</f>
        <v>METAL</v>
      </c>
      <c r="L73" s="42" t="n">
        <f aca="false">X203_r!L7</f>
        <v>25</v>
      </c>
      <c r="M73" s="38" t="n">
        <f aca="false">X203_r!M7</f>
        <v>0</v>
      </c>
      <c r="N73" s="43" t="n">
        <f aca="false">X203_r!N7</f>
        <v>0</v>
      </c>
      <c r="O73" s="43" t="n">
        <f aca="false">X203_r!O7</f>
        <v>0</v>
      </c>
      <c r="P73" s="43" t="n">
        <f aca="false">X203_r!P7</f>
        <v>0</v>
      </c>
      <c r="Q73" s="43" t="n">
        <f aca="false">X203_r!Q7</f>
        <v>0</v>
      </c>
      <c r="R73" s="43" t="n">
        <f aca="false">X203_r!R7</f>
        <v>0</v>
      </c>
      <c r="S73" s="43" t="n">
        <f aca="false">X203_r!S7</f>
        <v>0</v>
      </c>
      <c r="T73" s="44" t="n">
        <f aca="false">X203_r!T7</f>
        <v>0</v>
      </c>
      <c r="U73" s="39" t="n">
        <f aca="false">X203_r!U7</f>
        <v>20</v>
      </c>
      <c r="V73" s="45" t="n">
        <f aca="false">X203_r!V7</f>
        <v>-5</v>
      </c>
      <c r="W73" s="46" t="n">
        <f aca="false">ROUND(H73*Background!$E$17,-2)</f>
        <v>21900</v>
      </c>
      <c r="X73" s="39" t="str">
        <f aca="false">IF(AND(T73=0,(OR(OR(V73&gt;5,V73=5),Q73=0,O73=0,P73=0))),"MAINTAIN",(IF(OR(AND(OR(V73&lt;5,V73=5),(OR(Q73&gt;3,O73&gt;4,P73=5))),AND(V73&gt;5,M73&gt;0,O73&gt;0,P73&gt;0,Q73&gt;0),AND(V73&lt;6,T73&gt;29),AND(V73&gt;4,T73&gt;15,OR(((M73+S73+Q73+O73)&gt;10),OR(Q73&gt;3,R73&gt;3))),AND(V73&lt;5,T73&gt;9,OR(((M73+N74+O73+P73+Q73+R73+S73)&gt;11),OR(R73&gt;3,Q73&gt;3)))),"REPLACE","REPAIR")))</f>
        <v>MAINTAIN</v>
      </c>
      <c r="Y73" s="47" t="str">
        <f aca="false">IF(X73="REPLACE","POOR",(IF(X73="REPAIR","FAIR","GOOD")))</f>
        <v>GOOD</v>
      </c>
    </row>
    <row r="74" customFormat="false" ht="11.25" hidden="false" customHeight="false" outlineLevel="0" collapsed="false">
      <c r="A74" s="38" t="str">
        <f aca="false">X203_r!A8</f>
        <v>203</v>
      </c>
      <c r="B74" s="39" t="str">
        <f aca="false">X203_r!B8</f>
        <v>Cherokee</v>
      </c>
      <c r="C74" s="40" t="str">
        <f aca="false">X203_r!C8</f>
        <v>R07</v>
      </c>
      <c r="D74" s="39" t="str">
        <f aca="false">X203_r!D8</f>
        <v>R07</v>
      </c>
      <c r="E74" s="39" t="str">
        <f aca="false">X203_r!E8</f>
        <v>00R</v>
      </c>
      <c r="F74" s="39" t="str">
        <f aca="false">X203_r!F8</f>
        <v>ROOF</v>
      </c>
      <c r="G74" s="39" t="str">
        <f aca="false">X203_r!G8</f>
        <v>ROOF</v>
      </c>
      <c r="H74" s="21" t="n">
        <f aca="false">X203_r!H8</f>
        <v>327</v>
      </c>
      <c r="I74" s="39" t="str">
        <f aca="false">X203_r!I8</f>
        <v>SIPLAST PARADIENE 20/30 FR TG</v>
      </c>
      <c r="J74" s="41" t="n">
        <f aca="false">X203_r!J8</f>
        <v>37104</v>
      </c>
      <c r="K74" s="39" t="str">
        <f aca="false">X203_r!K8</f>
        <v>METAL</v>
      </c>
      <c r="L74" s="42" t="n">
        <f aca="false">X203_r!L8</f>
        <v>25</v>
      </c>
      <c r="M74" s="38" t="n">
        <f aca="false">X203_r!M8</f>
        <v>0</v>
      </c>
      <c r="N74" s="43" t="n">
        <f aca="false">X203_r!N8</f>
        <v>0</v>
      </c>
      <c r="O74" s="43" t="n">
        <f aca="false">X203_r!O8</f>
        <v>0</v>
      </c>
      <c r="P74" s="43" t="n">
        <f aca="false">X203_r!P8</f>
        <v>0</v>
      </c>
      <c r="Q74" s="43" t="n">
        <f aca="false">X203_r!Q8</f>
        <v>0</v>
      </c>
      <c r="R74" s="43" t="n">
        <f aca="false">X203_r!R8</f>
        <v>0</v>
      </c>
      <c r="S74" s="43" t="n">
        <f aca="false">X203_r!S8</f>
        <v>0</v>
      </c>
      <c r="T74" s="44" t="n">
        <f aca="false">X203_r!T8</f>
        <v>0</v>
      </c>
      <c r="U74" s="39" t="n">
        <f aca="false">X203_r!U8</f>
        <v>20</v>
      </c>
      <c r="V74" s="45" t="n">
        <f aca="false">X203_r!V8</f>
        <v>-5</v>
      </c>
      <c r="W74" s="46" t="n">
        <f aca="false">ROUND(H74*Background!$E$17,-2)</f>
        <v>1800</v>
      </c>
      <c r="X74" s="39" t="str">
        <f aca="false">IF(AND(T74=0,(OR(OR(V74&gt;5,V74=5),Q74=0,O74=0,P74=0))),"MAINTAIN",(IF(OR(AND(OR(V74&lt;5,V74=5),(OR(Q74&gt;3,O74&gt;4,P74=5))),AND(V74&gt;5,M74&gt;0,O74&gt;0,P74&gt;0,Q74&gt;0),AND(V74&lt;6,T74&gt;29),AND(V74&gt;4,T74&gt;15,OR(((M74+S74+Q74+O74)&gt;10),OR(Q74&gt;3,R74&gt;3))),AND(V74&lt;5,T74&gt;9,OR(((M74+N75+O74+P74+Q74+R74+S74)&gt;11),OR(R74&gt;3,Q74&gt;3)))),"REPLACE","REPAIR")))</f>
        <v>MAINTAIN</v>
      </c>
      <c r="Y74" s="47" t="str">
        <f aca="false">IF(X74="REPLACE","POOR",(IF(X74="REPAIR","FAIR","GOOD")))</f>
        <v>GOOD</v>
      </c>
    </row>
    <row r="75" customFormat="false" ht="11.25" hidden="false" customHeight="false" outlineLevel="0" collapsed="false">
      <c r="A75" s="38" t="str">
        <f aca="false">X004_r!A2</f>
        <v>004</v>
      </c>
      <c r="B75" s="39" t="str">
        <f aca="false">X004_r!B2</f>
        <v>Crestwood</v>
      </c>
      <c r="C75" s="40" t="str">
        <f aca="false">X004_r!C2</f>
        <v>R01</v>
      </c>
      <c r="D75" s="39" t="str">
        <f aca="false">X004_r!D2</f>
        <v>R01</v>
      </c>
      <c r="E75" s="39" t="str">
        <f aca="false">X004_r!E2</f>
        <v>00R</v>
      </c>
      <c r="F75" s="39" t="str">
        <f aca="false">X004_r!F2</f>
        <v>GYM</v>
      </c>
      <c r="G75" s="39" t="str">
        <f aca="false">X004_r!G2</f>
        <v>ROOF</v>
      </c>
      <c r="H75" s="21" t="n">
        <f aca="false">X004_r!H2</f>
        <v>3654</v>
      </c>
      <c r="I75" s="39" t="str">
        <f aca="false">X004_r!I2</f>
        <v>GAF RUBEROID MB 131 MGPFR </v>
      </c>
      <c r="J75" s="41" t="n">
        <f aca="false">X004_r!J2</f>
        <v>34123</v>
      </c>
      <c r="K75" s="39" t="str">
        <f aca="false">X004_r!K2</f>
        <v>ACOUSTICAL-METAL</v>
      </c>
      <c r="L75" s="42" t="n">
        <f aca="false">X004_r!L2</f>
        <v>33</v>
      </c>
      <c r="M75" s="38" t="n">
        <f aca="false">X004_r!M2</f>
        <v>0</v>
      </c>
      <c r="N75" s="43" t="n">
        <f aca="false">X004_r!N2</f>
        <v>5</v>
      </c>
      <c r="O75" s="43" t="n">
        <f aca="false">X004_r!O2</f>
        <v>3</v>
      </c>
      <c r="P75" s="43" t="n">
        <f aca="false">X004_r!P2</f>
        <v>3</v>
      </c>
      <c r="Q75" s="43" t="n">
        <f aca="false">X004_r!Q2</f>
        <v>0</v>
      </c>
      <c r="R75" s="43" t="n">
        <f aca="false">X004_r!R2</f>
        <v>3</v>
      </c>
      <c r="S75" s="43" t="n">
        <f aca="false">X004_r!S2</f>
        <v>0</v>
      </c>
      <c r="T75" s="44" t="n">
        <f aca="false">X004_r!T2</f>
        <v>17</v>
      </c>
      <c r="U75" s="39" t="n">
        <f aca="false">X004_r!U2</f>
        <v>20</v>
      </c>
      <c r="V75" s="45" t="n">
        <f aca="false">X004_r!V2</f>
        <v>-13</v>
      </c>
      <c r="W75" s="46" t="n">
        <f aca="false">ROUND(H75*Background!$E$17,-2)</f>
        <v>19700</v>
      </c>
      <c r="X75" s="39" t="str">
        <f aca="false">IF(AND(T75=0,(OR(OR(V75&gt;5,V75=5),Q75=0,O75=0,P75=0))),"MAINTAIN",(IF(OR(AND(OR(V75&lt;5,V75=5),(OR(Q75&gt;3,O75&gt;4,P75=5))),AND(V75&gt;5,M75&gt;0,O75&gt;0,P75&gt;0,Q75&gt;0),AND(V75&lt;6,T75&gt;29),AND(V75&gt;4,T75&gt;15,OR(((M75+S75+Q75+O75)&gt;10),OR(Q75&gt;3,R75&gt;3))),AND(V75&lt;5,T75&gt;9,OR(((M75+N76+O75+P75+Q75+R75+S75)&gt;11),OR(R75&gt;3,Q75&gt;3)))),"REPLACE","REPAIR")))</f>
        <v>REPAIR</v>
      </c>
      <c r="Y75" s="47" t="str">
        <f aca="false">IF(X75="REPLACE","POOR",(IF(X75="REPAIR","FAIR","GOOD")))</f>
        <v>FAIR</v>
      </c>
    </row>
    <row r="76" customFormat="false" ht="11.25" hidden="false" customHeight="false" outlineLevel="0" collapsed="false">
      <c r="A76" s="38" t="str">
        <f aca="false">X004_r!A3</f>
        <v>004</v>
      </c>
      <c r="B76" s="39" t="str">
        <f aca="false">X004_r!B3</f>
        <v>Crestwood</v>
      </c>
      <c r="C76" s="40" t="str">
        <f aca="false">X004_r!C3</f>
        <v>R02</v>
      </c>
      <c r="D76" s="39" t="str">
        <f aca="false">X004_r!D3</f>
        <v>R02</v>
      </c>
      <c r="E76" s="39" t="str">
        <f aca="false">X004_r!E3</f>
        <v>00R</v>
      </c>
      <c r="F76" s="39" t="str">
        <f aca="false">X004_r!F3</f>
        <v>KITCHEN</v>
      </c>
      <c r="G76" s="39" t="str">
        <f aca="false">X004_r!G3</f>
        <v>ROOF</v>
      </c>
      <c r="H76" s="21" t="n">
        <f aca="false">X004_r!H3</f>
        <v>507</v>
      </c>
      <c r="I76" s="39" t="str">
        <f aca="false">X004_r!I3</f>
        <v>SIPLAST PARADIENE 20/30 FR</v>
      </c>
      <c r="J76" s="41" t="n">
        <f aca="false">X004_r!J3</f>
        <v>37834</v>
      </c>
      <c r="K76" s="39" t="str">
        <f aca="false">X004_r!K3</f>
        <v>METAL</v>
      </c>
      <c r="L76" s="42" t="n">
        <f aca="false">X004_r!L3</f>
        <v>23</v>
      </c>
      <c r="M76" s="38" t="n">
        <f aca="false">X004_r!M3</f>
        <v>0</v>
      </c>
      <c r="N76" s="43" t="n">
        <f aca="false">X004_r!N3</f>
        <v>0</v>
      </c>
      <c r="O76" s="43" t="n">
        <f aca="false">X004_r!O3</f>
        <v>0</v>
      </c>
      <c r="P76" s="43" t="n">
        <f aca="false">X004_r!P3</f>
        <v>0</v>
      </c>
      <c r="Q76" s="43" t="n">
        <f aca="false">X004_r!Q3</f>
        <v>0</v>
      </c>
      <c r="R76" s="43" t="n">
        <f aca="false">X004_r!R3</f>
        <v>0</v>
      </c>
      <c r="S76" s="43" t="n">
        <f aca="false">X004_r!S3</f>
        <v>0</v>
      </c>
      <c r="T76" s="44" t="n">
        <f aca="false">X004_r!T3</f>
        <v>0</v>
      </c>
      <c r="U76" s="39" t="n">
        <f aca="false">X004_r!U3</f>
        <v>20</v>
      </c>
      <c r="V76" s="45" t="n">
        <f aca="false">X004_r!V3</f>
        <v>-3</v>
      </c>
      <c r="W76" s="46" t="n">
        <f aca="false">ROUND(H76*Background!$E$17,-2)</f>
        <v>2700</v>
      </c>
      <c r="X76" s="39" t="str">
        <f aca="false">IF(AND(T76=0,(OR(OR(V76&gt;5,V76=5),Q76=0,O76=0,P76=0))),"MAINTAIN",(IF(OR(AND(OR(V76&lt;5,V76=5),(OR(Q76&gt;3,O76&gt;4,P76=5))),AND(V76&gt;5,M76&gt;0,O76&gt;0,P76&gt;0,Q76&gt;0),AND(V76&lt;6,T76&gt;29),AND(V76&gt;4,T76&gt;15,OR(((M76+S76+Q76+O76)&gt;10),OR(Q76&gt;3,R76&gt;3))),AND(V76&lt;5,T76&gt;9,OR(((M76+N77+O76+P76+Q76+R76+S76)&gt;11),OR(R76&gt;3,Q76&gt;3)))),"REPLACE","REPAIR")))</f>
        <v>MAINTAIN</v>
      </c>
      <c r="Y76" s="47" t="str">
        <f aca="false">IF(X76="REPLACE","POOR",(IF(X76="REPAIR","FAIR","GOOD")))</f>
        <v>GOOD</v>
      </c>
    </row>
    <row r="77" customFormat="false" ht="11.25" hidden="false" customHeight="false" outlineLevel="0" collapsed="false">
      <c r="A77" s="38" t="str">
        <f aca="false">X004_r!A4</f>
        <v>004</v>
      </c>
      <c r="B77" s="39" t="str">
        <f aca="false">X004_r!B4</f>
        <v>Crestwood</v>
      </c>
      <c r="C77" s="40" t="str">
        <f aca="false">X004_r!C4</f>
        <v>R03</v>
      </c>
      <c r="D77" s="39" t="str">
        <f aca="false">X004_r!D4</f>
        <v>R03</v>
      </c>
      <c r="E77" s="39" t="str">
        <f aca="false">X004_r!E4</f>
        <v>00R</v>
      </c>
      <c r="F77" s="39" t="str">
        <f aca="false">X004_r!F4</f>
        <v>KITCHEN</v>
      </c>
      <c r="G77" s="39" t="str">
        <f aca="false">X004_r!G4</f>
        <v>ROOF</v>
      </c>
      <c r="H77" s="21" t="n">
        <f aca="false">X004_r!H4</f>
        <v>702</v>
      </c>
      <c r="I77" s="39" t="str">
        <f aca="false">X004_r!I4</f>
        <v>SIPLAST PARADIENE 20/30 FR</v>
      </c>
      <c r="J77" s="41" t="n">
        <f aca="false">X004_r!J4</f>
        <v>37834</v>
      </c>
      <c r="K77" s="39" t="str">
        <f aca="false">X004_r!K4</f>
        <v>METAL</v>
      </c>
      <c r="L77" s="42" t="n">
        <f aca="false">X004_r!L4</f>
        <v>23</v>
      </c>
      <c r="M77" s="38" t="n">
        <f aca="false">X004_r!M4</f>
        <v>0</v>
      </c>
      <c r="N77" s="43" t="n">
        <f aca="false">X004_r!N4</f>
        <v>0</v>
      </c>
      <c r="O77" s="43" t="n">
        <f aca="false">X004_r!O4</f>
        <v>0</v>
      </c>
      <c r="P77" s="43" t="n">
        <f aca="false">X004_r!P4</f>
        <v>0</v>
      </c>
      <c r="Q77" s="43" t="n">
        <f aca="false">X004_r!Q4</f>
        <v>0</v>
      </c>
      <c r="R77" s="43" t="n">
        <f aca="false">X004_r!R4</f>
        <v>0</v>
      </c>
      <c r="S77" s="43" t="n">
        <f aca="false">X004_r!S4</f>
        <v>0</v>
      </c>
      <c r="T77" s="44" t="n">
        <f aca="false">X004_r!T4</f>
        <v>0</v>
      </c>
      <c r="U77" s="39" t="n">
        <f aca="false">X004_r!U4</f>
        <v>20</v>
      </c>
      <c r="V77" s="45" t="n">
        <f aca="false">X004_r!V4</f>
        <v>-3</v>
      </c>
      <c r="W77" s="46" t="n">
        <f aca="false">ROUND(H77*Background!$E$17,-2)</f>
        <v>3800</v>
      </c>
      <c r="X77" s="39" t="str">
        <f aca="false">IF(AND(T77=0,(OR(OR(V77&gt;5,V77=5),Q77=0,O77=0,P77=0))),"MAINTAIN",(IF(OR(AND(OR(V77&lt;5,V77=5),(OR(Q77&gt;3,O77&gt;4,P77=5))),AND(V77&gt;5,M77&gt;0,O77&gt;0,P77&gt;0,Q77&gt;0),AND(V77&lt;6,T77&gt;29),AND(V77&gt;4,T77&gt;15,OR(((M77+S77+Q77+O77)&gt;10),OR(Q77&gt;3,R77&gt;3))),AND(V77&lt;5,T77&gt;9,OR(((M77+N78+O77+P77+Q77+R77+S77)&gt;11),OR(R77&gt;3,Q77&gt;3)))),"REPLACE","REPAIR")))</f>
        <v>MAINTAIN</v>
      </c>
      <c r="Y77" s="47" t="str">
        <f aca="false">IF(X77="REPLACE","POOR",(IF(X77="REPAIR","FAIR","GOOD")))</f>
        <v>GOOD</v>
      </c>
    </row>
    <row r="78" customFormat="false" ht="11.25" hidden="false" customHeight="false" outlineLevel="0" collapsed="false">
      <c r="A78" s="38" t="str">
        <f aca="false">X004_r!A5</f>
        <v>004</v>
      </c>
      <c r="B78" s="39" t="str">
        <f aca="false">X004_r!B5</f>
        <v>Crestwood</v>
      </c>
      <c r="C78" s="40" t="str">
        <f aca="false">X004_r!C5</f>
        <v>R04</v>
      </c>
      <c r="D78" s="39" t="str">
        <f aca="false">X004_r!D5</f>
        <v>R04</v>
      </c>
      <c r="E78" s="39" t="str">
        <f aca="false">X004_r!E5</f>
        <v>00R</v>
      </c>
      <c r="F78" s="39" t="str">
        <f aca="false">X004_r!F5</f>
        <v>GYM</v>
      </c>
      <c r="G78" s="39" t="str">
        <f aca="false">X004_r!G5</f>
        <v>ROOF</v>
      </c>
      <c r="H78" s="21" t="n">
        <f aca="false">X004_r!H5</f>
        <v>4735</v>
      </c>
      <c r="I78" s="39" t="str">
        <f aca="false">X004_r!I5</f>
        <v>ARC</v>
      </c>
      <c r="J78" s="41" t="n">
        <f aca="false">X004_r!J5</f>
        <v>32356</v>
      </c>
      <c r="K78" s="39" t="str">
        <f aca="false">X004_r!K5</f>
        <v>METAL</v>
      </c>
      <c r="L78" s="42" t="n">
        <f aca="false">X004_r!L5</f>
        <v>38</v>
      </c>
      <c r="M78" s="38" t="n">
        <f aca="false">X004_r!M5</f>
        <v>0</v>
      </c>
      <c r="N78" s="43" t="n">
        <f aca="false">X004_r!N5</f>
        <v>0</v>
      </c>
      <c r="O78" s="43" t="n">
        <f aca="false">X004_r!O5</f>
        <v>0</v>
      </c>
      <c r="P78" s="43" t="n">
        <f aca="false">X004_r!P5</f>
        <v>5</v>
      </c>
      <c r="Q78" s="43" t="n">
        <f aca="false">X004_r!Q5</f>
        <v>0</v>
      </c>
      <c r="R78" s="43" t="n">
        <f aca="false">X004_r!R5</f>
        <v>3</v>
      </c>
      <c r="S78" s="43" t="n">
        <f aca="false">X004_r!S5</f>
        <v>0</v>
      </c>
      <c r="T78" s="44" t="n">
        <f aca="false">X004_r!T5</f>
        <v>8</v>
      </c>
      <c r="U78" s="39" t="n">
        <f aca="false">X004_r!U5</f>
        <v>20</v>
      </c>
      <c r="V78" s="45" t="n">
        <f aca="false">X004_r!V5</f>
        <v>-18</v>
      </c>
      <c r="W78" s="46" t="n">
        <f aca="false">ROUND(H78*Background!$E$17,-2)</f>
        <v>25600</v>
      </c>
      <c r="X78" s="39" t="str">
        <f aca="false">IF(AND(T78=0,(OR(OR(V78&gt;5,V78=5),Q78=0,O78=0,P78=0))),"MAINTAIN",(IF(OR(AND(OR(V78&lt;5,V78=5),(OR(Q78&gt;3,O78&gt;4,P78=5))),AND(V78&gt;5,M78&gt;0,O78&gt;0,P78&gt;0,Q78&gt;0),AND(V78&lt;6,T78&gt;29),AND(V78&gt;4,T78&gt;15,OR(((M78+S78+Q78+O78)&gt;10),OR(Q78&gt;3,R78&gt;3))),AND(V78&lt;5,T78&gt;9,OR(((M78+N79+O78+P78+Q78+R78+S78)&gt;11),OR(R78&gt;3,Q78&gt;3)))),"REPLACE","REPAIR")))</f>
        <v>REPLACE</v>
      </c>
      <c r="Y78" s="47" t="str">
        <f aca="false">IF(X78="REPLACE","POOR",(IF(X78="REPAIR","FAIR","GOOD")))</f>
        <v>POOR</v>
      </c>
    </row>
    <row r="79" customFormat="false" ht="11.25" hidden="false" customHeight="false" outlineLevel="0" collapsed="false">
      <c r="A79" s="38" t="str">
        <f aca="false">X004_r!A6</f>
        <v>004</v>
      </c>
      <c r="B79" s="39" t="str">
        <f aca="false">X004_r!B6</f>
        <v>Crestwood</v>
      </c>
      <c r="C79" s="40" t="str">
        <f aca="false">X004_r!C6</f>
        <v>R05</v>
      </c>
      <c r="D79" s="39" t="str">
        <f aca="false">X004_r!D6</f>
        <v>R05</v>
      </c>
      <c r="E79" s="39" t="str">
        <f aca="false">X004_r!E6</f>
        <v>00R</v>
      </c>
      <c r="F79" s="39" t="str">
        <f aca="false">X004_r!F6</f>
        <v>LOCKER</v>
      </c>
      <c r="G79" s="39" t="str">
        <f aca="false">X004_r!G6</f>
        <v>ROOF</v>
      </c>
      <c r="H79" s="21" t="n">
        <f aca="false">X004_r!H6</f>
        <v>1981</v>
      </c>
      <c r="I79" s="39" t="str">
        <f aca="false">X004_r!I6</f>
        <v>SIPLAST PARADIENE 20/30 FR</v>
      </c>
      <c r="J79" s="41" t="n">
        <f aca="false">X004_r!J6</f>
        <v>37834</v>
      </c>
      <c r="K79" s="39" t="str">
        <f aca="false">X004_r!K6</f>
        <v>METAL</v>
      </c>
      <c r="L79" s="42" t="n">
        <f aca="false">X004_r!L6</f>
        <v>23</v>
      </c>
      <c r="M79" s="38" t="n">
        <f aca="false">X004_r!M6</f>
        <v>0</v>
      </c>
      <c r="N79" s="43" t="n">
        <f aca="false">X004_r!N6</f>
        <v>0</v>
      </c>
      <c r="O79" s="43" t="n">
        <f aca="false">X004_r!O6</f>
        <v>0</v>
      </c>
      <c r="P79" s="43" t="n">
        <f aca="false">X004_r!P6</f>
        <v>0</v>
      </c>
      <c r="Q79" s="43" t="n">
        <f aca="false">X004_r!Q6</f>
        <v>0</v>
      </c>
      <c r="R79" s="43" t="n">
        <f aca="false">X004_r!R6</f>
        <v>0</v>
      </c>
      <c r="S79" s="43" t="n">
        <f aca="false">X004_r!S6</f>
        <v>0</v>
      </c>
      <c r="T79" s="44" t="n">
        <f aca="false">X004_r!T6</f>
        <v>0</v>
      </c>
      <c r="U79" s="39" t="n">
        <f aca="false">X004_r!U6</f>
        <v>20</v>
      </c>
      <c r="V79" s="45" t="n">
        <f aca="false">X004_r!V6</f>
        <v>-3</v>
      </c>
      <c r="W79" s="46" t="n">
        <f aca="false">ROUND(H79*Background!$E$17,-2)</f>
        <v>10700</v>
      </c>
      <c r="X79" s="39" t="str">
        <f aca="false">IF(AND(T79=0,(OR(OR(V79&gt;5,V79=5),Q79=0,O79=0,P79=0))),"MAINTAIN",(IF(OR(AND(OR(V79&lt;5,V79=5),(OR(Q79&gt;3,O79&gt;4,P79=5))),AND(V79&gt;5,M79&gt;0,O79&gt;0,P79&gt;0,Q79&gt;0),AND(V79&lt;6,T79&gt;29),AND(V79&gt;4,T79&gt;15,OR(((M79+S79+Q79+O79)&gt;10),OR(Q79&gt;3,R79&gt;3))),AND(V79&lt;5,T79&gt;9,OR(((M79+N80+O79+P79+Q79+R79+S79)&gt;11),OR(R79&gt;3,Q79&gt;3)))),"REPLACE","REPAIR")))</f>
        <v>MAINTAIN</v>
      </c>
      <c r="Y79" s="47" t="str">
        <f aca="false">IF(X79="REPLACE","POOR",(IF(X79="REPAIR","FAIR","GOOD")))</f>
        <v>GOOD</v>
      </c>
    </row>
    <row r="80" customFormat="false" ht="11.25" hidden="false" customHeight="false" outlineLevel="0" collapsed="false">
      <c r="A80" s="38" t="str">
        <f aca="false">X004_r!A7</f>
        <v>004</v>
      </c>
      <c r="B80" s="39" t="str">
        <f aca="false">X004_r!B7</f>
        <v>Crestwood</v>
      </c>
      <c r="C80" s="40" t="str">
        <f aca="false">X004_r!C7</f>
        <v>R06</v>
      </c>
      <c r="D80" s="39" t="str">
        <f aca="false">X004_r!D7</f>
        <v>R06</v>
      </c>
      <c r="E80" s="39" t="str">
        <f aca="false">X004_r!E7</f>
        <v>00R</v>
      </c>
      <c r="F80" s="39" t="str">
        <f aca="false">X004_r!F7</f>
        <v>ENTRANCE</v>
      </c>
      <c r="G80" s="39" t="str">
        <f aca="false">X004_r!G7</f>
        <v>ROOF</v>
      </c>
      <c r="H80" s="21" t="n">
        <f aca="false">X004_r!H7</f>
        <v>724</v>
      </c>
      <c r="I80" s="39" t="str">
        <f aca="false">X004_r!I7</f>
        <v>ARC</v>
      </c>
      <c r="J80" s="41" t="n">
        <f aca="false">X004_r!J7</f>
        <v>32356</v>
      </c>
      <c r="K80" s="39" t="str">
        <f aca="false">X004_r!K7</f>
        <v>METAL</v>
      </c>
      <c r="L80" s="42" t="n">
        <f aca="false">X004_r!L7</f>
        <v>38</v>
      </c>
      <c r="M80" s="38" t="n">
        <f aca="false">X004_r!M7</f>
        <v>5</v>
      </c>
      <c r="N80" s="43" t="n">
        <f aca="false">X004_r!N7</f>
        <v>3</v>
      </c>
      <c r="O80" s="43" t="n">
        <f aca="false">X004_r!O7</f>
        <v>0</v>
      </c>
      <c r="P80" s="43" t="n">
        <f aca="false">X004_r!P7</f>
        <v>3</v>
      </c>
      <c r="Q80" s="43" t="n">
        <f aca="false">X004_r!Q7</f>
        <v>0</v>
      </c>
      <c r="R80" s="43" t="n">
        <f aca="false">X004_r!R7</f>
        <v>3</v>
      </c>
      <c r="S80" s="43" t="n">
        <f aca="false">X004_r!S7</f>
        <v>0</v>
      </c>
      <c r="T80" s="44" t="n">
        <f aca="false">X004_r!T7</f>
        <v>19</v>
      </c>
      <c r="U80" s="39" t="n">
        <f aca="false">X004_r!U7</f>
        <v>20</v>
      </c>
      <c r="V80" s="45" t="n">
        <f aca="false">X004_r!V7</f>
        <v>-18</v>
      </c>
      <c r="W80" s="46" t="n">
        <f aca="false">ROUND(H80*Background!$E$17,-2)</f>
        <v>3900</v>
      </c>
      <c r="X80" s="39" t="str">
        <f aca="false">IF(AND(T80=0,(OR(OR(V80&gt;5,V80=5),Q80=0,O80=0,P80=0))),"MAINTAIN",(IF(OR(AND(OR(V80&lt;5,V80=5),(OR(Q80&gt;3,O80&gt;4,P80=5))),AND(V80&gt;5,M80&gt;0,O80&gt;0,P80&gt;0,Q80&gt;0),AND(V80&lt;6,T80&gt;29),AND(V80&gt;4,T80&gt;15,OR(((M80+S80+Q80+O80)&gt;10),OR(Q80&gt;3,R80&gt;3))),AND(V80&lt;5,T80&gt;9,OR(((M80+N81+O80+P80+Q80+R80+S80)&gt;11),OR(R80&gt;3,Q80&gt;3)))),"REPLACE","REPAIR")))</f>
        <v>REPAIR</v>
      </c>
      <c r="Y80" s="48" t="s">
        <v>50</v>
      </c>
    </row>
    <row r="81" customFormat="false" ht="11.25" hidden="false" customHeight="false" outlineLevel="0" collapsed="false">
      <c r="A81" s="38" t="str">
        <f aca="false">X004_r!A8</f>
        <v>004</v>
      </c>
      <c r="B81" s="39" t="str">
        <f aca="false">X004_r!B8</f>
        <v>Crestwood</v>
      </c>
      <c r="C81" s="40" t="str">
        <f aca="false">X004_r!C8</f>
        <v>R07</v>
      </c>
      <c r="D81" s="39" t="str">
        <f aca="false">X004_r!D8</f>
        <v>R07</v>
      </c>
      <c r="E81" s="39" t="str">
        <f aca="false">X004_r!E8</f>
        <v>00R</v>
      </c>
      <c r="F81" s="39" t="str">
        <f aca="false">X004_r!F8</f>
        <v>ROOF</v>
      </c>
      <c r="G81" s="39" t="str">
        <f aca="false">X004_r!G8</f>
        <v>ROOF</v>
      </c>
      <c r="H81" s="21" t="n">
        <f aca="false">X004_r!H8</f>
        <v>8715</v>
      </c>
      <c r="I81" s="39" t="str">
        <f aca="false">X004_r!I8</f>
        <v>SIPLAST PARADIENE 20/30 FR</v>
      </c>
      <c r="J81" s="41" t="n">
        <f aca="false">X004_r!J8</f>
        <v>37834</v>
      </c>
      <c r="K81" s="39" t="str">
        <f aca="false">X004_r!K8</f>
        <v>WOOD</v>
      </c>
      <c r="L81" s="42" t="n">
        <f aca="false">X004_r!L8</f>
        <v>23</v>
      </c>
      <c r="M81" s="38" t="n">
        <f aca="false">X004_r!M8</f>
        <v>0</v>
      </c>
      <c r="N81" s="43" t="n">
        <f aca="false">X004_r!N8</f>
        <v>0</v>
      </c>
      <c r="O81" s="43" t="n">
        <f aca="false">X004_r!O8</f>
        <v>0</v>
      </c>
      <c r="P81" s="43" t="n">
        <f aca="false">X004_r!P8</f>
        <v>0</v>
      </c>
      <c r="Q81" s="43" t="n">
        <f aca="false">X004_r!Q8</f>
        <v>0</v>
      </c>
      <c r="R81" s="43" t="n">
        <f aca="false">X004_r!R8</f>
        <v>0</v>
      </c>
      <c r="S81" s="43" t="n">
        <f aca="false">X004_r!S8</f>
        <v>0</v>
      </c>
      <c r="T81" s="44" t="n">
        <f aca="false">X004_r!T8</f>
        <v>0</v>
      </c>
      <c r="U81" s="39" t="n">
        <f aca="false">X004_r!U8</f>
        <v>20</v>
      </c>
      <c r="V81" s="45" t="n">
        <f aca="false">X004_r!V8</f>
        <v>-3</v>
      </c>
      <c r="W81" s="46" t="n">
        <f aca="false">ROUND(H81*Background!$E$17,-2)</f>
        <v>47100</v>
      </c>
      <c r="X81" s="39" t="str">
        <f aca="false">IF(AND(T81=0,(OR(OR(V81&gt;5,V81=5),Q81=0,O81=0,P81=0))),"MAINTAIN",(IF(OR(AND(OR(V81&lt;5,V81=5),(OR(Q81&gt;3,O81&gt;4,P81=5))),AND(V81&gt;5,M81&gt;0,O81&gt;0,P81&gt;0,Q81&gt;0),AND(V81&lt;6,T81&gt;29),AND(V81&gt;4,T81&gt;15,OR(((M81+S81+Q81+O81)&gt;10),OR(Q81&gt;3,R81&gt;3))),AND(V81&lt;5,T81&gt;9,OR(((M81+N82+O81+P81+Q81+R81+S81)&gt;11),OR(R81&gt;3,Q81&gt;3)))),"REPLACE","REPAIR")))</f>
        <v>MAINTAIN</v>
      </c>
      <c r="Y81" s="47" t="str">
        <f aca="false">IF(X81="REPLACE","POOR",(IF(X81="REPAIR","FAIR","GOOD")))</f>
        <v>GOOD</v>
      </c>
    </row>
    <row r="82" customFormat="false" ht="11.25" hidden="false" customHeight="false" outlineLevel="0" collapsed="false">
      <c r="A82" s="38" t="str">
        <f aca="false">X004_r!A9</f>
        <v>004</v>
      </c>
      <c r="B82" s="39" t="str">
        <f aca="false">X004_r!B9</f>
        <v>Crestwood</v>
      </c>
      <c r="C82" s="40" t="str">
        <f aca="false">X004_r!C9</f>
        <v>R08</v>
      </c>
      <c r="D82" s="39" t="str">
        <f aca="false">X004_r!D9</f>
        <v>R08</v>
      </c>
      <c r="E82" s="39" t="str">
        <f aca="false">X004_r!E9</f>
        <v>00R</v>
      </c>
      <c r="F82" s="39" t="str">
        <f aca="false">X004_r!F9</f>
        <v>ROOF</v>
      </c>
      <c r="G82" s="39" t="str">
        <f aca="false">X004_r!G9</f>
        <v>ROOF</v>
      </c>
      <c r="H82" s="21" t="n">
        <f aca="false">X004_r!H9</f>
        <v>4600</v>
      </c>
      <c r="I82" s="39" t="str">
        <f aca="false">X004_r!I9</f>
        <v>DERBIGUM-HPS</v>
      </c>
      <c r="J82" s="41" t="n">
        <f aca="false">X004_r!J9</f>
        <v>30164</v>
      </c>
      <c r="K82" s="39" t="str">
        <f aca="false">X004_r!K9</f>
        <v>METAL</v>
      </c>
      <c r="L82" s="42" t="n">
        <f aca="false">X004_r!L9</f>
        <v>44</v>
      </c>
      <c r="M82" s="38" t="n">
        <f aca="false">X004_r!M9</f>
        <v>5</v>
      </c>
      <c r="N82" s="43" t="n">
        <f aca="false">X004_r!N9</f>
        <v>3</v>
      </c>
      <c r="O82" s="43" t="n">
        <f aca="false">X004_r!O9</f>
        <v>3</v>
      </c>
      <c r="P82" s="43" t="n">
        <f aca="false">X004_r!P9</f>
        <v>3</v>
      </c>
      <c r="Q82" s="43" t="n">
        <f aca="false">X004_r!Q9</f>
        <v>0</v>
      </c>
      <c r="R82" s="43" t="n">
        <f aca="false">X004_r!R9</f>
        <v>3</v>
      </c>
      <c r="S82" s="43" t="n">
        <f aca="false">X004_r!S9</f>
        <v>0</v>
      </c>
      <c r="T82" s="44" t="n">
        <f aca="false">X004_r!T9</f>
        <v>25</v>
      </c>
      <c r="U82" s="39" t="n">
        <f aca="false">X004_r!U9</f>
        <v>20</v>
      </c>
      <c r="V82" s="45" t="n">
        <f aca="false">X004_r!V9</f>
        <v>-24</v>
      </c>
      <c r="W82" s="46" t="n">
        <f aca="false">ROUND(H82*Background!$E$17,-2)</f>
        <v>24800</v>
      </c>
      <c r="X82" s="39" t="str">
        <f aca="false">IF(AND(T82=0,(OR(OR(V82&gt;5,V82=5),Q82=0,O82=0,P82=0))),"MAINTAIN",(IF(OR(AND(OR(V82&lt;5,V82=5),(OR(Q82&gt;3,O82&gt;4,P82=5))),AND(V82&gt;5,M82&gt;0,O82&gt;0,P82&gt;0,Q82&gt;0),AND(V82&lt;6,T82&gt;29),AND(V82&gt;4,T82&gt;15,OR(((M82+S82+Q82+O82)&gt;10),OR(Q82&gt;3,R82&gt;3))),AND(V82&lt;5,T82&gt;9,OR(((M82+N83+O82+P82+Q82+R82+S82)&gt;11),OR(R82&gt;3,Q82&gt;3)))),"REPLACE","REPAIR")))</f>
        <v>REPLACE</v>
      </c>
      <c r="Y82" s="47" t="str">
        <f aca="false">IF(X82="REPLACE","POOR",(IF(X82="REPAIR","FAIR","GOOD")))</f>
        <v>POOR</v>
      </c>
    </row>
    <row r="83" customFormat="false" ht="11.25" hidden="false" customHeight="false" outlineLevel="0" collapsed="false">
      <c r="A83" s="38" t="str">
        <f aca="false">X004_r!A10</f>
        <v>004</v>
      </c>
      <c r="B83" s="39" t="str">
        <f aca="false">X004_r!B10</f>
        <v>Crestwood</v>
      </c>
      <c r="C83" s="40" t="str">
        <f aca="false">X004_r!C10</f>
        <v>R09</v>
      </c>
      <c r="D83" s="39" t="str">
        <f aca="false">X004_r!D10</f>
        <v>R09</v>
      </c>
      <c r="E83" s="39" t="str">
        <f aca="false">X004_r!E10</f>
        <v>00R</v>
      </c>
      <c r="F83" s="39" t="str">
        <f aca="false">X004_r!F10</f>
        <v>ELEVATOR</v>
      </c>
      <c r="G83" s="39" t="str">
        <f aca="false">X004_r!G10</f>
        <v>ROOF</v>
      </c>
      <c r="H83" s="21" t="n">
        <f aca="false">X004_r!H10</f>
        <v>540</v>
      </c>
      <c r="I83" s="39" t="str">
        <f aca="false">X004_r!I10</f>
        <v>GAF RUBEROID MB 131 MGPFR </v>
      </c>
      <c r="J83" s="41" t="n">
        <f aca="false">X004_r!J10</f>
        <v>34123</v>
      </c>
      <c r="K83" s="39" t="str">
        <f aca="false">X004_r!K10</f>
        <v>METAL</v>
      </c>
      <c r="L83" s="42" t="n">
        <f aca="false">X004_r!L10</f>
        <v>33</v>
      </c>
      <c r="M83" s="38" t="n">
        <f aca="false">X004_r!M10</f>
        <v>0</v>
      </c>
      <c r="N83" s="43" t="n">
        <f aca="false">X004_r!N10</f>
        <v>3</v>
      </c>
      <c r="O83" s="43" t="n">
        <f aca="false">X004_r!O10</f>
        <v>0</v>
      </c>
      <c r="P83" s="43" t="n">
        <f aca="false">X004_r!P10</f>
        <v>3</v>
      </c>
      <c r="Q83" s="43" t="n">
        <f aca="false">X004_r!Q10</f>
        <v>0</v>
      </c>
      <c r="R83" s="43" t="n">
        <f aca="false">X004_r!R10</f>
        <v>3</v>
      </c>
      <c r="S83" s="43" t="n">
        <f aca="false">X004_r!S10</f>
        <v>0</v>
      </c>
      <c r="T83" s="44" t="n">
        <f aca="false">X004_r!T10</f>
        <v>9</v>
      </c>
      <c r="U83" s="39" t="n">
        <f aca="false">X004_r!U10</f>
        <v>20</v>
      </c>
      <c r="V83" s="45" t="n">
        <f aca="false">X004_r!V10</f>
        <v>-13</v>
      </c>
      <c r="W83" s="46" t="n">
        <f aca="false">ROUND(H83*Background!$E$17,-2)</f>
        <v>2900</v>
      </c>
      <c r="X83" s="39" t="str">
        <f aca="false">IF(AND(T83=0,(OR(OR(V83&gt;5,V83=5),Q83=0,O83=0,P83=0))),"MAINTAIN",(IF(OR(AND(OR(V83&lt;5,V83=5),(OR(Q83&gt;3,O83&gt;4,P83=5))),AND(V83&gt;5,M83&gt;0,O83&gt;0,P83&gt;0,Q83&gt;0),AND(V83&lt;6,T83&gt;29),AND(V83&gt;4,T83&gt;15,OR(((M83+S83+Q83+O83)&gt;10),OR(Q83&gt;3,R83&gt;3))),AND(V83&lt;5,T83&gt;9,OR(((M83+N84+O83+P83+Q83+R83+S83)&gt;11),OR(R83&gt;3,Q83&gt;3)))),"REPLACE","REPAIR")))</f>
        <v>REPAIR</v>
      </c>
      <c r="Y83" s="47" t="str">
        <f aca="false">IF(X83="REPLACE","POOR",(IF(X83="REPAIR","FAIR","GOOD")))</f>
        <v>FAIR</v>
      </c>
    </row>
    <row r="84" customFormat="false" ht="11.25" hidden="false" customHeight="false" outlineLevel="0" collapsed="false">
      <c r="A84" s="38" t="str">
        <f aca="false">X004_r!A11</f>
        <v>004</v>
      </c>
      <c r="B84" s="39" t="str">
        <f aca="false">X004_r!B11</f>
        <v>Crestwood</v>
      </c>
      <c r="C84" s="40" t="str">
        <f aca="false">X004_r!C11</f>
        <v>R10</v>
      </c>
      <c r="D84" s="39" t="str">
        <f aca="false">X004_r!D11</f>
        <v>R10</v>
      </c>
      <c r="E84" s="39" t="str">
        <f aca="false">X004_r!E11</f>
        <v>00R</v>
      </c>
      <c r="F84" s="39" t="str">
        <f aca="false">X004_r!F11</f>
        <v>ROOF</v>
      </c>
      <c r="G84" s="39" t="str">
        <f aca="false">X004_r!G11</f>
        <v>ROOF</v>
      </c>
      <c r="H84" s="21" t="n">
        <f aca="false">X004_r!H11</f>
        <v>7106</v>
      </c>
      <c r="I84" s="39" t="str">
        <f aca="false">X004_r!I11</f>
        <v>BUR 4-PLY</v>
      </c>
      <c r="J84" s="41" t="n">
        <f aca="false">X004_r!J11</f>
        <v>37469</v>
      </c>
      <c r="K84" s="39" t="str">
        <f aca="false">X004_r!K11</f>
        <v>METAL</v>
      </c>
      <c r="L84" s="42" t="n">
        <f aca="false">X004_r!L11</f>
        <v>24</v>
      </c>
      <c r="M84" s="38" t="n">
        <f aca="false">X004_r!M11</f>
        <v>0</v>
      </c>
      <c r="N84" s="43" t="n">
        <f aca="false">X004_r!N11</f>
        <v>0</v>
      </c>
      <c r="O84" s="43" t="n">
        <f aca="false">X004_r!O11</f>
        <v>0</v>
      </c>
      <c r="P84" s="43" t="n">
        <f aca="false">X004_r!P11</f>
        <v>0</v>
      </c>
      <c r="Q84" s="43" t="n">
        <f aca="false">X004_r!Q11</f>
        <v>0</v>
      </c>
      <c r="R84" s="43" t="n">
        <f aca="false">X004_r!R11</f>
        <v>0</v>
      </c>
      <c r="S84" s="43" t="n">
        <f aca="false">X004_r!S11</f>
        <v>0</v>
      </c>
      <c r="T84" s="44" t="n">
        <f aca="false">X004_r!T11</f>
        <v>0</v>
      </c>
      <c r="U84" s="39" t="n">
        <f aca="false">X004_r!U11</f>
        <v>20</v>
      </c>
      <c r="V84" s="45" t="n">
        <f aca="false">X004_r!V11</f>
        <v>-4</v>
      </c>
      <c r="W84" s="46" t="n">
        <f aca="false">ROUND(H84*Background!$E$17,-2)</f>
        <v>38400</v>
      </c>
      <c r="X84" s="39" t="str">
        <f aca="false">IF(AND(T84=0,(OR(OR(V84&gt;5,V84=5),Q84=0,O84=0,P84=0))),"MAINTAIN",(IF(OR(AND(OR(V84&lt;5,V84=5),(OR(Q84&gt;3,O84&gt;4,P84=5))),AND(V84&gt;5,M84&gt;0,O84&gt;0,P84&gt;0,Q84&gt;0),AND(V84&lt;6,T84&gt;29),AND(V84&gt;4,T84&gt;15,OR(((M84+S84+Q84+O84)&gt;10),OR(Q84&gt;3,R84&gt;3))),AND(V84&lt;5,T84&gt;9,OR(((M84+N85+O84+P84+Q84+R84+S84)&gt;11),OR(R84&gt;3,Q84&gt;3)))),"REPLACE","REPAIR")))</f>
        <v>MAINTAIN</v>
      </c>
      <c r="Y84" s="47" t="str">
        <f aca="false">IF(X84="REPLACE","POOR",(IF(X84="REPAIR","FAIR","GOOD")))</f>
        <v>GOOD</v>
      </c>
    </row>
    <row r="85" customFormat="false" ht="11.25" hidden="false" customHeight="false" outlineLevel="0" collapsed="false">
      <c r="A85" s="38" t="str">
        <f aca="false">X004_r!A12</f>
        <v>004</v>
      </c>
      <c r="B85" s="39" t="str">
        <f aca="false">X004_r!B12</f>
        <v>Crestwood</v>
      </c>
      <c r="C85" s="40" t="str">
        <f aca="false">X004_r!C12</f>
        <v>R11</v>
      </c>
      <c r="D85" s="39" t="str">
        <f aca="false">X004_r!D12</f>
        <v>R11</v>
      </c>
      <c r="E85" s="39" t="str">
        <f aca="false">X004_r!E12</f>
        <v>00R</v>
      </c>
      <c r="F85" s="39" t="str">
        <f aca="false">X004_r!F12</f>
        <v>LMC</v>
      </c>
      <c r="G85" s="39" t="str">
        <f aca="false">X004_r!G12</f>
        <v>ROOF</v>
      </c>
      <c r="H85" s="21" t="n">
        <f aca="false">X004_r!H12</f>
        <v>2688</v>
      </c>
      <c r="I85" s="39" t="str">
        <f aca="false">X004_r!I12</f>
        <v>GAF RUBEROID MB 131 MGPFR </v>
      </c>
      <c r="J85" s="41" t="n">
        <f aca="false">X004_r!J12</f>
        <v>34123</v>
      </c>
      <c r="K85" s="39" t="str">
        <f aca="false">X004_r!K12</f>
        <v>METAL</v>
      </c>
      <c r="L85" s="42" t="n">
        <f aca="false">X004_r!L12</f>
        <v>33</v>
      </c>
      <c r="M85" s="38" t="n">
        <f aca="false">X004_r!M12</f>
        <v>3</v>
      </c>
      <c r="N85" s="43" t="n">
        <f aca="false">X004_r!N12</f>
        <v>5</v>
      </c>
      <c r="O85" s="43" t="n">
        <f aca="false">X004_r!O12</f>
        <v>3</v>
      </c>
      <c r="P85" s="43" t="n">
        <f aca="false">X004_r!P12</f>
        <v>3</v>
      </c>
      <c r="Q85" s="43" t="n">
        <f aca="false">X004_r!Q12</f>
        <v>3</v>
      </c>
      <c r="R85" s="43" t="n">
        <f aca="false">X004_r!R12</f>
        <v>3</v>
      </c>
      <c r="S85" s="43" t="n">
        <f aca="false">X004_r!S12</f>
        <v>3</v>
      </c>
      <c r="T85" s="44" t="n">
        <f aca="false">X004_r!T12</f>
        <v>44</v>
      </c>
      <c r="U85" s="39" t="n">
        <f aca="false">X004_r!U12</f>
        <v>20</v>
      </c>
      <c r="V85" s="45" t="n">
        <f aca="false">X004_r!V12</f>
        <v>-13</v>
      </c>
      <c r="W85" s="46" t="n">
        <f aca="false">ROUND(H85*Background!$E$17,-2)</f>
        <v>14500</v>
      </c>
      <c r="X85" s="39" t="str">
        <f aca="false">IF(AND(T85=0,(OR(OR(V85&gt;5,V85=5),Q85=0,O85=0,P85=0))),"MAINTAIN",(IF(OR(AND(OR(V85&lt;5,V85=5),(OR(Q85&gt;3,O85&gt;4,P85=5))),AND(V85&gt;5,M85&gt;0,O85&gt;0,P85&gt;0,Q85&gt;0),AND(V85&lt;6,T85&gt;29),AND(V85&gt;4,T85&gt;15,OR(((M85+S85+Q85+O85)&gt;10),OR(Q85&gt;3,R85&gt;3))),AND(V85&lt;5,T85&gt;9,OR(((M85+N86+O85+P85+Q85+R85+S85)&gt;11),OR(R85&gt;3,Q85&gt;3)))),"REPLACE","REPAIR")))</f>
        <v>REPLACE</v>
      </c>
      <c r="Y85" s="47" t="str">
        <f aca="false">IF(X85="REPLACE","POOR",(IF(X85="REPAIR","FAIR","GOOD")))</f>
        <v>POOR</v>
      </c>
    </row>
    <row r="86" customFormat="false" ht="11.25" hidden="false" customHeight="false" outlineLevel="0" collapsed="false">
      <c r="A86" s="38" t="str">
        <f aca="false">X004_r!A13</f>
        <v>004</v>
      </c>
      <c r="B86" s="39" t="str">
        <f aca="false">X004_r!B13</f>
        <v>Crestwood</v>
      </c>
      <c r="C86" s="40" t="str">
        <f aca="false">X004_r!C13</f>
        <v>R12</v>
      </c>
      <c r="D86" s="39" t="str">
        <f aca="false">X004_r!D13</f>
        <v>R12</v>
      </c>
      <c r="E86" s="39" t="str">
        <f aca="false">X004_r!E13</f>
        <v>00R</v>
      </c>
      <c r="F86" s="39" t="str">
        <f aca="false">X004_r!F13</f>
        <v>LMC</v>
      </c>
      <c r="G86" s="39" t="str">
        <f aca="false">X004_r!G13</f>
        <v>ROOF</v>
      </c>
      <c r="H86" s="21" t="n">
        <f aca="false">X004_r!H13</f>
        <v>2980</v>
      </c>
      <c r="I86" s="39" t="str">
        <f aca="false">X004_r!I13</f>
        <v>GAF RUBEROID MB 131 MGPFR </v>
      </c>
      <c r="J86" s="41" t="n">
        <f aca="false">X004_r!J13</f>
        <v>34123</v>
      </c>
      <c r="K86" s="39" t="str">
        <f aca="false">X004_r!K13</f>
        <v>METAL</v>
      </c>
      <c r="L86" s="42" t="n">
        <f aca="false">X004_r!L13</f>
        <v>33</v>
      </c>
      <c r="M86" s="38" t="n">
        <f aca="false">X004_r!M13</f>
        <v>3</v>
      </c>
      <c r="N86" s="43" t="n">
        <f aca="false">X004_r!N13</f>
        <v>5</v>
      </c>
      <c r="O86" s="43" t="n">
        <f aca="false">X004_r!O13</f>
        <v>3</v>
      </c>
      <c r="P86" s="43" t="n">
        <f aca="false">X004_r!P13</f>
        <v>3</v>
      </c>
      <c r="Q86" s="43" t="n">
        <f aca="false">X004_r!Q13</f>
        <v>0</v>
      </c>
      <c r="R86" s="43" t="n">
        <f aca="false">X004_r!R13</f>
        <v>3</v>
      </c>
      <c r="S86" s="43" t="n">
        <f aca="false">X004_r!S13</f>
        <v>0</v>
      </c>
      <c r="T86" s="44" t="n">
        <f aca="false">X004_r!T13</f>
        <v>23</v>
      </c>
      <c r="U86" s="39" t="n">
        <f aca="false">X004_r!U13</f>
        <v>20</v>
      </c>
      <c r="V86" s="45" t="n">
        <f aca="false">X004_r!V13</f>
        <v>-13</v>
      </c>
      <c r="W86" s="46" t="n">
        <f aca="false">ROUND(H86*Background!$E$17,-2)</f>
        <v>16100</v>
      </c>
      <c r="X86" s="39" t="str">
        <f aca="false">IF(AND(T86=0,(OR(OR(V86&gt;5,V86=5),Q86=0,O86=0,P86=0))),"MAINTAIN",(IF(OR(AND(OR(V86&lt;5,V86=5),(OR(Q86&gt;3,O86&gt;4,P86=5))),AND(V86&gt;5,M86&gt;0,O86&gt;0,P86&gt;0,Q86&gt;0),AND(V86&lt;6,T86&gt;29),AND(V86&gt;4,T86&gt;15,OR(((M86+S86+Q86+O86)&gt;10),OR(Q86&gt;3,R86&gt;3))),AND(V86&lt;5,T86&gt;9,OR(((M86+N87+O86+P86+Q86+R86+S86)&gt;11),OR(R86&gt;3,Q86&gt;3)))),"REPLACE","REPAIR")))</f>
        <v>REPLACE</v>
      </c>
      <c r="Y86" s="47" t="str">
        <f aca="false">IF(X86="REPLACE","POOR",(IF(X86="REPAIR","FAIR","GOOD")))</f>
        <v>POOR</v>
      </c>
    </row>
    <row r="87" customFormat="false" ht="11.25" hidden="false" customHeight="false" outlineLevel="0" collapsed="false">
      <c r="A87" s="38" t="str">
        <f aca="false">X004_r!A14</f>
        <v>004</v>
      </c>
      <c r="B87" s="39" t="str">
        <f aca="false">X004_r!B14</f>
        <v>Crestwood</v>
      </c>
      <c r="C87" s="40" t="str">
        <f aca="false">X004_r!C14</f>
        <v>R13</v>
      </c>
      <c r="D87" s="39" t="str">
        <f aca="false">X004_r!D14</f>
        <v>R13</v>
      </c>
      <c r="E87" s="39" t="str">
        <f aca="false">X004_r!E14</f>
        <v>00R</v>
      </c>
      <c r="F87" s="39" t="str">
        <f aca="false">X004_r!F14</f>
        <v>BARREL-LMC</v>
      </c>
      <c r="G87" s="39" t="str">
        <f aca="false">X004_r!G14</f>
        <v>ROOF</v>
      </c>
      <c r="H87" s="21" t="n">
        <f aca="false">X004_r!H14</f>
        <v>2688</v>
      </c>
      <c r="I87" s="39" t="str">
        <f aca="false">X004_r!I14</f>
        <v>GAF RUBEROID MB 131 MGPFR </v>
      </c>
      <c r="J87" s="41" t="n">
        <f aca="false">X004_r!J14</f>
        <v>34123</v>
      </c>
      <c r="K87" s="39" t="str">
        <f aca="false">X004_r!K14</f>
        <v>WOOD</v>
      </c>
      <c r="L87" s="42" t="n">
        <f aca="false">X004_r!L14</f>
        <v>33</v>
      </c>
      <c r="M87" s="38" t="n">
        <f aca="false">X004_r!M14</f>
        <v>0</v>
      </c>
      <c r="N87" s="43" t="n">
        <f aca="false">X004_r!N14</f>
        <v>0</v>
      </c>
      <c r="O87" s="43" t="n">
        <f aca="false">X004_r!O14</f>
        <v>0</v>
      </c>
      <c r="P87" s="43" t="n">
        <f aca="false">X004_r!P14</f>
        <v>0</v>
      </c>
      <c r="Q87" s="43" t="n">
        <f aca="false">X004_r!Q14</f>
        <v>0</v>
      </c>
      <c r="R87" s="43" t="n">
        <f aca="false">X004_r!R14</f>
        <v>0</v>
      </c>
      <c r="S87" s="43" t="n">
        <f aca="false">X004_r!S14</f>
        <v>0</v>
      </c>
      <c r="T87" s="44" t="n">
        <f aca="false">X004_r!T14</f>
        <v>0</v>
      </c>
      <c r="U87" s="39" t="n">
        <f aca="false">X004_r!U14</f>
        <v>20</v>
      </c>
      <c r="V87" s="45" t="n">
        <f aca="false">X004_r!V14</f>
        <v>-13</v>
      </c>
      <c r="W87" s="46" t="n">
        <f aca="false">ROUND(H87*Background!$E$17,-2)</f>
        <v>14500</v>
      </c>
      <c r="X87" s="39" t="str">
        <f aca="false">IF(AND(T87=0,(OR(OR(V87&gt;5,V87=5),Q87=0,O87=0,P87=0))),"MAINTAIN",(IF(OR(AND(OR(V87&lt;5,V87=5),(OR(Q87&gt;3,O87&gt;4,P87=5))),AND(V87&gt;5,M87&gt;0,O87&gt;0,P87&gt;0,Q87&gt;0),AND(V87&lt;6,T87&gt;29),AND(V87&gt;4,T87&gt;15,OR(((M87+S87+Q87+O87)&gt;10),OR(Q87&gt;3,R87&gt;3))),AND(V87&lt;5,T87&gt;9,OR(((M87+N88+O87+P87+Q87+R87+S87)&gt;11),OR(R87&gt;3,Q87&gt;3)))),"REPLACE","REPAIR")))</f>
        <v>MAINTAIN</v>
      </c>
      <c r="Y87" s="47" t="str">
        <f aca="false">IF(X87="REPLACE","POOR",(IF(X87="REPAIR","FAIR","GOOD")))</f>
        <v>GOOD</v>
      </c>
    </row>
    <row r="88" customFormat="false" ht="11.25" hidden="false" customHeight="false" outlineLevel="0" collapsed="false">
      <c r="A88" s="38" t="str">
        <f aca="false">X004_r!A15</f>
        <v>004</v>
      </c>
      <c r="B88" s="39" t="str">
        <f aca="false">X004_r!B15</f>
        <v>Crestwood</v>
      </c>
      <c r="C88" s="40" t="str">
        <f aca="false">X004_r!C15</f>
        <v>R14</v>
      </c>
      <c r="D88" s="39" t="str">
        <f aca="false">X004_r!D15</f>
        <v>R14</v>
      </c>
      <c r="E88" s="39" t="str">
        <f aca="false">X004_r!E15</f>
        <v>00R</v>
      </c>
      <c r="F88" s="39" t="str">
        <f aca="false">X004_r!F15</f>
        <v>LMC</v>
      </c>
      <c r="G88" s="39" t="str">
        <f aca="false">X004_r!G15</f>
        <v>ROOF</v>
      </c>
      <c r="H88" s="21" t="n">
        <f aca="false">X004_r!H15</f>
        <v>121</v>
      </c>
      <c r="I88" s="39" t="str">
        <f aca="false">X004_r!I15</f>
        <v>GAF RUBEROID MB 131 MGPFR </v>
      </c>
      <c r="J88" s="41" t="n">
        <f aca="false">X004_r!J15</f>
        <v>34123</v>
      </c>
      <c r="K88" s="39" t="str">
        <f aca="false">X004_r!K15</f>
        <v>METAL</v>
      </c>
      <c r="L88" s="42" t="n">
        <f aca="false">X004_r!L15</f>
        <v>33</v>
      </c>
      <c r="M88" s="38" t="n">
        <f aca="false">X004_r!M15</f>
        <v>3</v>
      </c>
      <c r="N88" s="43" t="n">
        <f aca="false">X004_r!N15</f>
        <v>3</v>
      </c>
      <c r="O88" s="43" t="n">
        <f aca="false">X004_r!O15</f>
        <v>0</v>
      </c>
      <c r="P88" s="43" t="n">
        <f aca="false">X004_r!P15</f>
        <v>5</v>
      </c>
      <c r="Q88" s="43" t="n">
        <f aca="false">X004_r!Q15</f>
        <v>0</v>
      </c>
      <c r="R88" s="43" t="n">
        <f aca="false">X004_r!R15</f>
        <v>5</v>
      </c>
      <c r="S88" s="43" t="n">
        <f aca="false">X004_r!S15</f>
        <v>0</v>
      </c>
      <c r="T88" s="44" t="n">
        <f aca="false">X004_r!T15</f>
        <v>19</v>
      </c>
      <c r="U88" s="39" t="n">
        <f aca="false">X004_r!U15</f>
        <v>20</v>
      </c>
      <c r="V88" s="45" t="n">
        <f aca="false">X004_r!V15</f>
        <v>-13</v>
      </c>
      <c r="W88" s="46" t="n">
        <f aca="false">ROUND(H88*Background!$E$17,-2)</f>
        <v>700</v>
      </c>
      <c r="X88" s="39" t="str">
        <f aca="false">IF(AND(T88=0,(OR(OR(V88&gt;5,V88=5),Q88=0,O88=0,P88=0))),"MAINTAIN",(IF(OR(AND(OR(V88&lt;5,V88=5),(OR(Q88&gt;3,O88&gt;4,P88=5))),AND(V88&gt;5,M88&gt;0,O88&gt;0,P88&gt;0,Q88&gt;0),AND(V88&lt;6,T88&gt;29),AND(V88&gt;4,T88&gt;15,OR(((M88+S88+Q88+O88)&gt;10),OR(Q88&gt;3,R88&gt;3))),AND(V88&lt;5,T88&gt;9,OR(((M88+N89+O88+P88+Q88+R88+S88)&gt;11),OR(R88&gt;3,Q88&gt;3)))),"REPLACE","REPAIR")))</f>
        <v>REPLACE</v>
      </c>
      <c r="Y88" s="47" t="str">
        <f aca="false">IF(X88="REPLACE","POOR",(IF(X88="REPAIR","FAIR","GOOD")))</f>
        <v>POOR</v>
      </c>
    </row>
    <row r="89" customFormat="false" ht="11.25" hidden="false" customHeight="false" outlineLevel="0" collapsed="false">
      <c r="A89" s="38" t="str">
        <f aca="false">X004_r!A16</f>
        <v>004</v>
      </c>
      <c r="B89" s="39" t="str">
        <f aca="false">X004_r!B16</f>
        <v>Crestwood</v>
      </c>
      <c r="C89" s="40" t="str">
        <f aca="false">X004_r!C16</f>
        <v>R15</v>
      </c>
      <c r="D89" s="39" t="str">
        <f aca="false">X004_r!D16</f>
        <v>R15</v>
      </c>
      <c r="E89" s="39" t="str">
        <f aca="false">X004_r!E16</f>
        <v>00R</v>
      </c>
      <c r="F89" s="39" t="str">
        <f aca="false">X004_r!F16</f>
        <v>LMC</v>
      </c>
      <c r="G89" s="39" t="str">
        <f aca="false">X004_r!G16</f>
        <v>ROOF</v>
      </c>
      <c r="H89" s="21" t="n">
        <f aca="false">X004_r!H16</f>
        <v>485</v>
      </c>
      <c r="I89" s="39" t="str">
        <f aca="false">X004_r!I16</f>
        <v>GAF RUBEROID MB 131 MGPFR </v>
      </c>
      <c r="J89" s="41" t="n">
        <f aca="false">X004_r!J16</f>
        <v>34123</v>
      </c>
      <c r="K89" s="39" t="str">
        <f aca="false">X004_r!K16</f>
        <v>METAL</v>
      </c>
      <c r="L89" s="42" t="n">
        <f aca="false">X004_r!L16</f>
        <v>33</v>
      </c>
      <c r="M89" s="38" t="n">
        <f aca="false">X004_r!M16</f>
        <v>5</v>
      </c>
      <c r="N89" s="43" t="n">
        <f aca="false">X004_r!N16</f>
        <v>5</v>
      </c>
      <c r="O89" s="43" t="n">
        <f aca="false">X004_r!O16</f>
        <v>0</v>
      </c>
      <c r="P89" s="43" t="n">
        <f aca="false">X004_r!P16</f>
        <v>3</v>
      </c>
      <c r="Q89" s="43" t="n">
        <f aca="false">X004_r!Q16</f>
        <v>3</v>
      </c>
      <c r="R89" s="43" t="n">
        <f aca="false">X004_r!R16</f>
        <v>5</v>
      </c>
      <c r="S89" s="43" t="n">
        <f aca="false">X004_r!S16</f>
        <v>3</v>
      </c>
      <c r="T89" s="44" t="n">
        <f aca="false">X004_r!T16</f>
        <v>44</v>
      </c>
      <c r="U89" s="39" t="n">
        <f aca="false">X004_r!U16</f>
        <v>20</v>
      </c>
      <c r="V89" s="45" t="n">
        <f aca="false">X004_r!V16</f>
        <v>-13</v>
      </c>
      <c r="W89" s="46" t="n">
        <f aca="false">ROUND(H89*Background!$E$17,-2)</f>
        <v>2600</v>
      </c>
      <c r="X89" s="39" t="str">
        <f aca="false">IF(AND(T89=0,(OR(OR(V89&gt;5,V89=5),Q89=0,O89=0,P89=0))),"MAINTAIN",(IF(OR(AND(OR(V89&lt;5,V89=5),(OR(Q89&gt;3,O89&gt;4,P89=5))),AND(V89&gt;5,M89&gt;0,O89&gt;0,P89&gt;0,Q89&gt;0),AND(V89&lt;6,T89&gt;29),AND(V89&gt;4,T89&gt;15,OR(((M89+S89+Q89+O89)&gt;10),OR(Q89&gt;3,R89&gt;3))),AND(V89&lt;5,T89&gt;9,OR(((M89+N90+O89+P89+Q89+R89+S89)&gt;11),OR(R89&gt;3,Q89&gt;3)))),"REPLACE","REPAIR")))</f>
        <v>REPLACE</v>
      </c>
      <c r="Y89" s="47" t="str">
        <f aca="false">IF(X89="REPLACE","POOR",(IF(X89="REPAIR","FAIR","GOOD")))</f>
        <v>POOR</v>
      </c>
    </row>
    <row r="90" customFormat="false" ht="11.25" hidden="false" customHeight="false" outlineLevel="0" collapsed="false">
      <c r="A90" s="38" t="str">
        <f aca="false">R141!A2</f>
        <v>141</v>
      </c>
      <c r="B90" s="39" t="str">
        <f aca="false">R141!B2</f>
        <v>East</v>
      </c>
      <c r="C90" s="40" t="str">
        <f aca="false">R141!C2</f>
        <v>GRH1</v>
      </c>
      <c r="D90" s="39" t="str">
        <f aca="false">R141!D2</f>
        <v>GRH1</v>
      </c>
      <c r="E90" s="39" t="str">
        <f aca="false">R141!E2</f>
        <v>00R</v>
      </c>
      <c r="F90" s="39" t="str">
        <f aca="false">R141!F2</f>
        <v>GREEN HOUSE</v>
      </c>
      <c r="G90" s="39" t="str">
        <f aca="false">R141!G2</f>
        <v>ROOF</v>
      </c>
      <c r="H90" s="21" t="n">
        <f aca="false">R141!H2</f>
        <v>398</v>
      </c>
      <c r="I90" s="39" t="str">
        <f aca="false">R141!I2</f>
        <v>ALUMINUM FRAME/GLASS</v>
      </c>
      <c r="J90" s="41" t="n">
        <f aca="false">R141!J2</f>
        <v>31990</v>
      </c>
      <c r="K90" s="39" t="str">
        <f aca="false">R141!K2</f>
        <v>NONE</v>
      </c>
      <c r="L90" s="42" t="n">
        <f aca="false">R141!L2</f>
        <v>39</v>
      </c>
      <c r="M90" s="38" t="n">
        <f aca="false">R141!M2</f>
        <v>0</v>
      </c>
      <c r="N90" s="43" t="n">
        <f aca="false">R141!N2</f>
        <v>0</v>
      </c>
      <c r="O90" s="43" t="n">
        <f aca="false">R141!O2</f>
        <v>0</v>
      </c>
      <c r="P90" s="43" t="n">
        <f aca="false">R141!P2</f>
        <v>0</v>
      </c>
      <c r="Q90" s="43" t="n">
        <f aca="false">R141!Q2</f>
        <v>3</v>
      </c>
      <c r="R90" s="43" t="n">
        <f aca="false">R141!R2</f>
        <v>0</v>
      </c>
      <c r="S90" s="43" t="n">
        <f aca="false">R141!S2</f>
        <v>0</v>
      </c>
      <c r="T90" s="44" t="n">
        <f aca="false">R141!T2</f>
        <v>15</v>
      </c>
      <c r="U90" s="39" t="n">
        <f aca="false">R141!U2</f>
        <v>50</v>
      </c>
      <c r="V90" s="45" t="n">
        <f aca="false">R141!V2</f>
        <v>11</v>
      </c>
      <c r="W90" s="46" t="n">
        <f aca="false">ROUND(H90*Background!$E$16,-2)</f>
        <v>25900</v>
      </c>
      <c r="X90" s="39" t="str">
        <f aca="false">IF(AND(T90=0,(OR(OR(V90&gt;5,V90=5),Q90=0,O90=0,P90=0))),"MAINTAIN",(IF(OR(AND(OR(V90&lt;5,V90=5),(OR(Q90&gt;3,O90&gt;4,P90=5))),AND(V90&gt;5,M90&gt;0,O90&gt;0,P90&gt;0,Q90&gt;0),AND(V90&lt;6,T90&gt;29),AND(V90&gt;4,T90&gt;15,OR(((M90+S90+Q90+O90)&gt;10),OR(Q90&gt;3,R90&gt;3))),AND(V90&lt;5,T90&gt;9,OR(((M90+N91+O90+P90+Q90+R90+S90)&gt;11),OR(R90&gt;3,Q90&gt;3)))),"REPLACE","REPAIR")))</f>
        <v>REPAIR</v>
      </c>
      <c r="Y90" s="47" t="str">
        <f aca="false">IF(X90="REPLACE","POOR",(IF(X90="REPAIR","FAIR","GOOD")))</f>
        <v>FAIR</v>
      </c>
    </row>
    <row r="91" customFormat="false" ht="11.25" hidden="false" customHeight="false" outlineLevel="0" collapsed="false">
      <c r="A91" s="38" t="str">
        <f aca="false">R141!A3</f>
        <v>141</v>
      </c>
      <c r="B91" s="39" t="str">
        <f aca="false">R141!B3</f>
        <v>East</v>
      </c>
      <c r="C91" s="40" t="str">
        <f aca="false">R141!C3</f>
        <v>GRH2</v>
      </c>
      <c r="D91" s="39" t="str">
        <f aca="false">R141!D3</f>
        <v>GRH2</v>
      </c>
      <c r="E91" s="39" t="str">
        <f aca="false">R141!E3</f>
        <v>00R</v>
      </c>
      <c r="F91" s="39" t="str">
        <f aca="false">R141!F3</f>
        <v>GREEN HOUSE</v>
      </c>
      <c r="G91" s="39" t="str">
        <f aca="false">R141!G3</f>
        <v>ROOF</v>
      </c>
      <c r="H91" s="21" t="n">
        <f aca="false">R141!H3</f>
        <v>398</v>
      </c>
      <c r="I91" s="39" t="str">
        <f aca="false">R141!I3</f>
        <v>ALUMINUM FRAME/GLASS</v>
      </c>
      <c r="J91" s="41" t="n">
        <f aca="false">R141!J3</f>
        <v>34912</v>
      </c>
      <c r="K91" s="39" t="str">
        <f aca="false">R141!K3</f>
        <v>NONE</v>
      </c>
      <c r="L91" s="42" t="n">
        <f aca="false">R141!L3</f>
        <v>31</v>
      </c>
      <c r="M91" s="38" t="n">
        <f aca="false">R141!M3</f>
        <v>0</v>
      </c>
      <c r="N91" s="43" t="n">
        <f aca="false">R141!N3</f>
        <v>0</v>
      </c>
      <c r="O91" s="43" t="n">
        <f aca="false">R141!O3</f>
        <v>0</v>
      </c>
      <c r="P91" s="43" t="n">
        <f aca="false">R141!P3</f>
        <v>0</v>
      </c>
      <c r="Q91" s="43" t="n">
        <f aca="false">R141!Q3</f>
        <v>0</v>
      </c>
      <c r="R91" s="43" t="n">
        <f aca="false">R141!R3</f>
        <v>0</v>
      </c>
      <c r="S91" s="43" t="n">
        <f aca="false">R141!S3</f>
        <v>0</v>
      </c>
      <c r="T91" s="44" t="n">
        <f aca="false">R141!T3</f>
        <v>0</v>
      </c>
      <c r="U91" s="39" t="n">
        <f aca="false">R141!U3</f>
        <v>50</v>
      </c>
      <c r="V91" s="45" t="n">
        <f aca="false">R141!V3</f>
        <v>19</v>
      </c>
      <c r="W91" s="46" t="n">
        <f aca="false">ROUND(H91*Background!$E$16,-2)</f>
        <v>25900</v>
      </c>
      <c r="X91" s="39" t="str">
        <f aca="false">IF(AND(T91=0,(OR(OR(V91&gt;5,V91=5),Q91=0,O91=0,P91=0))),"MAINTAIN",(IF(OR(AND(OR(V91&lt;5,V91=5),(OR(Q91&gt;3,O91&gt;4,P91=5))),AND(V91&gt;5,M91&gt;0,O91&gt;0,P91&gt;0,Q91&gt;0),AND(V91&lt;6,T91&gt;29),AND(V91&gt;4,T91&gt;15,OR(((M91+S91+Q91+O91)&gt;10),OR(Q91&gt;3,R91&gt;3))),AND(V91&lt;5,T91&gt;9,OR(((M91+N92+O91+P91+Q91+R91+S91)&gt;11),OR(R91&gt;3,Q91&gt;3)))),"REPLACE","REPAIR")))</f>
        <v>MAINTAIN</v>
      </c>
      <c r="Y91" s="47" t="str">
        <f aca="false">IF(X91="REPLACE","POOR",(IF(X91="REPAIR","FAIR","GOOD")))</f>
        <v>GOOD</v>
      </c>
    </row>
    <row r="92" customFormat="false" ht="11.25" hidden="false" customHeight="false" outlineLevel="0" collapsed="false">
      <c r="A92" s="38" t="str">
        <f aca="false">R141!A4</f>
        <v>141</v>
      </c>
      <c r="B92" s="39" t="str">
        <f aca="false">R141!B4</f>
        <v>East</v>
      </c>
      <c r="C92" s="40" t="str">
        <f aca="false">R141!C4</f>
        <v>P01</v>
      </c>
      <c r="D92" s="39" t="str">
        <f aca="false">R141!D4</f>
        <v>P01</v>
      </c>
      <c r="E92" s="39" t="str">
        <f aca="false">R141!E4</f>
        <v>00R</v>
      </c>
      <c r="F92" s="39" t="str">
        <f aca="false">R141!F4</f>
        <v>PLAZA</v>
      </c>
      <c r="G92" s="39" t="str">
        <f aca="false">R141!G4</f>
        <v>PLAZA - LOCKER RM AREA</v>
      </c>
      <c r="H92" s="21" t="n">
        <f aca="false">R141!H4</f>
        <v>9776</v>
      </c>
      <c r="I92" s="39" t="str">
        <f aca="false">R141!I4</f>
        <v>CONCRETE/MEMBRANE</v>
      </c>
      <c r="J92" s="41" t="n">
        <f aca="false">R141!J4</f>
        <v>25781</v>
      </c>
      <c r="K92" s="39" t="str">
        <f aca="false">R141!K4</f>
        <v>CONCRETE</v>
      </c>
      <c r="L92" s="42" t="n">
        <f aca="false">R141!L4</f>
        <v>56</v>
      </c>
      <c r="M92" s="38" t="n">
        <f aca="false">R141!M4</f>
        <v>5</v>
      </c>
      <c r="N92" s="43" t="n">
        <f aca="false">R141!N4</f>
        <v>0</v>
      </c>
      <c r="O92" s="43" t="n">
        <f aca="false">R141!O4</f>
        <v>0</v>
      </c>
      <c r="P92" s="43" t="n">
        <f aca="false">R141!P4</f>
        <v>3</v>
      </c>
      <c r="Q92" s="43" t="n">
        <f aca="false">R141!Q4</f>
        <v>5</v>
      </c>
      <c r="R92" s="43" t="n">
        <f aca="false">R141!R4</f>
        <v>3</v>
      </c>
      <c r="S92" s="43" t="n">
        <f aca="false">R141!S4</f>
        <v>0</v>
      </c>
      <c r="T92" s="44" t="n">
        <f aca="false">R141!T4</f>
        <v>41</v>
      </c>
      <c r="U92" s="39" t="n">
        <f aca="false">R141!U4</f>
        <v>35</v>
      </c>
      <c r="V92" s="45" t="n">
        <f aca="false">R141!V4</f>
        <v>-21</v>
      </c>
      <c r="W92" s="46" t="n">
        <f aca="false">H92*30</f>
        <v>293280</v>
      </c>
      <c r="X92" s="39" t="str">
        <f aca="false">IF(AND(T92=0,(OR(OR(V92&gt;5,V92=5),Q92=0,O92=0,P92=0))),"MAINTAIN",(IF(OR(AND(OR(V92&lt;5,V92=5),(OR(Q92&gt;3,O92&gt;4,P92=5))),AND(V92&gt;5,M92&gt;0,O92&gt;0,P92&gt;0,Q92&gt;0),AND(V92&lt;6,T92&gt;29),AND(V92&gt;4,T92&gt;15,OR(((M92+S92+Q92+O92)&gt;10),OR(Q92&gt;3,R92&gt;3))),AND(V92&lt;5,T92&gt;9,OR(((M92+N93+O92+P92+Q92+R92+S92)&gt;11),OR(R92&gt;3,Q92&gt;3)))),"REPLACE","REPAIR")))</f>
        <v>REPLACE</v>
      </c>
      <c r="Y92" s="47" t="str">
        <f aca="false">IF(X92="REPLACE","POOR",(IF(X92="REPAIR","FAIR","GOOD")))</f>
        <v>POOR</v>
      </c>
    </row>
    <row r="93" customFormat="false" ht="11.25" hidden="false" customHeight="false" outlineLevel="0" collapsed="false">
      <c r="A93" s="38" t="str">
        <f aca="false">R141!A5</f>
        <v>141</v>
      </c>
      <c r="B93" s="39" t="str">
        <f aca="false">R141!B5</f>
        <v>East</v>
      </c>
      <c r="C93" s="40" t="str">
        <f aca="false">R141!C5</f>
        <v>P02</v>
      </c>
      <c r="D93" s="39" t="str">
        <f aca="false">R141!D5</f>
        <v>P02</v>
      </c>
      <c r="E93" s="39" t="str">
        <f aca="false">R141!E5</f>
        <v>00R</v>
      </c>
      <c r="F93" s="39" t="str">
        <f aca="false">R141!F5</f>
        <v>PLAZA</v>
      </c>
      <c r="G93" s="39" t="str">
        <f aca="false">R141!G5</f>
        <v>PLAZA - COOLING TOWER ARE</v>
      </c>
      <c r="H93" s="21" t="n">
        <f aca="false">R141!H5</f>
        <v>829</v>
      </c>
      <c r="I93" s="39" t="str">
        <f aca="false">R141!I5</f>
        <v>CONCRETE PAVERS/MEMBRANE</v>
      </c>
      <c r="J93" s="41" t="n">
        <f aca="false">R141!J5</f>
        <v>25781</v>
      </c>
      <c r="K93" s="39" t="str">
        <f aca="false">R141!K5</f>
        <v>CONCRETE</v>
      </c>
      <c r="L93" s="42" t="n">
        <f aca="false">R141!L5</f>
        <v>56</v>
      </c>
      <c r="M93" s="38" t="n">
        <f aca="false">R141!M5</f>
        <v>5</v>
      </c>
      <c r="N93" s="43" t="n">
        <f aca="false">R141!N5</f>
        <v>0</v>
      </c>
      <c r="O93" s="43" t="n">
        <f aca="false">R141!O5</f>
        <v>0</v>
      </c>
      <c r="P93" s="43" t="n">
        <f aca="false">R141!P5</f>
        <v>3</v>
      </c>
      <c r="Q93" s="43" t="n">
        <f aca="false">R141!Q5</f>
        <v>0</v>
      </c>
      <c r="R93" s="43" t="n">
        <f aca="false">R141!R5</f>
        <v>0</v>
      </c>
      <c r="S93" s="43" t="n">
        <f aca="false">R141!S5</f>
        <v>0</v>
      </c>
      <c r="T93" s="44" t="n">
        <f aca="false">R141!T5</f>
        <v>13</v>
      </c>
      <c r="U93" s="39" t="n">
        <f aca="false">R141!U5</f>
        <v>35</v>
      </c>
      <c r="V93" s="45" t="n">
        <f aca="false">R141!V5</f>
        <v>-21</v>
      </c>
      <c r="W93" s="46" t="n">
        <f aca="false">H93*30</f>
        <v>24870</v>
      </c>
      <c r="X93" s="39" t="str">
        <f aca="false">IF(AND(T93=0,(OR(OR(V93&gt;5,V93=5),Q93=0,O93=0,P93=0))),"MAINTAIN",(IF(OR(AND(OR(V93&lt;5,V93=5),(OR(Q93&gt;3,O93&gt;4,P93=5))),AND(V93&gt;5,M93&gt;0,O93&gt;0,P93&gt;0,Q93&gt;0),AND(V93&lt;6,T93&gt;29),AND(V93&gt;4,T93&gt;15,OR(((M93+S93+Q93+O93)&gt;10),OR(Q93&gt;3,R93&gt;3))),AND(V93&lt;5,T93&gt;9,OR(((M93+N94+O93+P93+Q93+R93+S93)&gt;11),OR(R93&gt;3,Q93&gt;3)))),"REPLACE","REPAIR")))</f>
        <v>REPAIR</v>
      </c>
      <c r="Y93" s="48" t="s">
        <v>50</v>
      </c>
    </row>
    <row r="94" customFormat="false" ht="11.25" hidden="false" customHeight="false" outlineLevel="0" collapsed="false">
      <c r="A94" s="38" t="str">
        <f aca="false">R141!A6</f>
        <v>141</v>
      </c>
      <c r="B94" s="39" t="str">
        <f aca="false">R141!B6</f>
        <v>East</v>
      </c>
      <c r="C94" s="40" t="str">
        <f aca="false">R141!C6</f>
        <v>PH1</v>
      </c>
      <c r="D94" s="39" t="str">
        <f aca="false">R141!D6</f>
        <v>PH1</v>
      </c>
      <c r="E94" s="39" t="str">
        <f aca="false">R141!E6</f>
        <v>00R</v>
      </c>
      <c r="F94" s="39" t="str">
        <f aca="false">R141!F6</f>
        <v>ROOF</v>
      </c>
      <c r="G94" s="39" t="str">
        <f aca="false">R141!G6</f>
        <v>PENTHOUSE ROOF</v>
      </c>
      <c r="H94" s="21" t="n">
        <f aca="false">R141!H6</f>
        <v>1228</v>
      </c>
      <c r="I94" s="39" t="str">
        <f aca="false">R141!I6</f>
        <v>SIPLAST PARADIENE 20/30 FR</v>
      </c>
      <c r="J94" s="41" t="n">
        <f aca="false">R141!J6</f>
        <v>23955</v>
      </c>
      <c r="K94" s="39" t="str">
        <f aca="false">R141!K6</f>
        <v>UNKNOWN</v>
      </c>
      <c r="L94" s="42" t="n">
        <f aca="false">R141!L6</f>
        <v>61</v>
      </c>
      <c r="M94" s="38" t="n">
        <f aca="false">R141!M6</f>
        <v>0</v>
      </c>
      <c r="N94" s="43" t="n">
        <f aca="false">R141!N6</f>
        <v>0</v>
      </c>
      <c r="O94" s="43" t="n">
        <f aca="false">R141!O6</f>
        <v>0</v>
      </c>
      <c r="P94" s="43" t="n">
        <f aca="false">R141!P6</f>
        <v>0</v>
      </c>
      <c r="Q94" s="43" t="n">
        <f aca="false">R141!Q6</f>
        <v>0</v>
      </c>
      <c r="R94" s="43" t="n">
        <f aca="false">R141!R6</f>
        <v>0</v>
      </c>
      <c r="S94" s="43" t="n">
        <f aca="false">R141!S6</f>
        <v>0</v>
      </c>
      <c r="T94" s="44" t="n">
        <f aca="false">R141!T6</f>
        <v>0</v>
      </c>
      <c r="U94" s="39" t="n">
        <f aca="false">R141!U6</f>
        <v>20</v>
      </c>
      <c r="V94" s="45" t="n">
        <f aca="false">R141!V6</f>
        <v>-41</v>
      </c>
      <c r="W94" s="46" t="n">
        <f aca="false">ROUND(H94*Background!$E$17,-2)</f>
        <v>6600</v>
      </c>
      <c r="X94" s="39" t="str">
        <f aca="false">IF(AND(T94=0,(OR(OR(V94&gt;5,V94=5),Q94=0,O94=0,P94=0))),"MAINTAIN",(IF(OR(AND(OR(V94&lt;5,V94=5),(OR(Q94&gt;3,O94&gt;4,P94=5))),AND(V94&gt;5,M94&gt;0,O94&gt;0,P94&gt;0,Q94&gt;0),AND(V94&lt;6,T94&gt;29),AND(V94&gt;4,T94&gt;15,OR(((M94+S94+Q94+O94)&gt;10),OR(Q94&gt;3,R94&gt;3))),AND(V94&lt;5,T94&gt;9,OR(((M94+N95+O94+P94+Q94+R94+S94)&gt;11),OR(R94&gt;3,Q94&gt;3)))),"REPLACE","REPAIR")))</f>
        <v>MAINTAIN</v>
      </c>
      <c r="Y94" s="47" t="str">
        <f aca="false">IF(X94="REPLACE","POOR",(IF(X94="REPAIR","FAIR","GOOD")))</f>
        <v>GOOD</v>
      </c>
    </row>
    <row r="95" customFormat="false" ht="11.25" hidden="false" customHeight="false" outlineLevel="0" collapsed="false">
      <c r="A95" s="38" t="str">
        <f aca="false">R141!A7</f>
        <v>141</v>
      </c>
      <c r="B95" s="39" t="str">
        <f aca="false">R141!B7</f>
        <v>East</v>
      </c>
      <c r="C95" s="40" t="str">
        <f aca="false">R141!C7</f>
        <v>PH2</v>
      </c>
      <c r="D95" s="39" t="str">
        <f aca="false">R141!D7</f>
        <v>PH2</v>
      </c>
      <c r="E95" s="39" t="str">
        <f aca="false">R141!E7</f>
        <v>00R</v>
      </c>
      <c r="F95" s="39" t="str">
        <f aca="false">R141!F7</f>
        <v>ROOF</v>
      </c>
      <c r="G95" s="39" t="str">
        <f aca="false">R141!G7</f>
        <v>PENTHOUSE ROOF</v>
      </c>
      <c r="H95" s="21" t="n">
        <f aca="false">R141!H7</f>
        <v>984</v>
      </c>
      <c r="I95" s="39" t="str">
        <f aca="false">R141!I7</f>
        <v>MODIFIED BIT.</v>
      </c>
      <c r="J95" s="41" t="n">
        <f aca="false">R141!J7</f>
        <v>23955</v>
      </c>
      <c r="K95" s="39" t="str">
        <f aca="false">R141!K7</f>
        <v>UNKNOWN</v>
      </c>
      <c r="L95" s="42" t="n">
        <f aca="false">R141!L7</f>
        <v>61</v>
      </c>
      <c r="M95" s="38" t="n">
        <f aca="false">R141!M7</f>
        <v>0</v>
      </c>
      <c r="N95" s="43" t="n">
        <f aca="false">R141!N7</f>
        <v>0</v>
      </c>
      <c r="O95" s="43" t="n">
        <f aca="false">R141!O7</f>
        <v>0</v>
      </c>
      <c r="P95" s="43" t="n">
        <f aca="false">R141!P7</f>
        <v>0</v>
      </c>
      <c r="Q95" s="43" t="n">
        <f aca="false">R141!Q7</f>
        <v>0</v>
      </c>
      <c r="R95" s="43" t="n">
        <f aca="false">R141!R7</f>
        <v>0</v>
      </c>
      <c r="S95" s="43" t="n">
        <f aca="false">R141!S7</f>
        <v>0</v>
      </c>
      <c r="T95" s="44" t="n">
        <f aca="false">R141!T7</f>
        <v>0</v>
      </c>
      <c r="U95" s="39" t="n">
        <f aca="false">R141!U7</f>
        <v>20</v>
      </c>
      <c r="V95" s="45" t="n">
        <f aca="false">R141!V7</f>
        <v>-41</v>
      </c>
      <c r="W95" s="46" t="n">
        <f aca="false">ROUND(H95*Background!$E$17,-2)</f>
        <v>5300</v>
      </c>
      <c r="X95" s="39" t="str">
        <f aca="false">IF(AND(T95=0,(OR(OR(V95&gt;5,V95=5),Q95=0,O95=0,P95=0))),"MAINTAIN",(IF(OR(AND(OR(V95&lt;5,V95=5),(OR(Q95&gt;3,O95&gt;4,P95=5))),AND(V95&gt;5,M95&gt;0,O95&gt;0,P95&gt;0,Q95&gt;0),AND(V95&lt;6,T95&gt;29),AND(V95&gt;4,T95&gt;15,OR(((M95+S95+Q95+O95)&gt;10),OR(Q95&gt;3,R95&gt;3))),AND(V95&lt;5,T95&gt;9,OR(((M95+N96+O95+P95+Q95+R95+S95)&gt;11),OR(R95&gt;3,Q95&gt;3)))),"REPLACE","REPAIR")))</f>
        <v>MAINTAIN</v>
      </c>
      <c r="Y95" s="47" t="str">
        <f aca="false">IF(X95="REPLACE","POOR",(IF(X95="REPAIR","FAIR","GOOD")))</f>
        <v>GOOD</v>
      </c>
    </row>
    <row r="96" customFormat="false" ht="11.25" hidden="false" customHeight="false" outlineLevel="0" collapsed="false">
      <c r="A96" s="38" t="str">
        <f aca="false">R141!A8</f>
        <v>141</v>
      </c>
      <c r="B96" s="39" t="str">
        <f aca="false">R141!B8</f>
        <v>East</v>
      </c>
      <c r="C96" s="40" t="str">
        <f aca="false">R141!C8</f>
        <v>PH3</v>
      </c>
      <c r="D96" s="39" t="str">
        <f aca="false">R141!D8</f>
        <v>PH3</v>
      </c>
      <c r="E96" s="39" t="str">
        <f aca="false">R141!E8</f>
        <v>00R</v>
      </c>
      <c r="F96" s="39" t="str">
        <f aca="false">R141!F8</f>
        <v>ROOF</v>
      </c>
      <c r="G96" s="39" t="str">
        <f aca="false">R141!G8</f>
        <v>PENTHOUSE ROOF</v>
      </c>
      <c r="H96" s="21" t="n">
        <f aca="false">R141!H8</f>
        <v>830</v>
      </c>
      <c r="I96" s="39" t="str">
        <f aca="false">R141!I8</f>
        <v>SCHULLER 2FID MODIFIED</v>
      </c>
      <c r="J96" s="41" t="n">
        <f aca="false">R141!J8</f>
        <v>35278</v>
      </c>
      <c r="K96" s="39" t="str">
        <f aca="false">R141!K8</f>
        <v>METAL</v>
      </c>
      <c r="L96" s="42" t="n">
        <f aca="false">R141!L8</f>
        <v>30</v>
      </c>
      <c r="M96" s="38" t="n">
        <f aca="false">R141!M8</f>
        <v>0</v>
      </c>
      <c r="N96" s="43" t="n">
        <f aca="false">R141!N8</f>
        <v>0</v>
      </c>
      <c r="O96" s="43" t="n">
        <f aca="false">R141!O8</f>
        <v>0</v>
      </c>
      <c r="P96" s="43" t="n">
        <f aca="false">R141!P8</f>
        <v>0</v>
      </c>
      <c r="Q96" s="43" t="n">
        <f aca="false">R141!Q8</f>
        <v>0</v>
      </c>
      <c r="R96" s="43" t="n">
        <f aca="false">R141!R8</f>
        <v>0</v>
      </c>
      <c r="S96" s="43" t="n">
        <f aca="false">R141!S8</f>
        <v>0</v>
      </c>
      <c r="T96" s="44" t="n">
        <f aca="false">R141!T8</f>
        <v>0</v>
      </c>
      <c r="U96" s="39" t="n">
        <f aca="false">R141!U8</f>
        <v>20</v>
      </c>
      <c r="V96" s="45" t="n">
        <f aca="false">R141!V8</f>
        <v>-10</v>
      </c>
      <c r="W96" s="46" t="n">
        <f aca="false">ROUND(H96*Background!$E$17,-2)</f>
        <v>4500</v>
      </c>
      <c r="X96" s="39" t="str">
        <f aca="false">IF(AND(T96=0,(OR(OR(V96&gt;5,V96=5),Q96=0,O96=0,P96=0))),"MAINTAIN",(IF(OR(AND(OR(V96&lt;5,V96=5),(OR(Q96&gt;3,O96&gt;4,P96=5))),AND(V96&gt;5,M96&gt;0,O96&gt;0,P96&gt;0,Q96&gt;0),AND(V96&lt;6,T96&gt;29),AND(V96&gt;4,T96&gt;15,OR(((M96+S96+Q96+O96)&gt;10),OR(Q96&gt;3,R96&gt;3))),AND(V96&lt;5,T96&gt;9,OR(((M96+N97+O96+P96+Q96+R96+S96)&gt;11),OR(R96&gt;3,Q96&gt;3)))),"REPLACE","REPAIR")))</f>
        <v>MAINTAIN</v>
      </c>
      <c r="Y96" s="47" t="str">
        <f aca="false">IF(X96="REPLACE","POOR",(IF(X96="REPAIR","FAIR","GOOD")))</f>
        <v>GOOD</v>
      </c>
    </row>
    <row r="97" customFormat="false" ht="11.25" hidden="false" customHeight="false" outlineLevel="0" collapsed="false">
      <c r="A97" s="38" t="str">
        <f aca="false">R141!A9</f>
        <v>141</v>
      </c>
      <c r="B97" s="39" t="str">
        <f aca="false">R141!B9</f>
        <v>East</v>
      </c>
      <c r="C97" s="40" t="str">
        <f aca="false">R141!C9</f>
        <v>PH4</v>
      </c>
      <c r="D97" s="39" t="str">
        <f aca="false">R141!D9</f>
        <v>PH4</v>
      </c>
      <c r="E97" s="39" t="str">
        <f aca="false">R141!E9</f>
        <v>00R</v>
      </c>
      <c r="F97" s="39" t="str">
        <f aca="false">R141!F9</f>
        <v>ROOF</v>
      </c>
      <c r="G97" s="39" t="str">
        <f aca="false">R141!G9</f>
        <v>PENTHOUSE ROOF</v>
      </c>
      <c r="H97" s="21" t="n">
        <f aca="false">R141!H9</f>
        <v>830</v>
      </c>
      <c r="I97" s="39" t="str">
        <f aca="false">R141!I9</f>
        <v>SCHULLER 2FID MODIFIED</v>
      </c>
      <c r="J97" s="41" t="n">
        <f aca="false">R141!J9</f>
        <v>35278</v>
      </c>
      <c r="K97" s="39" t="str">
        <f aca="false">R141!K9</f>
        <v>METAL</v>
      </c>
      <c r="L97" s="42" t="n">
        <f aca="false">R141!L9</f>
        <v>30</v>
      </c>
      <c r="M97" s="38" t="n">
        <f aca="false">R141!M9</f>
        <v>0</v>
      </c>
      <c r="N97" s="43" t="n">
        <f aca="false">R141!N9</f>
        <v>0</v>
      </c>
      <c r="O97" s="43" t="n">
        <f aca="false">R141!O9</f>
        <v>0</v>
      </c>
      <c r="P97" s="43" t="n">
        <f aca="false">R141!P9</f>
        <v>0</v>
      </c>
      <c r="Q97" s="43" t="n">
        <f aca="false">R141!Q9</f>
        <v>0</v>
      </c>
      <c r="R97" s="43" t="n">
        <f aca="false">R141!R9</f>
        <v>0</v>
      </c>
      <c r="S97" s="43" t="n">
        <f aca="false">R141!S9</f>
        <v>0</v>
      </c>
      <c r="T97" s="44" t="n">
        <f aca="false">R141!T9</f>
        <v>0</v>
      </c>
      <c r="U97" s="39" t="n">
        <f aca="false">R141!U9</f>
        <v>20</v>
      </c>
      <c r="V97" s="45" t="n">
        <f aca="false">R141!V9</f>
        <v>-10</v>
      </c>
      <c r="W97" s="46" t="n">
        <f aca="false">ROUND(H97*Background!$E$17,-2)</f>
        <v>4500</v>
      </c>
      <c r="X97" s="39" t="str">
        <f aca="false">IF(AND(T97=0,(OR(OR(V97&gt;5,V97=5),Q97=0,O97=0,P97=0))),"MAINTAIN",(IF(OR(AND(OR(V97&lt;5,V97=5),(OR(Q97&gt;3,O97&gt;4,P97=5))),AND(V97&gt;5,M97&gt;0,O97&gt;0,P97&gt;0,Q97&gt;0),AND(V97&lt;6,T97&gt;29),AND(V97&gt;4,T97&gt;15,OR(((M97+S97+Q97+O97)&gt;10),OR(Q97&gt;3,R97&gt;3))),AND(V97&lt;5,T97&gt;9,OR(((M97+N98+O97+P97+Q97+R97+S97)&gt;11),OR(R97&gt;3,Q97&gt;3)))),"REPLACE","REPAIR")))</f>
        <v>MAINTAIN</v>
      </c>
      <c r="Y97" s="47" t="str">
        <f aca="false">IF(X97="REPLACE","POOR",(IF(X97="REPAIR","FAIR","GOOD")))</f>
        <v>GOOD</v>
      </c>
    </row>
    <row r="98" customFormat="false" ht="11.25" hidden="false" customHeight="false" outlineLevel="0" collapsed="false">
      <c r="A98" s="38" t="str">
        <f aca="false">R141!A10</f>
        <v>141</v>
      </c>
      <c r="B98" s="39" t="str">
        <f aca="false">R141!B10</f>
        <v>East</v>
      </c>
      <c r="C98" s="40" t="str">
        <f aca="false">R141!C10</f>
        <v>PH5</v>
      </c>
      <c r="D98" s="39" t="str">
        <f aca="false">R141!D10</f>
        <v>PH5</v>
      </c>
      <c r="E98" s="39" t="str">
        <f aca="false">R141!E10</f>
        <v>00R</v>
      </c>
      <c r="F98" s="39" t="str">
        <f aca="false">R141!F10</f>
        <v>ROOF</v>
      </c>
      <c r="G98" s="39" t="str">
        <f aca="false">R141!G10</f>
        <v>PENTHOUSE ROOF</v>
      </c>
      <c r="H98" s="21" t="n">
        <f aca="false">R141!H10</f>
        <v>863</v>
      </c>
      <c r="I98" s="39" t="str">
        <f aca="false">R141!I10</f>
        <v>SIPLAST PARADIENE 20/30 FR</v>
      </c>
      <c r="J98" s="41" t="n">
        <f aca="false">R141!J10</f>
        <v>36739</v>
      </c>
      <c r="K98" s="39" t="str">
        <f aca="false">R141!K10</f>
        <v>METAL</v>
      </c>
      <c r="L98" s="42" t="n">
        <f aca="false">R141!L10</f>
        <v>26</v>
      </c>
      <c r="M98" s="38" t="n">
        <f aca="false">R141!M10</f>
        <v>0</v>
      </c>
      <c r="N98" s="43" t="n">
        <f aca="false">R141!N10</f>
        <v>0</v>
      </c>
      <c r="O98" s="43" t="n">
        <f aca="false">R141!O10</f>
        <v>0</v>
      </c>
      <c r="P98" s="43" t="n">
        <f aca="false">R141!P10</f>
        <v>0</v>
      </c>
      <c r="Q98" s="43" t="n">
        <f aca="false">R141!Q10</f>
        <v>0</v>
      </c>
      <c r="R98" s="43" t="n">
        <f aca="false">R141!R10</f>
        <v>0</v>
      </c>
      <c r="S98" s="43" t="n">
        <f aca="false">R141!S10</f>
        <v>0</v>
      </c>
      <c r="T98" s="44" t="n">
        <f aca="false">R141!T10</f>
        <v>0</v>
      </c>
      <c r="U98" s="39" t="n">
        <f aca="false">R141!U10</f>
        <v>20</v>
      </c>
      <c r="V98" s="45" t="n">
        <f aca="false">R141!V10</f>
        <v>-6</v>
      </c>
      <c r="W98" s="46" t="n">
        <f aca="false">ROUND(H98*Background!$E$17,-2)</f>
        <v>4700</v>
      </c>
      <c r="X98" s="39" t="str">
        <f aca="false">IF(AND(T98=0,(OR(OR(V98&gt;5,V98=5),Q98=0,O98=0,P98=0))),"MAINTAIN",(IF(OR(AND(OR(V98&lt;5,V98=5),(OR(Q98&gt;3,O98&gt;4,P98=5))),AND(V98&gt;5,M98&gt;0,O98&gt;0,P98&gt;0,Q98&gt;0),AND(V98&lt;6,T98&gt;29),AND(V98&gt;4,T98&gt;15,OR(((M98+S98+Q98+O98)&gt;10),OR(Q98&gt;3,R98&gt;3))),AND(V98&lt;5,T98&gt;9,OR(((M98+N99+O98+P98+Q98+R98+S98)&gt;11),OR(R98&gt;3,Q98&gt;3)))),"REPLACE","REPAIR")))</f>
        <v>MAINTAIN</v>
      </c>
      <c r="Y98" s="47" t="str">
        <f aca="false">IF(X98="REPLACE","POOR",(IF(X98="REPAIR","FAIR","GOOD")))</f>
        <v>GOOD</v>
      </c>
    </row>
    <row r="99" customFormat="false" ht="11.25" hidden="false" customHeight="false" outlineLevel="0" collapsed="false">
      <c r="A99" s="38" t="str">
        <f aca="false">R141!A11</f>
        <v>141</v>
      </c>
      <c r="B99" s="39" t="str">
        <f aca="false">R141!B11</f>
        <v>East</v>
      </c>
      <c r="C99" s="40" t="str">
        <f aca="false">R141!C11</f>
        <v>PH6</v>
      </c>
      <c r="D99" s="39" t="str">
        <f aca="false">R141!D11</f>
        <v>PH6</v>
      </c>
      <c r="E99" s="39" t="str">
        <f aca="false">R141!E11</f>
        <v>00R</v>
      </c>
      <c r="F99" s="39" t="str">
        <f aca="false">R141!F11</f>
        <v>ROOF</v>
      </c>
      <c r="G99" s="39" t="str">
        <f aca="false">R141!G11</f>
        <v>PENTHOUSE ROOF</v>
      </c>
      <c r="H99" s="21" t="n">
        <f aca="false">R141!H11</f>
        <v>863</v>
      </c>
      <c r="I99" s="39" t="str">
        <f aca="false">R141!I11</f>
        <v>SIPLAST PARADIENE 20/30 FR</v>
      </c>
      <c r="J99" s="41" t="n">
        <f aca="false">R141!J11</f>
        <v>36739</v>
      </c>
      <c r="K99" s="39" t="str">
        <f aca="false">R141!K11</f>
        <v>METAL</v>
      </c>
      <c r="L99" s="42" t="n">
        <f aca="false">R141!L11</f>
        <v>26</v>
      </c>
      <c r="M99" s="38" t="n">
        <f aca="false">R141!M11</f>
        <v>0</v>
      </c>
      <c r="N99" s="43" t="n">
        <f aca="false">R141!N11</f>
        <v>0</v>
      </c>
      <c r="O99" s="43" t="n">
        <f aca="false">R141!O11</f>
        <v>0</v>
      </c>
      <c r="P99" s="43" t="n">
        <f aca="false">R141!P11</f>
        <v>0</v>
      </c>
      <c r="Q99" s="43" t="n">
        <f aca="false">R141!Q11</f>
        <v>0</v>
      </c>
      <c r="R99" s="43" t="n">
        <f aca="false">R141!R11</f>
        <v>0</v>
      </c>
      <c r="S99" s="43" t="n">
        <f aca="false">R141!S11</f>
        <v>0</v>
      </c>
      <c r="T99" s="44" t="n">
        <f aca="false">R141!T11</f>
        <v>0</v>
      </c>
      <c r="U99" s="39" t="n">
        <f aca="false">R141!U11</f>
        <v>20</v>
      </c>
      <c r="V99" s="45" t="n">
        <f aca="false">R141!V11</f>
        <v>-6</v>
      </c>
      <c r="W99" s="46" t="n">
        <f aca="false">ROUND(H99*Background!$E$17,-2)</f>
        <v>4700</v>
      </c>
      <c r="X99" s="39" t="str">
        <f aca="false">IF(AND(T99=0,(OR(OR(V99&gt;5,V99=5),Q99=0,O99=0,P99=0))),"MAINTAIN",(IF(OR(AND(OR(V99&lt;5,V99=5),(OR(Q99&gt;3,O99&gt;4,P99=5))),AND(V99&gt;5,M99&gt;0,O99&gt;0,P99&gt;0,Q99&gt;0),AND(V99&lt;6,T99&gt;29),AND(V99&gt;4,T99&gt;15,OR(((M99+S99+Q99+O99)&gt;10),OR(Q99&gt;3,R99&gt;3))),AND(V99&lt;5,T99&gt;9,OR(((M99+N100+O99+P99+Q99+R99+S99)&gt;11),OR(R99&gt;3,Q99&gt;3)))),"REPLACE","REPAIR")))</f>
        <v>MAINTAIN</v>
      </c>
      <c r="Y99" s="47" t="str">
        <f aca="false">IF(X99="REPLACE","POOR",(IF(X99="REPAIR","FAIR","GOOD")))</f>
        <v>GOOD</v>
      </c>
    </row>
    <row r="100" customFormat="false" ht="11.25" hidden="false" customHeight="false" outlineLevel="0" collapsed="false">
      <c r="A100" s="38" t="str">
        <f aca="false">R141!A12</f>
        <v>141</v>
      </c>
      <c r="B100" s="39" t="str">
        <f aca="false">R141!B12</f>
        <v>East</v>
      </c>
      <c r="C100" s="40" t="str">
        <f aca="false">R141!C12</f>
        <v>PH7</v>
      </c>
      <c r="D100" s="39" t="str">
        <f aca="false">R141!D12</f>
        <v>PH7</v>
      </c>
      <c r="E100" s="39" t="str">
        <f aca="false">R141!E12</f>
        <v>00R</v>
      </c>
      <c r="F100" s="39" t="str">
        <f aca="false">R141!F12</f>
        <v>ROOF</v>
      </c>
      <c r="G100" s="39" t="str">
        <f aca="false">R141!G12</f>
        <v>PENTHOUSE ROOF</v>
      </c>
      <c r="H100" s="21" t="n">
        <f aca="false">R141!H12</f>
        <v>219</v>
      </c>
      <c r="I100" s="39" t="str">
        <f aca="false">R141!I12</f>
        <v>SIPLAST PARADIENE 20/30 FR</v>
      </c>
      <c r="J100" s="41" t="n">
        <f aca="false">R141!J12</f>
        <v>36739</v>
      </c>
      <c r="K100" s="39" t="str">
        <f aca="false">R141!K12</f>
        <v>METAL</v>
      </c>
      <c r="L100" s="42" t="n">
        <f aca="false">R141!L12</f>
        <v>26</v>
      </c>
      <c r="M100" s="38" t="n">
        <f aca="false">R141!M12</f>
        <v>0</v>
      </c>
      <c r="N100" s="43" t="n">
        <f aca="false">R141!N12</f>
        <v>0</v>
      </c>
      <c r="O100" s="43" t="n">
        <f aca="false">R141!O12</f>
        <v>0</v>
      </c>
      <c r="P100" s="43" t="n">
        <f aca="false">R141!P12</f>
        <v>0</v>
      </c>
      <c r="Q100" s="43" t="n">
        <f aca="false">R141!Q12</f>
        <v>0</v>
      </c>
      <c r="R100" s="43" t="n">
        <f aca="false">R141!R12</f>
        <v>0</v>
      </c>
      <c r="S100" s="43" t="n">
        <f aca="false">R141!S12</f>
        <v>0</v>
      </c>
      <c r="T100" s="44" t="n">
        <f aca="false">R141!T12</f>
        <v>0</v>
      </c>
      <c r="U100" s="39" t="n">
        <f aca="false">R141!U12</f>
        <v>20</v>
      </c>
      <c r="V100" s="45" t="n">
        <f aca="false">R141!V12</f>
        <v>-6</v>
      </c>
      <c r="W100" s="46" t="n">
        <f aca="false">ROUND(H100*Background!$E$17,-2)</f>
        <v>1200</v>
      </c>
      <c r="X100" s="39" t="str">
        <f aca="false">IF(AND(T100=0,(OR(OR(V100&gt;5,V100=5),Q100=0,O100=0,P100=0))),"MAINTAIN",(IF(OR(AND(OR(V100&lt;5,V100=5),(OR(Q100&gt;3,O100&gt;4,P100=5))),AND(V100&gt;5,M100&gt;0,O100&gt;0,P100&gt;0,Q100&gt;0),AND(V100&lt;6,T100&gt;29),AND(V100&gt;4,T100&gt;15,OR(((M100+S100+Q100+O100)&gt;10),OR(Q100&gt;3,R100&gt;3))),AND(V100&lt;5,T100&gt;9,OR(((M100+N101+O100+P100+Q100+R100+S100)&gt;11),OR(R100&gt;3,Q100&gt;3)))),"REPLACE","REPAIR")))</f>
        <v>MAINTAIN</v>
      </c>
      <c r="Y100" s="47" t="str">
        <f aca="false">IF(X100="REPLACE","POOR",(IF(X100="REPAIR","FAIR","GOOD")))</f>
        <v>GOOD</v>
      </c>
    </row>
    <row r="101" customFormat="false" ht="11.25" hidden="false" customHeight="false" outlineLevel="0" collapsed="false">
      <c r="A101" s="38" t="str">
        <f aca="false">R141!A13</f>
        <v>141</v>
      </c>
      <c r="B101" s="39" t="str">
        <f aca="false">R141!B13</f>
        <v>East</v>
      </c>
      <c r="C101" s="40" t="str">
        <f aca="false">R141!C13</f>
        <v>R01</v>
      </c>
      <c r="D101" s="39" t="str">
        <f aca="false">R141!D13</f>
        <v>R01</v>
      </c>
      <c r="E101" s="39" t="str">
        <f aca="false">R141!E13</f>
        <v>00R</v>
      </c>
      <c r="F101" s="39" t="str">
        <f aca="false">R141!F13</f>
        <v>ROOF</v>
      </c>
      <c r="G101" s="39" t="str">
        <f aca="false">R141!G13</f>
        <v>FIELD HOUSE ROOF</v>
      </c>
      <c r="H101" s="21" t="n">
        <f aca="false">R141!H13</f>
        <v>25931</v>
      </c>
      <c r="I101" s="39" t="str">
        <f aca="false">R141!I13</f>
        <v>MANVILLE GLASPLY-IV 4-PLY</v>
      </c>
      <c r="J101" s="41" t="n">
        <f aca="false">R141!J13</f>
        <v>33451</v>
      </c>
      <c r="K101" s="39" t="str">
        <f aca="false">R141!K13</f>
        <v>METAL</v>
      </c>
      <c r="L101" s="42" t="n">
        <f aca="false">R141!L13</f>
        <v>35</v>
      </c>
      <c r="M101" s="38" t="n">
        <f aca="false">R141!M13</f>
        <v>0</v>
      </c>
      <c r="N101" s="43" t="n">
        <f aca="false">R141!N13</f>
        <v>0</v>
      </c>
      <c r="O101" s="43" t="n">
        <f aca="false">R141!O13</f>
        <v>0</v>
      </c>
      <c r="P101" s="43" t="n">
        <f aca="false">R141!P13</f>
        <v>0</v>
      </c>
      <c r="Q101" s="43" t="n">
        <f aca="false">R141!Q13</f>
        <v>0</v>
      </c>
      <c r="R101" s="43" t="n">
        <f aca="false">R141!R13</f>
        <v>0</v>
      </c>
      <c r="S101" s="43" t="n">
        <f aca="false">R141!S13</f>
        <v>0</v>
      </c>
      <c r="T101" s="44" t="n">
        <f aca="false">R141!T13</f>
        <v>0</v>
      </c>
      <c r="U101" s="39" t="n">
        <f aca="false">R141!U13</f>
        <v>20</v>
      </c>
      <c r="V101" s="45" t="n">
        <f aca="false">R141!V13</f>
        <v>-15</v>
      </c>
      <c r="W101" s="46" t="n">
        <f aca="false">ROUND(H101*Background!$E$17,-2)</f>
        <v>140000</v>
      </c>
      <c r="X101" s="39" t="str">
        <f aca="false">IF(AND(T101=0,(OR(OR(V101&gt;5,V101=5),Q101=0,O101=0,P101=0))),"MAINTAIN",(IF(OR(AND(OR(V101&lt;5,V101=5),(OR(Q101&gt;3,O101&gt;4,P101=5))),AND(V101&gt;5,M101&gt;0,O101&gt;0,P101&gt;0,Q101&gt;0),AND(V101&lt;6,T101&gt;29),AND(V101&gt;4,T101&gt;15,OR(((M101+S101+Q101+O101)&gt;10),OR(Q101&gt;3,R101&gt;3))),AND(V101&lt;5,T101&gt;9,OR(((M101+N102+O101+P101+Q101+R101+S101)&gt;11),OR(R101&gt;3,Q101&gt;3)))),"REPLACE","REPAIR")))</f>
        <v>MAINTAIN</v>
      </c>
      <c r="Y101" s="47" t="str">
        <f aca="false">IF(X101="REPLACE","POOR",(IF(X101="REPAIR","FAIR","GOOD")))</f>
        <v>GOOD</v>
      </c>
    </row>
    <row r="102" customFormat="false" ht="11.25" hidden="false" customHeight="false" outlineLevel="0" collapsed="false">
      <c r="A102" s="38" t="str">
        <f aca="false">R141!A14</f>
        <v>141</v>
      </c>
      <c r="B102" s="39" t="str">
        <f aca="false">R141!B14</f>
        <v>East</v>
      </c>
      <c r="C102" s="40" t="str">
        <f aca="false">R141!C14</f>
        <v>R02</v>
      </c>
      <c r="D102" s="39" t="str">
        <f aca="false">R141!D14</f>
        <v>R02</v>
      </c>
      <c r="E102" s="39" t="str">
        <f aca="false">R141!E14</f>
        <v>00R</v>
      </c>
      <c r="F102" s="39" t="str">
        <f aca="false">R141!F14</f>
        <v>ROOF</v>
      </c>
      <c r="G102" s="39" t="str">
        <f aca="false">R141!G14</f>
        <v>ROOF</v>
      </c>
      <c r="H102" s="21" t="n">
        <f aca="false">R141!H14</f>
        <v>299</v>
      </c>
      <c r="I102" s="39" t="str">
        <f aca="false">R141!I14</f>
        <v>MANVILLE GLASPLY-IV 4-PLY</v>
      </c>
      <c r="J102" s="41" t="n">
        <f aca="false">R141!J14</f>
        <v>33451</v>
      </c>
      <c r="K102" s="39" t="str">
        <f aca="false">R141!K14</f>
        <v>METAL</v>
      </c>
      <c r="L102" s="42" t="n">
        <f aca="false">R141!L14</f>
        <v>35</v>
      </c>
      <c r="M102" s="38" t="n">
        <f aca="false">R141!M14</f>
        <v>0</v>
      </c>
      <c r="N102" s="43" t="n">
        <f aca="false">R141!N14</f>
        <v>0</v>
      </c>
      <c r="O102" s="43" t="n">
        <f aca="false">R141!O14</f>
        <v>0</v>
      </c>
      <c r="P102" s="43" t="n">
        <f aca="false">R141!P14</f>
        <v>0</v>
      </c>
      <c r="Q102" s="43" t="n">
        <f aca="false">R141!Q14</f>
        <v>0</v>
      </c>
      <c r="R102" s="43" t="n">
        <f aca="false">R141!R14</f>
        <v>0</v>
      </c>
      <c r="S102" s="43" t="n">
        <f aca="false">R141!S14</f>
        <v>0</v>
      </c>
      <c r="T102" s="44" t="n">
        <f aca="false">R141!T14</f>
        <v>0</v>
      </c>
      <c r="U102" s="39" t="n">
        <f aca="false">R141!U14</f>
        <v>20</v>
      </c>
      <c r="V102" s="45" t="n">
        <f aca="false">R141!V14</f>
        <v>-15</v>
      </c>
      <c r="W102" s="46" t="n">
        <f aca="false">ROUND(H102*Background!$E$17,-2)</f>
        <v>1600</v>
      </c>
      <c r="X102" s="39" t="str">
        <f aca="false">IF(AND(T102=0,(OR(OR(V102&gt;5,V102=5),Q102=0,O102=0,P102=0))),"MAINTAIN",(IF(OR(AND(OR(V102&lt;5,V102=5),(OR(Q102&gt;3,O102&gt;4,P102=5))),AND(V102&gt;5,M102&gt;0,O102&gt;0,P102&gt;0,Q102&gt;0),AND(V102&lt;6,T102&gt;29),AND(V102&gt;4,T102&gt;15,OR(((M102+S102+Q102+O102)&gt;10),OR(Q102&gt;3,R102&gt;3))),AND(V102&lt;5,T102&gt;9,OR(((M102+N103+O102+P102+Q102+R102+S102)&gt;11),OR(R102&gt;3,Q102&gt;3)))),"REPLACE","REPAIR")))</f>
        <v>MAINTAIN</v>
      </c>
      <c r="Y102" s="47" t="str">
        <f aca="false">IF(X102="REPLACE","POOR",(IF(X102="REPAIR","FAIR","GOOD")))</f>
        <v>GOOD</v>
      </c>
    </row>
    <row r="103" customFormat="false" ht="11.25" hidden="false" customHeight="false" outlineLevel="0" collapsed="false">
      <c r="A103" s="38" t="str">
        <f aca="false">R141!A15</f>
        <v>141</v>
      </c>
      <c r="B103" s="39" t="str">
        <f aca="false">R141!B15</f>
        <v>East</v>
      </c>
      <c r="C103" s="40" t="str">
        <f aca="false">R141!C15</f>
        <v>R04</v>
      </c>
      <c r="D103" s="39" t="str">
        <f aca="false">R141!D15</f>
        <v>R04</v>
      </c>
      <c r="E103" s="39" t="str">
        <f aca="false">R141!E15</f>
        <v>00R</v>
      </c>
      <c r="F103" s="39" t="str">
        <f aca="false">R141!F15</f>
        <v>ROOF</v>
      </c>
      <c r="G103" s="39" t="str">
        <f aca="false">R141!G15</f>
        <v>ROOF</v>
      </c>
      <c r="H103" s="21" t="n">
        <f aca="false">R141!H15</f>
        <v>222</v>
      </c>
      <c r="I103" s="39" t="str">
        <f aca="false">R141!I15</f>
        <v>MANVILLE GLASPLY-IV 4-PLY</v>
      </c>
      <c r="J103" s="41" t="n">
        <f aca="false">R141!J15</f>
        <v>33451</v>
      </c>
      <c r="K103" s="39" t="str">
        <f aca="false">R141!K15</f>
        <v>METAL</v>
      </c>
      <c r="L103" s="42" t="n">
        <f aca="false">R141!L15</f>
        <v>35</v>
      </c>
      <c r="M103" s="38" t="n">
        <f aca="false">R141!M15</f>
        <v>0</v>
      </c>
      <c r="N103" s="43" t="n">
        <f aca="false">R141!N15</f>
        <v>0</v>
      </c>
      <c r="O103" s="43" t="n">
        <f aca="false">R141!O15</f>
        <v>0</v>
      </c>
      <c r="P103" s="43" t="n">
        <f aca="false">R141!P15</f>
        <v>0</v>
      </c>
      <c r="Q103" s="43" t="n">
        <f aca="false">R141!Q15</f>
        <v>0</v>
      </c>
      <c r="R103" s="43" t="n">
        <f aca="false">R141!R15</f>
        <v>0</v>
      </c>
      <c r="S103" s="43" t="n">
        <f aca="false">R141!S15</f>
        <v>0</v>
      </c>
      <c r="T103" s="44" t="n">
        <f aca="false">R141!T15</f>
        <v>0</v>
      </c>
      <c r="U103" s="39" t="n">
        <f aca="false">R141!U15</f>
        <v>20</v>
      </c>
      <c r="V103" s="45" t="n">
        <f aca="false">R141!V15</f>
        <v>-15</v>
      </c>
      <c r="W103" s="46" t="n">
        <f aca="false">ROUND(H103*Background!$E$17,-2)</f>
        <v>1200</v>
      </c>
      <c r="X103" s="39" t="str">
        <f aca="false">IF(AND(T103=0,(OR(OR(V103&gt;5,V103=5),Q103=0,O103=0,P103=0))),"MAINTAIN",(IF(OR(AND(OR(V103&lt;5,V103=5),(OR(Q103&gt;3,O103&gt;4,P103=5))),AND(V103&gt;5,M103&gt;0,O103&gt;0,P103&gt;0,Q103&gt;0),AND(V103&lt;6,T103&gt;29),AND(V103&gt;4,T103&gt;15,OR(((M103+S103+Q103+O103)&gt;10),OR(Q103&gt;3,R103&gt;3))),AND(V103&lt;5,T103&gt;9,OR(((M103+N104+O103+P103+Q103+R103+S103)&gt;11),OR(R103&gt;3,Q103&gt;3)))),"REPLACE","REPAIR")))</f>
        <v>MAINTAIN</v>
      </c>
      <c r="Y103" s="47" t="str">
        <f aca="false">IF(X103="REPLACE","POOR",(IF(X103="REPAIR","FAIR","GOOD")))</f>
        <v>GOOD</v>
      </c>
    </row>
    <row r="104" customFormat="false" ht="11.25" hidden="false" customHeight="false" outlineLevel="0" collapsed="false">
      <c r="A104" s="38" t="str">
        <f aca="false">R141!A16</f>
        <v>141</v>
      </c>
      <c r="B104" s="39" t="str">
        <f aca="false">R141!B16</f>
        <v>East</v>
      </c>
      <c r="C104" s="40" t="str">
        <f aca="false">R141!C16</f>
        <v>R05</v>
      </c>
      <c r="D104" s="39" t="str">
        <f aca="false">R141!D16</f>
        <v>R05</v>
      </c>
      <c r="E104" s="39" t="str">
        <f aca="false">R141!E16</f>
        <v>00R</v>
      </c>
      <c r="F104" s="39" t="str">
        <f aca="false">R141!F16</f>
        <v>ROOF</v>
      </c>
      <c r="G104" s="39" t="str">
        <f aca="false">R141!G16</f>
        <v>ROOF</v>
      </c>
      <c r="H104" s="21" t="n">
        <f aca="false">R141!H16</f>
        <v>23216</v>
      </c>
      <c r="I104" s="39" t="str">
        <f aca="false">R141!I16</f>
        <v>SIPLAST PARADIENE 20/30 FR</v>
      </c>
      <c r="J104" s="41" t="n">
        <f aca="false">R141!J16</f>
        <v>36739</v>
      </c>
      <c r="K104" s="39" t="str">
        <f aca="false">R141!K16</f>
        <v>CONCRETE</v>
      </c>
      <c r="L104" s="42" t="n">
        <f aca="false">R141!L16</f>
        <v>26</v>
      </c>
      <c r="M104" s="38" t="n">
        <f aca="false">R141!M16</f>
        <v>0</v>
      </c>
      <c r="N104" s="43" t="n">
        <f aca="false">R141!N16</f>
        <v>0</v>
      </c>
      <c r="O104" s="43" t="n">
        <f aca="false">R141!O16</f>
        <v>0</v>
      </c>
      <c r="P104" s="43" t="n">
        <f aca="false">R141!P16</f>
        <v>0</v>
      </c>
      <c r="Q104" s="43" t="n">
        <f aca="false">R141!Q16</f>
        <v>0</v>
      </c>
      <c r="R104" s="43" t="n">
        <f aca="false">R141!R16</f>
        <v>0</v>
      </c>
      <c r="S104" s="43" t="n">
        <f aca="false">R141!S16</f>
        <v>0</v>
      </c>
      <c r="T104" s="44" t="n">
        <f aca="false">R141!T16</f>
        <v>0</v>
      </c>
      <c r="U104" s="39" t="n">
        <f aca="false">R141!U16</f>
        <v>20</v>
      </c>
      <c r="V104" s="45" t="n">
        <f aca="false">R141!V16</f>
        <v>-6</v>
      </c>
      <c r="W104" s="46" t="n">
        <f aca="false">ROUND(H104*Background!$E$17,-2)</f>
        <v>125400</v>
      </c>
      <c r="X104" s="39" t="str">
        <f aca="false">IF(AND(T104=0,(OR(OR(V104&gt;5,V104=5),Q104=0,O104=0,P104=0))),"MAINTAIN",(IF(OR(AND(OR(V104&lt;5,V104=5),(OR(Q104&gt;3,O104&gt;4,P104=5))),AND(V104&gt;5,M104&gt;0,O104&gt;0,P104&gt;0,Q104&gt;0),AND(V104&lt;6,T104&gt;29),AND(V104&gt;4,T104&gt;15,OR(((M104+S104+Q104+O104)&gt;10),OR(Q104&gt;3,R104&gt;3))),AND(V104&lt;5,T104&gt;9,OR(((M104+N105+O104+P104+Q104+R104+S104)&gt;11),OR(R104&gt;3,Q104&gt;3)))),"REPLACE","REPAIR")))</f>
        <v>MAINTAIN</v>
      </c>
      <c r="Y104" s="47" t="str">
        <f aca="false">IF(X104="REPLACE","POOR",(IF(X104="REPAIR","FAIR","GOOD")))</f>
        <v>GOOD</v>
      </c>
    </row>
    <row r="105" customFormat="false" ht="11.25" hidden="false" customHeight="false" outlineLevel="0" collapsed="false">
      <c r="A105" s="38" t="str">
        <f aca="false">R141!A19</f>
        <v>141</v>
      </c>
      <c r="B105" s="39" t="str">
        <f aca="false">R141!B19</f>
        <v>East</v>
      </c>
      <c r="C105" s="40" t="str">
        <f aca="false">R141!C19</f>
        <v>R06</v>
      </c>
      <c r="D105" s="39" t="str">
        <f aca="false">R141!D19</f>
        <v>R06</v>
      </c>
      <c r="E105" s="39" t="str">
        <f aca="false">R141!E19</f>
        <v>00R</v>
      </c>
      <c r="F105" s="39" t="str">
        <f aca="false">R141!F19</f>
        <v>ROOF</v>
      </c>
      <c r="G105" s="39" t="str">
        <f aca="false">R141!G19</f>
        <v>ROOF</v>
      </c>
      <c r="H105" s="21" t="n">
        <f aca="false">R141!H19</f>
        <v>3937</v>
      </c>
      <c r="I105" s="39" t="str">
        <f aca="false">R141!I19</f>
        <v>MANVILLE DYNAGLAS FR</v>
      </c>
      <c r="J105" s="41" t="n">
        <f aca="false">R141!J19</f>
        <v>34912</v>
      </c>
      <c r="K105" s="39" t="str">
        <f aca="false">R141!K19</f>
        <v>METAL</v>
      </c>
      <c r="L105" s="42" t="n">
        <f aca="false">R141!L19</f>
        <v>31</v>
      </c>
      <c r="M105" s="38" t="n">
        <f aca="false">R141!M19</f>
        <v>0</v>
      </c>
      <c r="N105" s="43" t="n">
        <f aca="false">R141!N19</f>
        <v>0</v>
      </c>
      <c r="O105" s="43" t="n">
        <f aca="false">R141!O19</f>
        <v>0</v>
      </c>
      <c r="P105" s="43" t="n">
        <f aca="false">R141!P19</f>
        <v>3</v>
      </c>
      <c r="Q105" s="43" t="n">
        <f aca="false">R141!Q19</f>
        <v>0</v>
      </c>
      <c r="R105" s="43" t="n">
        <f aca="false">R141!R19</f>
        <v>3</v>
      </c>
      <c r="S105" s="43" t="n">
        <f aca="false">R141!S19</f>
        <v>0</v>
      </c>
      <c r="T105" s="44" t="n">
        <f aca="false">R141!T19</f>
        <v>6</v>
      </c>
      <c r="U105" s="39" t="n">
        <f aca="false">R141!U19</f>
        <v>20</v>
      </c>
      <c r="V105" s="45" t="n">
        <f aca="false">R141!V19</f>
        <v>-11</v>
      </c>
      <c r="W105" s="46" t="n">
        <f aca="false">ROUND(H105*Background!$E$17,-2)</f>
        <v>21300</v>
      </c>
      <c r="X105" s="39" t="str">
        <f aca="false">IF(AND(T105=0,(OR(OR(V105&gt;5,V105=5),Q105=0,O105=0,P105=0))),"MAINTAIN",(IF(OR(AND(OR(V105&lt;5,V105=5),(OR(Q105&gt;3,O105&gt;4,P105=5))),AND(V105&gt;5,M105&gt;0,O105&gt;0,P105&gt;0,Q105&gt;0),AND(V105&lt;6,T105&gt;29),AND(V105&gt;4,T105&gt;15,OR(((M105+S105+Q105+O105)&gt;10),OR(Q105&gt;3,R105&gt;3))),AND(V105&lt;5,T105&gt;9,OR(((M105+N106+O105+P105+Q105+R105+S105)&gt;11),OR(R105&gt;3,Q105&gt;3)))),"REPLACE","REPAIR")))</f>
        <v>REPAIR</v>
      </c>
      <c r="Y105" s="47" t="str">
        <f aca="false">IF(X105="REPLACE","POOR",(IF(X105="REPAIR","FAIR","GOOD")))</f>
        <v>FAIR</v>
      </c>
    </row>
    <row r="106" customFormat="false" ht="11.25" hidden="false" customHeight="false" outlineLevel="0" collapsed="false">
      <c r="A106" s="38" t="str">
        <f aca="false">R141!A20</f>
        <v>141</v>
      </c>
      <c r="B106" s="39" t="str">
        <f aca="false">R141!B20</f>
        <v>East</v>
      </c>
      <c r="C106" s="40" t="str">
        <f aca="false">R141!C20</f>
        <v>R07</v>
      </c>
      <c r="D106" s="39" t="str">
        <f aca="false">R141!D20</f>
        <v>R07</v>
      </c>
      <c r="E106" s="39" t="str">
        <f aca="false">R141!E20</f>
        <v>00R</v>
      </c>
      <c r="F106" s="39" t="str">
        <f aca="false">R141!F20</f>
        <v>ROOF</v>
      </c>
      <c r="G106" s="39" t="str">
        <f aca="false">R141!G20</f>
        <v>ROOF</v>
      </c>
      <c r="H106" s="21" t="n">
        <f aca="false">R141!H20</f>
        <v>5372</v>
      </c>
      <c r="I106" s="39" t="str">
        <f aca="false">R141!I20</f>
        <v>MANVILLE DYNAGLAS FR</v>
      </c>
      <c r="J106" s="41" t="n">
        <f aca="false">R141!J20</f>
        <v>34912</v>
      </c>
      <c r="K106" s="39" t="str">
        <f aca="false">R141!K20</f>
        <v>METAL</v>
      </c>
      <c r="L106" s="42" t="n">
        <f aca="false">R141!L20</f>
        <v>31</v>
      </c>
      <c r="M106" s="38" t="n">
        <f aca="false">R141!M20</f>
        <v>0</v>
      </c>
      <c r="N106" s="43" t="n">
        <f aca="false">R141!N20</f>
        <v>3</v>
      </c>
      <c r="O106" s="43" t="n">
        <f aca="false">R141!O20</f>
        <v>0</v>
      </c>
      <c r="P106" s="43" t="n">
        <f aca="false">R141!P20</f>
        <v>3</v>
      </c>
      <c r="Q106" s="43" t="n">
        <f aca="false">R141!Q20</f>
        <v>3</v>
      </c>
      <c r="R106" s="43" t="n">
        <f aca="false">R141!R20</f>
        <v>3</v>
      </c>
      <c r="S106" s="43" t="n">
        <f aca="false">R141!S20</f>
        <v>3</v>
      </c>
      <c r="T106" s="44" t="n">
        <f aca="false">R141!T20</f>
        <v>30</v>
      </c>
      <c r="U106" s="39" t="n">
        <f aca="false">R141!U20</f>
        <v>20</v>
      </c>
      <c r="V106" s="45" t="n">
        <f aca="false">R141!V20</f>
        <v>-11</v>
      </c>
      <c r="W106" s="46" t="n">
        <f aca="false">ROUND(H106*Background!$E$17,-2)</f>
        <v>29000</v>
      </c>
      <c r="X106" s="39" t="str">
        <f aca="false">IF(AND(T106=0,(OR(OR(V106&gt;5,V106=5),Q106=0,O106=0,P106=0))),"MAINTAIN",(IF(OR(AND(OR(V106&lt;5,V106=5),(OR(Q106&gt;3,O106&gt;4,P106=5))),AND(V106&gt;5,M106&gt;0,O106&gt;0,P106&gt;0,Q106&gt;0),AND(V106&lt;6,T106&gt;29),AND(V106&gt;4,T106&gt;15,OR(((M106+S106+Q106+O106)&gt;10),OR(Q106&gt;3,R106&gt;3))),AND(V106&lt;5,T106&gt;9,OR(((M106+N107+O106+P106+Q106+R106+S106)&gt;11),OR(R106&gt;3,Q106&gt;3)))),"REPLACE","REPAIR")))</f>
        <v>REPLACE</v>
      </c>
      <c r="Y106" s="47" t="str">
        <f aca="false">IF(X106="REPLACE","POOR",(IF(X106="REPAIR","FAIR","GOOD")))</f>
        <v>POOR</v>
      </c>
    </row>
    <row r="107" customFormat="false" ht="11.25" hidden="false" customHeight="false" outlineLevel="0" collapsed="false">
      <c r="A107" s="38" t="str">
        <f aca="false">R141!A21</f>
        <v>141</v>
      </c>
      <c r="B107" s="39" t="str">
        <f aca="false">R141!B21</f>
        <v>East</v>
      </c>
      <c r="C107" s="40" t="str">
        <f aca="false">R141!C21</f>
        <v>R08</v>
      </c>
      <c r="D107" s="39" t="str">
        <f aca="false">R141!D21</f>
        <v>R08</v>
      </c>
      <c r="E107" s="39" t="str">
        <f aca="false">R141!E21</f>
        <v>00R</v>
      </c>
      <c r="F107" s="39" t="str">
        <f aca="false">R141!F21</f>
        <v>ROOF</v>
      </c>
      <c r="G107" s="39" t="str">
        <f aca="false">R141!G21</f>
        <v>ROOF</v>
      </c>
      <c r="H107" s="21" t="n">
        <f aca="false">R141!H21</f>
        <v>2323</v>
      </c>
      <c r="I107" s="39" t="str">
        <f aca="false">R141!I21</f>
        <v>SCHULLER 3FID MODIFIED</v>
      </c>
      <c r="J107" s="41" t="n">
        <f aca="false">R141!J21</f>
        <v>34912</v>
      </c>
      <c r="K107" s="39" t="str">
        <f aca="false">R141!K21</f>
        <v>METAL</v>
      </c>
      <c r="L107" s="42" t="n">
        <f aca="false">R141!L21</f>
        <v>31</v>
      </c>
      <c r="M107" s="38" t="n">
        <f aca="false">R141!M21</f>
        <v>0</v>
      </c>
      <c r="N107" s="43" t="n">
        <f aca="false">R141!N21</f>
        <v>5</v>
      </c>
      <c r="O107" s="43" t="n">
        <f aca="false">R141!O21</f>
        <v>0</v>
      </c>
      <c r="P107" s="43" t="n">
        <f aca="false">R141!P21</f>
        <v>3</v>
      </c>
      <c r="Q107" s="43" t="n">
        <f aca="false">R141!Q21</f>
        <v>0</v>
      </c>
      <c r="R107" s="43" t="n">
        <f aca="false">R141!R21</f>
        <v>3</v>
      </c>
      <c r="S107" s="43" t="n">
        <f aca="false">R141!S21</f>
        <v>0</v>
      </c>
      <c r="T107" s="44" t="n">
        <f aca="false">R141!T21</f>
        <v>11</v>
      </c>
      <c r="U107" s="39" t="n">
        <f aca="false">R141!U21</f>
        <v>20</v>
      </c>
      <c r="V107" s="45" t="n">
        <f aca="false">R141!V21</f>
        <v>-11</v>
      </c>
      <c r="W107" s="46" t="n">
        <f aca="false">ROUND(H107*Background!$E$17,-2)</f>
        <v>12500</v>
      </c>
      <c r="X107" s="39" t="str">
        <f aca="false">IF(AND(T107=0,(OR(OR(V107&gt;5,V107=5),Q107=0,O107=0,P107=0))),"MAINTAIN",(IF(OR(AND(OR(V107&lt;5,V107=5),(OR(Q107&gt;3,O107&gt;4,P107=5))),AND(V107&gt;5,M107&gt;0,O107&gt;0,P107&gt;0,Q107&gt;0),AND(V107&lt;6,T107&gt;29),AND(V107&gt;4,T107&gt;15,OR(((M107+S107+Q107+O107)&gt;10),OR(Q107&gt;3,R107&gt;3))),AND(V107&lt;5,T107&gt;9,OR(((M107+N108+O107+P107+Q107+R107+S107)&gt;11),OR(R107&gt;3,Q107&gt;3)))),"REPLACE","REPAIR")))</f>
        <v>REPAIR</v>
      </c>
      <c r="Y107" s="47" t="str">
        <f aca="false">IF(X107="REPLACE","POOR",(IF(X107="REPAIR","FAIR","GOOD")))</f>
        <v>FAIR</v>
      </c>
    </row>
    <row r="108" customFormat="false" ht="11.25" hidden="false" customHeight="false" outlineLevel="0" collapsed="false">
      <c r="A108" s="38" t="str">
        <f aca="false">R141!A22</f>
        <v>141</v>
      </c>
      <c r="B108" s="39" t="str">
        <f aca="false">R141!B22</f>
        <v>East</v>
      </c>
      <c r="C108" s="40" t="str">
        <f aca="false">R141!C22</f>
        <v>R09</v>
      </c>
      <c r="D108" s="39" t="str">
        <f aca="false">R141!D22</f>
        <v>R09</v>
      </c>
      <c r="E108" s="39" t="str">
        <f aca="false">R141!E22</f>
        <v>00R</v>
      </c>
      <c r="F108" s="39" t="str">
        <f aca="false">R141!F22</f>
        <v>ROOF</v>
      </c>
      <c r="G108" s="39" t="str">
        <f aca="false">R141!G22</f>
        <v>ROOF</v>
      </c>
      <c r="H108" s="21" t="n">
        <f aca="false">R141!H22</f>
        <v>477</v>
      </c>
      <c r="I108" s="39" t="str">
        <f aca="false">R141!I22</f>
        <v>SCHULLER 3FID MODIFIED</v>
      </c>
      <c r="J108" s="41" t="n">
        <f aca="false">R141!J22</f>
        <v>34912</v>
      </c>
      <c r="K108" s="39" t="str">
        <f aca="false">R141!K22</f>
        <v>METAL</v>
      </c>
      <c r="L108" s="42" t="n">
        <f aca="false">R141!L22</f>
        <v>31</v>
      </c>
      <c r="M108" s="38" t="n">
        <f aca="false">R141!M22</f>
        <v>0</v>
      </c>
      <c r="N108" s="43" t="n">
        <f aca="false">R141!N22</f>
        <v>0</v>
      </c>
      <c r="O108" s="43" t="n">
        <f aca="false">R141!O22</f>
        <v>0</v>
      </c>
      <c r="P108" s="43" t="n">
        <f aca="false">R141!P22</f>
        <v>0</v>
      </c>
      <c r="Q108" s="43" t="n">
        <f aca="false">R141!Q22</f>
        <v>0</v>
      </c>
      <c r="R108" s="43" t="n">
        <f aca="false">R141!R22</f>
        <v>0</v>
      </c>
      <c r="S108" s="43" t="n">
        <f aca="false">R141!S22</f>
        <v>0</v>
      </c>
      <c r="T108" s="44" t="n">
        <f aca="false">R141!T22</f>
        <v>0</v>
      </c>
      <c r="U108" s="39" t="n">
        <f aca="false">R141!U22</f>
        <v>20</v>
      </c>
      <c r="V108" s="45" t="n">
        <f aca="false">R141!V22</f>
        <v>-11</v>
      </c>
      <c r="W108" s="46" t="n">
        <f aca="false">ROUND(H108*Background!$E$17,-2)</f>
        <v>2600</v>
      </c>
      <c r="X108" s="39" t="str">
        <f aca="false">IF(AND(T108=0,(OR(OR(V108&gt;5,V108=5),Q108=0,O108=0,P108=0))),"MAINTAIN",(IF(OR(AND(OR(V108&lt;5,V108=5),(OR(Q108&gt;3,O108&gt;4,P108=5))),AND(V108&gt;5,M108&gt;0,O108&gt;0,P108&gt;0,Q108&gt;0),AND(V108&lt;6,T108&gt;29),AND(V108&gt;4,T108&gt;15,OR(((M108+S108+Q108+O108)&gt;10),OR(Q108&gt;3,R108&gt;3))),AND(V108&lt;5,T108&gt;9,OR(((M108+N109+O108+P108+Q108+R108+S108)&gt;11),OR(R108&gt;3,Q108&gt;3)))),"REPLACE","REPAIR")))</f>
        <v>MAINTAIN</v>
      </c>
      <c r="Y108" s="47" t="str">
        <f aca="false">IF(X108="REPLACE","POOR",(IF(X108="REPAIR","FAIR","GOOD")))</f>
        <v>GOOD</v>
      </c>
    </row>
    <row r="109" customFormat="false" ht="11.25" hidden="false" customHeight="false" outlineLevel="0" collapsed="false">
      <c r="A109" s="38" t="str">
        <f aca="false">R141!A23</f>
        <v>141</v>
      </c>
      <c r="B109" s="39" t="str">
        <f aca="false">R141!B23</f>
        <v>East</v>
      </c>
      <c r="C109" s="40" t="str">
        <f aca="false">R141!C23</f>
        <v>R10</v>
      </c>
      <c r="D109" s="39" t="str">
        <f aca="false">R141!D23</f>
        <v>R10</v>
      </c>
      <c r="E109" s="39" t="str">
        <f aca="false">R141!E23</f>
        <v>00R</v>
      </c>
      <c r="F109" s="39" t="str">
        <f aca="false">R141!F23</f>
        <v>ROOF</v>
      </c>
      <c r="G109" s="39" t="str">
        <f aca="false">R141!G23</f>
        <v>ROOF</v>
      </c>
      <c r="H109" s="21" t="n">
        <f aca="false">R141!H23</f>
        <v>1832</v>
      </c>
      <c r="I109" s="39" t="str">
        <f aca="false">R141!I23</f>
        <v>SCHULLER 3FID MODIFIED</v>
      </c>
      <c r="J109" s="41" t="n">
        <f aca="false">R141!J23</f>
        <v>34912</v>
      </c>
      <c r="K109" s="39" t="str">
        <f aca="false">R141!K23</f>
        <v>METAL</v>
      </c>
      <c r="L109" s="42" t="n">
        <f aca="false">R141!L23</f>
        <v>31</v>
      </c>
      <c r="M109" s="38" t="n">
        <f aca="false">R141!M23</f>
        <v>0</v>
      </c>
      <c r="N109" s="43" t="n">
        <f aca="false">R141!N23</f>
        <v>0</v>
      </c>
      <c r="O109" s="43" t="n">
        <f aca="false">R141!O23</f>
        <v>0</v>
      </c>
      <c r="P109" s="43" t="n">
        <f aca="false">R141!P23</f>
        <v>0</v>
      </c>
      <c r="Q109" s="43" t="n">
        <f aca="false">R141!Q23</f>
        <v>0</v>
      </c>
      <c r="R109" s="43" t="n">
        <f aca="false">R141!R23</f>
        <v>0</v>
      </c>
      <c r="S109" s="43" t="n">
        <f aca="false">R141!S23</f>
        <v>0</v>
      </c>
      <c r="T109" s="44" t="n">
        <f aca="false">R141!T23</f>
        <v>0</v>
      </c>
      <c r="U109" s="39" t="n">
        <f aca="false">R141!U23</f>
        <v>20</v>
      </c>
      <c r="V109" s="45" t="n">
        <f aca="false">R141!V23</f>
        <v>-11</v>
      </c>
      <c r="W109" s="46" t="n">
        <f aca="false">ROUND(H109*Background!$E$17,-2)</f>
        <v>9900</v>
      </c>
      <c r="X109" s="39" t="str">
        <f aca="false">IF(AND(T109=0,(OR(OR(V109&gt;5,V109=5),Q109=0,O109=0,P109=0))),"MAINTAIN",(IF(OR(AND(OR(V109&lt;5,V109=5),(OR(Q109&gt;3,O109&gt;4,P109=5))),AND(V109&gt;5,M109&gt;0,O109&gt;0,P109&gt;0,Q109&gt;0),AND(V109&lt;6,T109&gt;29),AND(V109&gt;4,T109&gt;15,OR(((M109+S109+Q109+O109)&gt;10),OR(Q109&gt;3,R109&gt;3))),AND(V109&lt;5,T109&gt;9,OR(((M109+N110+O109+P109+Q109+R109+S109)&gt;11),OR(R109&gt;3,Q109&gt;3)))),"REPLACE","REPAIR")))</f>
        <v>MAINTAIN</v>
      </c>
      <c r="Y109" s="47" t="str">
        <f aca="false">IF(X109="REPLACE","POOR",(IF(X109="REPAIR","FAIR","GOOD")))</f>
        <v>GOOD</v>
      </c>
    </row>
    <row r="110" customFormat="false" ht="11.25" hidden="false" customHeight="false" outlineLevel="0" collapsed="false">
      <c r="A110" s="38" t="str">
        <f aca="false">R141!A24</f>
        <v>141</v>
      </c>
      <c r="B110" s="39" t="str">
        <f aca="false">R141!B24</f>
        <v>East</v>
      </c>
      <c r="C110" s="40" t="str">
        <f aca="false">R141!C24</f>
        <v>R11</v>
      </c>
      <c r="D110" s="39" t="str">
        <f aca="false">R141!D24</f>
        <v>R11</v>
      </c>
      <c r="E110" s="39" t="str">
        <f aca="false">R141!E24</f>
        <v>00R</v>
      </c>
      <c r="F110" s="39" t="str">
        <f aca="false">R141!F24</f>
        <v>ROOF</v>
      </c>
      <c r="G110" s="39" t="str">
        <f aca="false">R141!G24</f>
        <v>ROOF</v>
      </c>
      <c r="H110" s="21" t="n">
        <f aca="false">R141!H24</f>
        <v>478</v>
      </c>
      <c r="I110" s="39" t="str">
        <f aca="false">R141!I24</f>
        <v>SCHULLER 3FID MODIFIED</v>
      </c>
      <c r="J110" s="41" t="n">
        <f aca="false">R141!J24</f>
        <v>34912</v>
      </c>
      <c r="K110" s="39" t="str">
        <f aca="false">R141!K24</f>
        <v>METAL</v>
      </c>
      <c r="L110" s="42" t="n">
        <f aca="false">R141!L24</f>
        <v>31</v>
      </c>
      <c r="M110" s="38" t="n">
        <f aca="false">R141!M24</f>
        <v>0</v>
      </c>
      <c r="N110" s="43" t="n">
        <f aca="false">R141!N24</f>
        <v>0</v>
      </c>
      <c r="O110" s="43" t="n">
        <f aca="false">R141!O24</f>
        <v>0</v>
      </c>
      <c r="P110" s="43" t="n">
        <f aca="false">R141!P24</f>
        <v>0</v>
      </c>
      <c r="Q110" s="43" t="n">
        <f aca="false">R141!Q24</f>
        <v>0</v>
      </c>
      <c r="R110" s="43" t="n">
        <f aca="false">R141!R24</f>
        <v>0</v>
      </c>
      <c r="S110" s="43" t="n">
        <f aca="false">R141!S24</f>
        <v>0</v>
      </c>
      <c r="T110" s="44" t="n">
        <f aca="false">R141!T24</f>
        <v>0</v>
      </c>
      <c r="U110" s="39" t="n">
        <f aca="false">R141!U24</f>
        <v>20</v>
      </c>
      <c r="V110" s="45" t="n">
        <f aca="false">R141!V24</f>
        <v>-11</v>
      </c>
      <c r="W110" s="46" t="n">
        <f aca="false">ROUND(H110*Background!$E$17,-2)</f>
        <v>2600</v>
      </c>
      <c r="X110" s="39" t="str">
        <f aca="false">IF(AND(T110=0,(OR(OR(V110&gt;5,V110=5),Q110=0,O110=0,P110=0))),"MAINTAIN",(IF(OR(AND(OR(V110&lt;5,V110=5),(OR(Q110&gt;3,O110&gt;4,P110=5))),AND(V110&gt;5,M110&gt;0,O110&gt;0,P110&gt;0,Q110&gt;0),AND(V110&lt;6,T110&gt;29),AND(V110&gt;4,T110&gt;15,OR(((M110+S110+Q110+O110)&gt;10),OR(Q110&gt;3,R110&gt;3))),AND(V110&lt;5,T110&gt;9,OR(((M110+N111+O110+P110+Q110+R110+S110)&gt;11),OR(R110&gt;3,Q110&gt;3)))),"REPLACE","REPAIR")))</f>
        <v>MAINTAIN</v>
      </c>
      <c r="Y110" s="47" t="str">
        <f aca="false">IF(X110="REPLACE","POOR",(IF(X110="REPAIR","FAIR","GOOD")))</f>
        <v>GOOD</v>
      </c>
    </row>
    <row r="111" customFormat="false" ht="11.25" hidden="false" customHeight="false" outlineLevel="0" collapsed="false">
      <c r="A111" s="38" t="str">
        <f aca="false">R141!A25</f>
        <v>141</v>
      </c>
      <c r="B111" s="39" t="str">
        <f aca="false">R141!B25</f>
        <v>East</v>
      </c>
      <c r="C111" s="40" t="str">
        <f aca="false">R141!C25</f>
        <v>R13</v>
      </c>
      <c r="D111" s="39" t="str">
        <f aca="false">R141!D25</f>
        <v>R13</v>
      </c>
      <c r="E111" s="39" t="str">
        <f aca="false">R141!E25</f>
        <v>00R</v>
      </c>
      <c r="F111" s="39" t="str">
        <f aca="false">R141!F25</f>
        <v>ROOF</v>
      </c>
      <c r="G111" s="39" t="str">
        <f aca="false">R141!G25</f>
        <v>ROOF</v>
      </c>
      <c r="H111" s="21" t="n">
        <f aca="false">R141!H25</f>
        <v>1926</v>
      </c>
      <c r="I111" s="39" t="str">
        <f aca="false">R141!I25</f>
        <v>GRACE GRM 500</v>
      </c>
      <c r="J111" s="41" t="n">
        <f aca="false">R141!J25</f>
        <v>31625</v>
      </c>
      <c r="K111" s="39" t="str">
        <f aca="false">R141!K25</f>
        <v>METAL</v>
      </c>
      <c r="L111" s="42" t="n">
        <f aca="false">R141!L25</f>
        <v>40</v>
      </c>
      <c r="M111" s="38" t="n">
        <f aca="false">R141!M25</f>
        <v>3</v>
      </c>
      <c r="N111" s="43" t="n">
        <f aca="false">R141!N25</f>
        <v>0</v>
      </c>
      <c r="O111" s="43" t="n">
        <f aca="false">R141!O25</f>
        <v>0</v>
      </c>
      <c r="P111" s="43" t="n">
        <f aca="false">R141!P25</f>
        <v>3</v>
      </c>
      <c r="Q111" s="43" t="n">
        <f aca="false">R141!Q25</f>
        <v>5</v>
      </c>
      <c r="R111" s="43" t="n">
        <f aca="false">R141!R25</f>
        <v>3</v>
      </c>
      <c r="S111" s="43" t="n">
        <f aca="false">R141!S25</f>
        <v>3</v>
      </c>
      <c r="T111" s="44" t="n">
        <f aca="false">R141!T25</f>
        <v>43</v>
      </c>
      <c r="U111" s="39" t="n">
        <f aca="false">R141!U25</f>
        <v>15</v>
      </c>
      <c r="V111" s="45" t="n">
        <f aca="false">R141!V25</f>
        <v>-25</v>
      </c>
      <c r="W111" s="46" t="n">
        <f aca="false">ROUND(H111*Background!$E$17,-2)</f>
        <v>10400</v>
      </c>
      <c r="X111" s="39" t="str">
        <f aca="false">IF(AND(T111=0,(OR(OR(V111&gt;5,V111=5),Q111=0,O111=0,P111=0))),"MAINTAIN",(IF(OR(AND(OR(V111&lt;5,V111=5),(OR(Q111&gt;3,O111&gt;4,P111=5))),AND(V111&gt;5,M111&gt;0,O111&gt;0,P111&gt;0,Q111&gt;0),AND(V111&lt;6,T111&gt;29),AND(V111&gt;4,T111&gt;15,OR(((M111+S111+Q111+O111)&gt;10),OR(Q111&gt;3,R111&gt;3))),AND(V111&lt;5,T111&gt;9,OR(((M111+N112+O111+P111+Q111+R111+S111)&gt;11),OR(R111&gt;3,Q111&gt;3)))),"REPLACE","REPAIR")))</f>
        <v>REPLACE</v>
      </c>
      <c r="Y111" s="47" t="str">
        <f aca="false">IF(X111="REPLACE","POOR",(IF(X111="REPAIR","FAIR","GOOD")))</f>
        <v>POOR</v>
      </c>
    </row>
    <row r="112" customFormat="false" ht="11.25" hidden="false" customHeight="false" outlineLevel="0" collapsed="false">
      <c r="A112" s="38" t="str">
        <f aca="false">R141!A26</f>
        <v>141</v>
      </c>
      <c r="B112" s="39" t="str">
        <f aca="false">R141!B26</f>
        <v>East</v>
      </c>
      <c r="C112" s="40" t="str">
        <f aca="false">R141!C26</f>
        <v>R14</v>
      </c>
      <c r="D112" s="39" t="str">
        <f aca="false">R141!D26</f>
        <v>R14</v>
      </c>
      <c r="E112" s="39" t="str">
        <f aca="false">R141!E26</f>
        <v>00R</v>
      </c>
      <c r="F112" s="39" t="str">
        <f aca="false">R141!F26</f>
        <v>ROOF</v>
      </c>
      <c r="G112" s="39" t="str">
        <f aca="false">R141!G26</f>
        <v>ROOF</v>
      </c>
      <c r="H112" s="21" t="n">
        <f aca="false">R141!H26</f>
        <v>4804</v>
      </c>
      <c r="I112" s="39" t="str">
        <f aca="false">R141!I26</f>
        <v>BUR 4-PLY</v>
      </c>
      <c r="J112" s="41" t="n">
        <f aca="false">R141!J26</f>
        <v>23955</v>
      </c>
      <c r="K112" s="39" t="str">
        <f aca="false">R141!K26</f>
        <v>UNKNOWN</v>
      </c>
      <c r="L112" s="42" t="n">
        <f aca="false">R141!L26</f>
        <v>61</v>
      </c>
      <c r="M112" s="38" t="n">
        <f aca="false">R141!M26</f>
        <v>0</v>
      </c>
      <c r="N112" s="43" t="n">
        <f aca="false">R141!N26</f>
        <v>3</v>
      </c>
      <c r="O112" s="43" t="n">
        <f aca="false">R141!O26</f>
        <v>0</v>
      </c>
      <c r="P112" s="43" t="n">
        <f aca="false">R141!P26</f>
        <v>0</v>
      </c>
      <c r="Q112" s="43" t="n">
        <f aca="false">R141!Q26</f>
        <v>0</v>
      </c>
      <c r="R112" s="43" t="n">
        <f aca="false">R141!R26</f>
        <v>0</v>
      </c>
      <c r="S112" s="43" t="n">
        <f aca="false">R141!S26</f>
        <v>0</v>
      </c>
      <c r="T112" s="44" t="n">
        <f aca="false">R141!T26</f>
        <v>3</v>
      </c>
      <c r="U112" s="39" t="n">
        <f aca="false">R141!U26</f>
        <v>20</v>
      </c>
      <c r="V112" s="45" t="n">
        <f aca="false">R141!V26</f>
        <v>-41</v>
      </c>
      <c r="W112" s="46" t="n">
        <f aca="false">ROUND(H112*Background!$E$17,-2)</f>
        <v>25900</v>
      </c>
      <c r="X112" s="39" t="str">
        <f aca="false">IF(AND(T112=0,(OR(OR(V112&gt;5,V112=5),Q112=0,O112=0,P112=0))),"MAINTAIN",(IF(OR(AND(OR(V112&lt;5,V112=5),(OR(Q112&gt;3,O112&gt;4,P112=5))),AND(V112&gt;5,M112&gt;0,O112&gt;0,P112&gt;0,Q112&gt;0),AND(V112&lt;6,T112&gt;29),AND(V112&gt;4,T112&gt;15,OR(((M112+S112+Q112+O112)&gt;10),OR(Q112&gt;3,R112&gt;3))),AND(V112&lt;5,T112&gt;9,OR(((M112+N113+O112+P112+Q112+R112+S112)&gt;11),OR(R112&gt;3,Q112&gt;3)))),"REPLACE","REPAIR")))</f>
        <v>REPAIR</v>
      </c>
      <c r="Y112" s="47" t="str">
        <f aca="false">IF(X112="REPLACE","POOR",(IF(X112="REPAIR","FAIR","GOOD")))</f>
        <v>FAIR</v>
      </c>
    </row>
    <row r="113" customFormat="false" ht="11.25" hidden="false" customHeight="false" outlineLevel="0" collapsed="false">
      <c r="A113" s="38" t="str">
        <f aca="false">R141!A27</f>
        <v>141</v>
      </c>
      <c r="B113" s="39" t="str">
        <f aca="false">R141!B27</f>
        <v>East</v>
      </c>
      <c r="C113" s="40" t="str">
        <f aca="false">R141!C27</f>
        <v>R15</v>
      </c>
      <c r="D113" s="39" t="str">
        <f aca="false">R141!D27</f>
        <v>R15</v>
      </c>
      <c r="E113" s="39" t="str">
        <f aca="false">R141!E27</f>
        <v>00R</v>
      </c>
      <c r="F113" s="39" t="str">
        <f aca="false">R141!F27</f>
        <v>ROOF</v>
      </c>
      <c r="G113" s="39" t="str">
        <f aca="false">R141!G27</f>
        <v>ROOF</v>
      </c>
      <c r="H113" s="21" t="n">
        <f aca="false">R141!H27</f>
        <v>317</v>
      </c>
      <c r="I113" s="39" t="str">
        <f aca="false">R141!I27</f>
        <v>SCHULLER 3FID MODIFIED</v>
      </c>
      <c r="J113" s="41" t="n">
        <f aca="false">R141!J27</f>
        <v>34912</v>
      </c>
      <c r="K113" s="39" t="str">
        <f aca="false">R141!K27</f>
        <v>METAL</v>
      </c>
      <c r="L113" s="42" t="n">
        <f aca="false">R141!L27</f>
        <v>31</v>
      </c>
      <c r="M113" s="38" t="n">
        <f aca="false">R141!M27</f>
        <v>0</v>
      </c>
      <c r="N113" s="43" t="n">
        <f aca="false">R141!N27</f>
        <v>0</v>
      </c>
      <c r="O113" s="43" t="n">
        <f aca="false">R141!O27</f>
        <v>0</v>
      </c>
      <c r="P113" s="43" t="n">
        <f aca="false">R141!P27</f>
        <v>3</v>
      </c>
      <c r="Q113" s="43" t="n">
        <f aca="false">R141!Q27</f>
        <v>0</v>
      </c>
      <c r="R113" s="43" t="n">
        <f aca="false">R141!R27</f>
        <v>3</v>
      </c>
      <c r="S113" s="43" t="n">
        <f aca="false">R141!S27</f>
        <v>0</v>
      </c>
      <c r="T113" s="44" t="n">
        <f aca="false">R141!T27</f>
        <v>6</v>
      </c>
      <c r="U113" s="39" t="n">
        <f aca="false">R141!U27</f>
        <v>20</v>
      </c>
      <c r="V113" s="45" t="n">
        <f aca="false">R141!V27</f>
        <v>-11</v>
      </c>
      <c r="W113" s="46" t="n">
        <f aca="false">ROUND(H113*Background!$E$17,-2)</f>
        <v>1700</v>
      </c>
      <c r="X113" s="39" t="str">
        <f aca="false">IF(AND(T113=0,(OR(OR(V113&gt;5,V113=5),Q113=0,O113=0,P113=0))),"MAINTAIN",(IF(OR(AND(OR(V113&lt;5,V113=5),(OR(Q113&gt;3,O113&gt;4,P113=5))),AND(V113&gt;5,M113&gt;0,O113&gt;0,P113&gt;0,Q113&gt;0),AND(V113&lt;6,T113&gt;29),AND(V113&gt;4,T113&gt;15,OR(((M113+S113+Q113+O113)&gt;10),OR(Q113&gt;3,R113&gt;3))),AND(V113&lt;5,T113&gt;9,OR(((M113+N114+O113+P113+Q113+R113+S113)&gt;11),OR(R113&gt;3,Q113&gt;3)))),"REPLACE","REPAIR")))</f>
        <v>REPAIR</v>
      </c>
      <c r="Y113" s="47" t="str">
        <f aca="false">IF(X113="REPLACE","POOR",(IF(X113="REPAIR","FAIR","GOOD")))</f>
        <v>FAIR</v>
      </c>
    </row>
    <row r="114" customFormat="false" ht="11.25" hidden="false" customHeight="false" outlineLevel="0" collapsed="false">
      <c r="A114" s="38" t="str">
        <f aca="false">R141!A28</f>
        <v>141</v>
      </c>
      <c r="B114" s="39" t="str">
        <f aca="false">R141!B28</f>
        <v>East</v>
      </c>
      <c r="C114" s="40" t="str">
        <f aca="false">R141!C28</f>
        <v>R16</v>
      </c>
      <c r="D114" s="39" t="str">
        <f aca="false">R141!D28</f>
        <v>R16</v>
      </c>
      <c r="E114" s="39" t="str">
        <f aca="false">R141!E28</f>
        <v>00R</v>
      </c>
      <c r="F114" s="39" t="str">
        <f aca="false">R141!F28</f>
        <v>ROOF</v>
      </c>
      <c r="G114" s="39" t="str">
        <f aca="false">R141!G28</f>
        <v>ROOF</v>
      </c>
      <c r="H114" s="21" t="n">
        <f aca="false">R141!H28</f>
        <v>612</v>
      </c>
      <c r="I114" s="39" t="str">
        <f aca="false">R141!I28</f>
        <v>SCHULLER 3FID MODIFIED</v>
      </c>
      <c r="J114" s="41" t="n">
        <f aca="false">R141!J28</f>
        <v>34912</v>
      </c>
      <c r="K114" s="39" t="str">
        <f aca="false">R141!K28</f>
        <v>METAL</v>
      </c>
      <c r="L114" s="42" t="n">
        <f aca="false">R141!L28</f>
        <v>31</v>
      </c>
      <c r="M114" s="38" t="n">
        <f aca="false">R141!M28</f>
        <v>0</v>
      </c>
      <c r="N114" s="43" t="n">
        <f aca="false">R141!N28</f>
        <v>3</v>
      </c>
      <c r="O114" s="43" t="n">
        <f aca="false">R141!O28</f>
        <v>0</v>
      </c>
      <c r="P114" s="43" t="n">
        <f aca="false">R141!P28</f>
        <v>3</v>
      </c>
      <c r="Q114" s="43" t="n">
        <f aca="false">R141!Q28</f>
        <v>0</v>
      </c>
      <c r="R114" s="43" t="n">
        <f aca="false">R141!R28</f>
        <v>3</v>
      </c>
      <c r="S114" s="43" t="n">
        <f aca="false">R141!S28</f>
        <v>0</v>
      </c>
      <c r="T114" s="44" t="n">
        <f aca="false">R141!T28</f>
        <v>9</v>
      </c>
      <c r="U114" s="39" t="n">
        <f aca="false">R141!U28</f>
        <v>20</v>
      </c>
      <c r="V114" s="45" t="n">
        <f aca="false">R141!V28</f>
        <v>-11</v>
      </c>
      <c r="W114" s="46" t="n">
        <f aca="false">ROUND(H114*Background!$E$17,-2)</f>
        <v>3300</v>
      </c>
      <c r="X114" s="39" t="str">
        <f aca="false">IF(AND(T114=0,(OR(OR(V114&gt;5,V114=5),Q114=0,O114=0,P114=0))),"MAINTAIN",(IF(OR(AND(OR(V114&lt;5,V114=5),(OR(Q114&gt;3,O114&gt;4,P114=5))),AND(V114&gt;5,M114&gt;0,O114&gt;0,P114&gt;0,Q114&gt;0),AND(V114&lt;6,T114&gt;29),AND(V114&gt;4,T114&gt;15,OR(((M114+S114+Q114+O114)&gt;10),OR(Q114&gt;3,R114&gt;3))),AND(V114&lt;5,T114&gt;9,OR(((M114+N115+O114+P114+Q114+R114+S114)&gt;11),OR(R114&gt;3,Q114&gt;3)))),"REPLACE","REPAIR")))</f>
        <v>REPAIR</v>
      </c>
      <c r="Y114" s="47" t="str">
        <f aca="false">IF(X114="REPLACE","POOR",(IF(X114="REPAIR","FAIR","GOOD")))</f>
        <v>FAIR</v>
      </c>
    </row>
    <row r="115" customFormat="false" ht="11.25" hidden="false" customHeight="false" outlineLevel="0" collapsed="false">
      <c r="A115" s="38" t="str">
        <f aca="false">R141!A29</f>
        <v>141</v>
      </c>
      <c r="B115" s="39" t="str">
        <f aca="false">R141!B29</f>
        <v>East</v>
      </c>
      <c r="C115" s="40" t="str">
        <f aca="false">R141!C29</f>
        <v>R17</v>
      </c>
      <c r="D115" s="39" t="str">
        <f aca="false">R141!D29</f>
        <v>R17</v>
      </c>
      <c r="E115" s="39" t="str">
        <f aca="false">R141!E29</f>
        <v>00R</v>
      </c>
      <c r="F115" s="39" t="str">
        <f aca="false">R141!F29</f>
        <v>ROOF</v>
      </c>
      <c r="G115" s="39" t="str">
        <f aca="false">R141!G29</f>
        <v>ROOF</v>
      </c>
      <c r="H115" s="21" t="n">
        <f aca="false">R141!H29</f>
        <v>6579</v>
      </c>
      <c r="I115" s="39" t="str">
        <f aca="false">R141!I29</f>
        <v>MANVILLE DYNAKAP FR, EXIS</v>
      </c>
      <c r="J115" s="41" t="n">
        <f aca="false">R141!J29</f>
        <v>31990</v>
      </c>
      <c r="K115" s="39" t="str">
        <f aca="false">R141!K29</f>
        <v>METAL</v>
      </c>
      <c r="L115" s="42" t="n">
        <f aca="false">R141!L29</f>
        <v>39</v>
      </c>
      <c r="M115" s="38" t="n">
        <f aca="false">R141!M29</f>
        <v>5</v>
      </c>
      <c r="N115" s="43" t="n">
        <f aca="false">R141!N29</f>
        <v>3</v>
      </c>
      <c r="O115" s="43" t="n">
        <f aca="false">R141!O29</f>
        <v>3</v>
      </c>
      <c r="P115" s="43" t="n">
        <f aca="false">R141!P29</f>
        <v>3</v>
      </c>
      <c r="Q115" s="43" t="n">
        <f aca="false">R141!Q29</f>
        <v>0</v>
      </c>
      <c r="R115" s="43" t="n">
        <f aca="false">R141!R29</f>
        <v>3</v>
      </c>
      <c r="S115" s="43" t="n">
        <f aca="false">R141!S29</f>
        <v>0</v>
      </c>
      <c r="T115" s="44" t="n">
        <f aca="false">R141!T29</f>
        <v>25</v>
      </c>
      <c r="U115" s="39" t="n">
        <f aca="false">R141!U29</f>
        <v>20</v>
      </c>
      <c r="V115" s="45" t="n">
        <f aca="false">R141!V29</f>
        <v>-19</v>
      </c>
      <c r="W115" s="46" t="n">
        <f aca="false">ROUND(H115*Background!$E$17,-2)</f>
        <v>35500</v>
      </c>
      <c r="X115" s="39" t="str">
        <f aca="false">IF(AND(T115=0,(OR(OR(V115&gt;5,V115=5),Q115=0,O115=0,P115=0))),"MAINTAIN",(IF(OR(AND(OR(V115&lt;5,V115=5),(OR(Q115&gt;3,O115&gt;4,P115=5))),AND(V115&gt;5,M115&gt;0,O115&gt;0,P115&gt;0,Q115&gt;0),AND(V115&lt;6,T115&gt;29),AND(V115&gt;4,T115&gt;15,OR(((M115+S115+Q115+O115)&gt;10),OR(Q115&gt;3,R115&gt;3))),AND(V115&lt;5,T115&gt;9,OR(((M115+N116+O115+P115+Q115+R115+S115)&gt;11),OR(R115&gt;3,Q115&gt;3)))),"REPLACE","REPAIR")))</f>
        <v>REPLACE</v>
      </c>
      <c r="Y115" s="47" t="str">
        <f aca="false">IF(X115="REPLACE","POOR",(IF(X115="REPAIR","FAIR","GOOD")))</f>
        <v>POOR</v>
      </c>
    </row>
    <row r="116" customFormat="false" ht="11.25" hidden="false" customHeight="false" outlineLevel="0" collapsed="false">
      <c r="A116" s="38" t="str">
        <f aca="false">R141!A30</f>
        <v>141</v>
      </c>
      <c r="B116" s="39" t="str">
        <f aca="false">R141!B30</f>
        <v>East</v>
      </c>
      <c r="C116" s="40" t="str">
        <f aca="false">R141!C30</f>
        <v>R17A</v>
      </c>
      <c r="D116" s="39" t="str">
        <f aca="false">R141!D30</f>
        <v>R17A</v>
      </c>
      <c r="E116" s="39" t="str">
        <f aca="false">R141!E30</f>
        <v>00R</v>
      </c>
      <c r="F116" s="39" t="str">
        <f aca="false">R141!F30</f>
        <v>ROOF</v>
      </c>
      <c r="G116" s="39" t="str">
        <f aca="false">R141!G30</f>
        <v>ROOF</v>
      </c>
      <c r="H116" s="21" t="n">
        <f aca="false">R141!H30</f>
        <v>359</v>
      </c>
      <c r="I116" s="39" t="str">
        <f aca="false">R141!I30</f>
        <v>UNKNOWN</v>
      </c>
      <c r="J116" s="41" t="n">
        <f aca="false">R141!J30</f>
        <v>23955</v>
      </c>
      <c r="K116" s="39" t="str">
        <f aca="false">R141!K30</f>
        <v>UNKNOWN</v>
      </c>
      <c r="L116" s="42" t="n">
        <f aca="false">R141!L30</f>
        <v>61</v>
      </c>
      <c r="M116" s="38" t="n">
        <f aca="false">R141!M30</f>
        <v>0</v>
      </c>
      <c r="N116" s="43" t="n">
        <f aca="false">R141!N30</f>
        <v>5</v>
      </c>
      <c r="O116" s="43" t="n">
        <f aca="false">R141!O30</f>
        <v>0</v>
      </c>
      <c r="P116" s="43" t="n">
        <f aca="false">R141!P30</f>
        <v>0</v>
      </c>
      <c r="Q116" s="43" t="n">
        <f aca="false">R141!Q30</f>
        <v>0</v>
      </c>
      <c r="R116" s="43" t="n">
        <f aca="false">R141!R30</f>
        <v>0</v>
      </c>
      <c r="S116" s="43" t="n">
        <f aca="false">R141!S30</f>
        <v>0</v>
      </c>
      <c r="T116" s="44" t="n">
        <f aca="false">R141!T30</f>
        <v>5</v>
      </c>
      <c r="U116" s="39" t="n">
        <f aca="false">R141!U30</f>
        <v>20</v>
      </c>
      <c r="V116" s="45" t="n">
        <f aca="false">R141!V30</f>
        <v>-41</v>
      </c>
      <c r="W116" s="46" t="n">
        <f aca="false">ROUND(H116*Background!$E$23,-2)</f>
        <v>1900</v>
      </c>
      <c r="X116" s="39" t="str">
        <f aca="false">IF(AND(T116=0,(OR(OR(V116&gt;5,V116=5),Q116=0,O116=0,P116=0))),"MAINTAIN",(IF(OR(AND(OR(V116&lt;5,V116=5),(OR(Q116&gt;3,O116&gt;4,P116=5))),AND(V116&gt;5,M116&gt;0,O116&gt;0,P116&gt;0,Q116&gt;0),AND(V116&lt;6,T116&gt;29),AND(V116&gt;4,T116&gt;15,OR(((M116+S116+Q116+O116)&gt;10),OR(Q116&gt;3,R116&gt;3))),AND(V116&lt;5,T116&gt;9,OR(((M116+N117+O116+P116+Q116+R116+S116)&gt;11),OR(R116&gt;3,Q116&gt;3)))),"REPLACE","REPAIR")))</f>
        <v>REPAIR</v>
      </c>
      <c r="Y116" s="47" t="str">
        <f aca="false">IF(X116="REPLACE","POOR",(IF(X116="REPAIR","FAIR","GOOD")))</f>
        <v>FAIR</v>
      </c>
    </row>
    <row r="117" customFormat="false" ht="11.25" hidden="false" customHeight="false" outlineLevel="0" collapsed="false">
      <c r="A117" s="38" t="str">
        <f aca="false">R141!A31</f>
        <v>141</v>
      </c>
      <c r="B117" s="39" t="str">
        <f aca="false">R141!B31</f>
        <v>East</v>
      </c>
      <c r="C117" s="40" t="str">
        <f aca="false">R141!C31</f>
        <v>R18</v>
      </c>
      <c r="D117" s="39" t="str">
        <f aca="false">R141!D31</f>
        <v>R18</v>
      </c>
      <c r="E117" s="39" t="str">
        <f aca="false">R141!E31</f>
        <v>00R</v>
      </c>
      <c r="F117" s="39" t="str">
        <f aca="false">R141!F31</f>
        <v>ROOF</v>
      </c>
      <c r="G117" s="39" t="str">
        <f aca="false">R141!G31</f>
        <v>ROOF</v>
      </c>
      <c r="H117" s="21" t="n">
        <f aca="false">R141!H31</f>
        <v>2840</v>
      </c>
      <c r="I117" s="39" t="str">
        <f aca="false">R141!I31</f>
        <v>SCHULLER 3FID MODIFIED</v>
      </c>
      <c r="J117" s="41" t="n">
        <f aca="false">R141!J31</f>
        <v>34912</v>
      </c>
      <c r="K117" s="39" t="str">
        <f aca="false">R141!K31</f>
        <v>METAL</v>
      </c>
      <c r="L117" s="42" t="n">
        <f aca="false">R141!L31</f>
        <v>31</v>
      </c>
      <c r="M117" s="38" t="n">
        <f aca="false">R141!M31</f>
        <v>0</v>
      </c>
      <c r="N117" s="43" t="n">
        <f aca="false">R141!N31</f>
        <v>0</v>
      </c>
      <c r="O117" s="43" t="n">
        <f aca="false">R141!O31</f>
        <v>3</v>
      </c>
      <c r="P117" s="43" t="n">
        <f aca="false">R141!P31</f>
        <v>3</v>
      </c>
      <c r="Q117" s="43" t="n">
        <f aca="false">R141!Q31</f>
        <v>0</v>
      </c>
      <c r="R117" s="43" t="n">
        <f aca="false">R141!R31</f>
        <v>3</v>
      </c>
      <c r="S117" s="43" t="n">
        <f aca="false">R141!S31</f>
        <v>0</v>
      </c>
      <c r="T117" s="44" t="n">
        <f aca="false">R141!T31</f>
        <v>12</v>
      </c>
      <c r="U117" s="39" t="n">
        <f aca="false">R141!U31</f>
        <v>20</v>
      </c>
      <c r="V117" s="45" t="n">
        <f aca="false">R141!V31</f>
        <v>-11</v>
      </c>
      <c r="W117" s="46" t="n">
        <f aca="false">ROUND(H117*Background!$E$17,-2)</f>
        <v>15300</v>
      </c>
      <c r="X117" s="39" t="str">
        <f aca="false">IF(AND(T117=0,(OR(OR(V117&gt;5,V117=5),Q117=0,O117=0,P117=0))),"MAINTAIN",(IF(OR(AND(OR(V117&lt;5,V117=5),(OR(Q117&gt;3,O117&gt;4,P117=5))),AND(V117&gt;5,M117&gt;0,O117&gt;0,P117&gt;0,Q117&gt;0),AND(V117&lt;6,T117&gt;29),AND(V117&gt;4,T117&gt;15,OR(((M117+S117+Q117+O117)&gt;10),OR(Q117&gt;3,R117&gt;3))),AND(V117&lt;5,T117&gt;9,OR(((M117+N118+O117+P117+Q117+R117+S117)&gt;11),OR(R117&gt;3,Q117&gt;3)))),"REPLACE","REPAIR")))</f>
        <v>REPLACE</v>
      </c>
      <c r="Y117" s="47" t="str">
        <f aca="false">IF(X117="REPLACE","POOR",(IF(X117="REPAIR","FAIR","GOOD")))</f>
        <v>POOR</v>
      </c>
    </row>
    <row r="118" customFormat="false" ht="11.25" hidden="false" customHeight="false" outlineLevel="0" collapsed="false">
      <c r="A118" s="38" t="str">
        <f aca="false">R141!A32</f>
        <v>141</v>
      </c>
      <c r="B118" s="39" t="str">
        <f aca="false">R141!B32</f>
        <v>East</v>
      </c>
      <c r="C118" s="40" t="str">
        <f aca="false">R141!C32</f>
        <v>R18A</v>
      </c>
      <c r="D118" s="39" t="str">
        <f aca="false">R141!D32</f>
        <v>R18A</v>
      </c>
      <c r="E118" s="39" t="str">
        <f aca="false">R141!E32</f>
        <v>00R</v>
      </c>
      <c r="F118" s="39" t="str">
        <f aca="false">R141!F32</f>
        <v>ROOF</v>
      </c>
      <c r="G118" s="39" t="str">
        <f aca="false">R141!G32</f>
        <v>ROOF</v>
      </c>
      <c r="H118" s="21" t="n">
        <f aca="false">R141!H32</f>
        <v>361</v>
      </c>
      <c r="I118" s="39" t="str">
        <f aca="false">R141!I32</f>
        <v>UNKNOWN</v>
      </c>
      <c r="J118" s="41" t="n">
        <f aca="false">R141!J32</f>
        <v>23955</v>
      </c>
      <c r="K118" s="39" t="str">
        <f aca="false">R141!K32</f>
        <v>UNKNOWN</v>
      </c>
      <c r="L118" s="42" t="n">
        <f aca="false">R141!L32</f>
        <v>61</v>
      </c>
      <c r="M118" s="38" t="n">
        <f aca="false">R141!M32</f>
        <v>0</v>
      </c>
      <c r="N118" s="43" t="n">
        <f aca="false">R141!N32</f>
        <v>3</v>
      </c>
      <c r="O118" s="43" t="n">
        <f aca="false">R141!O32</f>
        <v>0</v>
      </c>
      <c r="P118" s="43" t="n">
        <f aca="false">R141!P32</f>
        <v>0</v>
      </c>
      <c r="Q118" s="43" t="n">
        <f aca="false">R141!Q32</f>
        <v>0</v>
      </c>
      <c r="R118" s="43" t="n">
        <f aca="false">R141!R32</f>
        <v>0</v>
      </c>
      <c r="S118" s="43" t="n">
        <f aca="false">R141!S32</f>
        <v>0</v>
      </c>
      <c r="T118" s="44" t="n">
        <f aca="false">R141!T32</f>
        <v>3</v>
      </c>
      <c r="U118" s="39" t="n">
        <f aca="false">R141!U32</f>
        <v>20</v>
      </c>
      <c r="V118" s="45" t="n">
        <f aca="false">R141!V32</f>
        <v>-41</v>
      </c>
      <c r="W118" s="46" t="n">
        <f aca="false">ROUND(H118*Background!$E$23,-2)</f>
        <v>1900</v>
      </c>
      <c r="X118" s="39" t="str">
        <f aca="false">IF(AND(T118=0,(OR(OR(V118&gt;5,V118=5),Q118=0,O118=0,P118=0))),"MAINTAIN",(IF(OR(AND(OR(V118&lt;5,V118=5),(OR(Q118&gt;3,O118&gt;4,P118=5))),AND(V118&gt;5,M118&gt;0,O118&gt;0,P118&gt;0,Q118&gt;0),AND(V118&lt;6,T118&gt;29),AND(V118&gt;4,T118&gt;15,OR(((M118+S118+Q118+O118)&gt;10),OR(Q118&gt;3,R118&gt;3))),AND(V118&lt;5,T118&gt;9,OR(((M118+N119+O118+P118+Q118+R118+S118)&gt;11),OR(R118&gt;3,Q118&gt;3)))),"REPLACE","REPAIR")))</f>
        <v>REPAIR</v>
      </c>
      <c r="Y118" s="47" t="str">
        <f aca="false">IF(X118="REPLACE","POOR",(IF(X118="REPAIR","FAIR","GOOD")))</f>
        <v>FAIR</v>
      </c>
    </row>
    <row r="119" customFormat="false" ht="11.25" hidden="false" customHeight="false" outlineLevel="0" collapsed="false">
      <c r="A119" s="38" t="str">
        <f aca="false">R141!A33</f>
        <v>141</v>
      </c>
      <c r="B119" s="39" t="str">
        <f aca="false">R141!B33</f>
        <v>East</v>
      </c>
      <c r="C119" s="40" t="str">
        <f aca="false">R141!C33</f>
        <v>R19</v>
      </c>
      <c r="D119" s="39" t="str">
        <f aca="false">R141!D33</f>
        <v>R19</v>
      </c>
      <c r="E119" s="39" t="str">
        <f aca="false">R141!E33</f>
        <v>00R</v>
      </c>
      <c r="F119" s="39" t="str">
        <f aca="false">R141!F33</f>
        <v>ROOF</v>
      </c>
      <c r="G119" s="39" t="str">
        <f aca="false">R141!G33</f>
        <v>ROOF</v>
      </c>
      <c r="H119" s="21" t="n">
        <f aca="false">R141!H33</f>
        <v>909</v>
      </c>
      <c r="I119" s="39" t="str">
        <f aca="false">R141!I33</f>
        <v>SCHULLER 3FID MODIFIED</v>
      </c>
      <c r="J119" s="41" t="n">
        <f aca="false">R141!J33</f>
        <v>34943</v>
      </c>
      <c r="K119" s="39" t="str">
        <f aca="false">R141!K33</f>
        <v>METAL</v>
      </c>
      <c r="L119" s="42" t="n">
        <f aca="false">R141!L33</f>
        <v>31</v>
      </c>
      <c r="M119" s="38" t="n">
        <f aca="false">R141!M33</f>
        <v>0</v>
      </c>
      <c r="N119" s="43" t="n">
        <f aca="false">R141!N33</f>
        <v>0</v>
      </c>
      <c r="O119" s="43" t="n">
        <f aca="false">R141!O33</f>
        <v>0</v>
      </c>
      <c r="P119" s="43" t="n">
        <f aca="false">R141!P33</f>
        <v>3</v>
      </c>
      <c r="Q119" s="43" t="n">
        <f aca="false">R141!Q33</f>
        <v>0</v>
      </c>
      <c r="R119" s="43" t="n">
        <f aca="false">R141!R33</f>
        <v>5</v>
      </c>
      <c r="S119" s="43" t="n">
        <f aca="false">R141!S33</f>
        <v>0</v>
      </c>
      <c r="T119" s="44" t="n">
        <f aca="false">R141!T33</f>
        <v>8</v>
      </c>
      <c r="U119" s="39" t="n">
        <f aca="false">R141!U33</f>
        <v>20</v>
      </c>
      <c r="V119" s="45" t="n">
        <f aca="false">R141!V33</f>
        <v>-11</v>
      </c>
      <c r="W119" s="46" t="n">
        <f aca="false">ROUND(H119*Background!$E$17,-2)</f>
        <v>4900</v>
      </c>
      <c r="X119" s="39" t="str">
        <f aca="false">IF(AND(T119=0,(OR(OR(V119&gt;5,V119=5),Q119=0,O119=0,P119=0))),"MAINTAIN",(IF(OR(AND(OR(V119&lt;5,V119=5),(OR(Q119&gt;3,O119&gt;4,P119=5))),AND(V119&gt;5,M119&gt;0,O119&gt;0,P119&gt;0,Q119&gt;0),AND(V119&lt;6,T119&gt;29),AND(V119&gt;4,T119&gt;15,OR(((M119+S119+Q119+O119)&gt;10),OR(Q119&gt;3,R119&gt;3))),AND(V119&lt;5,T119&gt;9,OR(((M119+N120+O119+P119+Q119+R119+S119)&gt;11),OR(R119&gt;3,Q119&gt;3)))),"REPLACE","REPAIR")))</f>
        <v>REPAIR</v>
      </c>
      <c r="Y119" s="47" t="str">
        <f aca="false">IF(X119="REPLACE","POOR",(IF(X119="REPAIR","FAIR","GOOD")))</f>
        <v>FAIR</v>
      </c>
    </row>
    <row r="120" customFormat="false" ht="11.25" hidden="false" customHeight="false" outlineLevel="0" collapsed="false">
      <c r="A120" s="38" t="str">
        <f aca="false">R141!A34</f>
        <v>141</v>
      </c>
      <c r="B120" s="39" t="str">
        <f aca="false">R141!B34</f>
        <v>East</v>
      </c>
      <c r="C120" s="40" t="str">
        <f aca="false">R141!C34</f>
        <v>R20</v>
      </c>
      <c r="D120" s="39" t="str">
        <f aca="false">R141!D34</f>
        <v>R20</v>
      </c>
      <c r="E120" s="39" t="str">
        <f aca="false">R141!E34</f>
        <v>00R</v>
      </c>
      <c r="F120" s="39" t="str">
        <f aca="false">R141!F34</f>
        <v>ROOF</v>
      </c>
      <c r="G120" s="39" t="str">
        <f aca="false">R141!G34</f>
        <v>ROOF</v>
      </c>
      <c r="H120" s="21" t="n">
        <f aca="false">R141!H34</f>
        <v>1646</v>
      </c>
      <c r="I120" s="39" t="str">
        <f aca="false">R141!I34</f>
        <v>SCHULLER 3FID MODIFIED</v>
      </c>
      <c r="J120" s="41" t="n">
        <f aca="false">R141!J34</f>
        <v>34912</v>
      </c>
      <c r="K120" s="39" t="str">
        <f aca="false">R141!K34</f>
        <v>METAL</v>
      </c>
      <c r="L120" s="42" t="n">
        <f aca="false">R141!L34</f>
        <v>31</v>
      </c>
      <c r="M120" s="38" t="n">
        <f aca="false">R141!M34</f>
        <v>0</v>
      </c>
      <c r="N120" s="43" t="n">
        <f aca="false">R141!N34</f>
        <v>3</v>
      </c>
      <c r="O120" s="43" t="n">
        <f aca="false">R141!O34</f>
        <v>3</v>
      </c>
      <c r="P120" s="43" t="n">
        <f aca="false">R141!P34</f>
        <v>3</v>
      </c>
      <c r="Q120" s="43" t="n">
        <f aca="false">R141!Q34</f>
        <v>0</v>
      </c>
      <c r="R120" s="43" t="n">
        <f aca="false">R141!R34</f>
        <v>3</v>
      </c>
      <c r="S120" s="43" t="n">
        <f aca="false">R141!S34</f>
        <v>0</v>
      </c>
      <c r="T120" s="44" t="n">
        <f aca="false">R141!T34</f>
        <v>15</v>
      </c>
      <c r="U120" s="39" t="n">
        <f aca="false">R141!U34</f>
        <v>20</v>
      </c>
      <c r="V120" s="45" t="n">
        <f aca="false">R141!V34</f>
        <v>-11</v>
      </c>
      <c r="W120" s="46" t="n">
        <f aca="false">ROUND(H120*Background!$E$17,-2)</f>
        <v>8900</v>
      </c>
      <c r="X120" s="39" t="str">
        <f aca="false">IF(AND(T120=0,(OR(OR(V120&gt;5,V120=5),Q120=0,O120=0,P120=0))),"MAINTAIN",(IF(OR(AND(OR(V120&lt;5,V120=5),(OR(Q120&gt;3,O120&gt;4,P120=5))),AND(V120&gt;5,M120&gt;0,O120&gt;0,P120&gt;0,Q120&gt;0),AND(V120&lt;6,T120&gt;29),AND(V120&gt;4,T120&gt;15,OR(((M120+S120+Q120+O120)&gt;10),OR(Q120&gt;3,R120&gt;3))),AND(V120&lt;5,T120&gt;9,OR(((M120+N121+O120+P120+Q120+R120+S120)&gt;11),OR(R120&gt;3,Q120&gt;3)))),"REPLACE","REPAIR")))</f>
        <v>REPLACE</v>
      </c>
      <c r="Y120" s="47" t="str">
        <f aca="false">IF(X120="REPLACE","POOR",(IF(X120="REPAIR","FAIR","GOOD")))</f>
        <v>POOR</v>
      </c>
    </row>
    <row r="121" customFormat="false" ht="11.25" hidden="false" customHeight="false" outlineLevel="0" collapsed="false">
      <c r="A121" s="38" t="str">
        <f aca="false">R141!A35</f>
        <v>141</v>
      </c>
      <c r="B121" s="39" t="str">
        <f aca="false">R141!B35</f>
        <v>East</v>
      </c>
      <c r="C121" s="40" t="str">
        <f aca="false">R141!C35</f>
        <v>R21</v>
      </c>
      <c r="D121" s="39" t="str">
        <f aca="false">R141!D35</f>
        <v>R21</v>
      </c>
      <c r="E121" s="39" t="str">
        <f aca="false">R141!E35</f>
        <v>00R</v>
      </c>
      <c r="F121" s="39" t="str">
        <f aca="false">R141!F35</f>
        <v>ROOF</v>
      </c>
      <c r="G121" s="39" t="str">
        <f aca="false">R141!G35</f>
        <v>ROOF</v>
      </c>
      <c r="H121" s="21" t="n">
        <f aca="false">R141!H35</f>
        <v>1121</v>
      </c>
      <c r="I121" s="39" t="str">
        <f aca="false">R141!I35</f>
        <v>SCHULLER 3FID MODIFIED</v>
      </c>
      <c r="J121" s="41" t="n">
        <f aca="false">R141!J35</f>
        <v>34912</v>
      </c>
      <c r="K121" s="39" t="str">
        <f aca="false">R141!K35</f>
        <v>METAL</v>
      </c>
      <c r="L121" s="42" t="n">
        <f aca="false">R141!L35</f>
        <v>31</v>
      </c>
      <c r="M121" s="38" t="n">
        <f aca="false">R141!M35</f>
        <v>0</v>
      </c>
      <c r="N121" s="43" t="n">
        <f aca="false">R141!N35</f>
        <v>3</v>
      </c>
      <c r="O121" s="43" t="n">
        <f aca="false">R141!O35</f>
        <v>0</v>
      </c>
      <c r="P121" s="43" t="n">
        <f aca="false">R141!P35</f>
        <v>3</v>
      </c>
      <c r="Q121" s="43" t="n">
        <f aca="false">R141!Q35</f>
        <v>0</v>
      </c>
      <c r="R121" s="43" t="n">
        <f aca="false">R141!R35</f>
        <v>3</v>
      </c>
      <c r="S121" s="43" t="n">
        <f aca="false">R141!S35</f>
        <v>0</v>
      </c>
      <c r="T121" s="44" t="n">
        <f aca="false">R141!T35</f>
        <v>9</v>
      </c>
      <c r="U121" s="39" t="n">
        <f aca="false">R141!U35</f>
        <v>20</v>
      </c>
      <c r="V121" s="45" t="n">
        <f aca="false">R141!V35</f>
        <v>-11</v>
      </c>
      <c r="W121" s="46" t="n">
        <f aca="false">ROUND(H121*Background!$E$17,-2)</f>
        <v>6100</v>
      </c>
      <c r="X121" s="39" t="str">
        <f aca="false">IF(AND(T121=0,(OR(OR(V121&gt;5,V121=5),Q121=0,O121=0,P121=0))),"MAINTAIN",(IF(OR(AND(OR(V121&lt;5,V121=5),(OR(Q121&gt;3,O121&gt;4,P121=5))),AND(V121&gt;5,M121&gt;0,O121&gt;0,P121&gt;0,Q121&gt;0),AND(V121&lt;6,T121&gt;29),AND(V121&gt;4,T121&gt;15,OR(((M121+S121+Q121+O121)&gt;10),OR(Q121&gt;3,R121&gt;3))),AND(V121&lt;5,T121&gt;9,OR(((M121+N122+O121+P121+Q121+R121+S121)&gt;11),OR(R121&gt;3,Q121&gt;3)))),"REPLACE","REPAIR")))</f>
        <v>REPAIR</v>
      </c>
      <c r="Y121" s="47" t="str">
        <f aca="false">IF(X121="REPLACE","POOR",(IF(X121="REPAIR","FAIR","GOOD")))</f>
        <v>FAIR</v>
      </c>
    </row>
    <row r="122" customFormat="false" ht="11.25" hidden="false" customHeight="false" outlineLevel="0" collapsed="false">
      <c r="A122" s="38" t="str">
        <f aca="false">R141!A36</f>
        <v>141</v>
      </c>
      <c r="B122" s="39" t="str">
        <f aca="false">R141!B36</f>
        <v>East</v>
      </c>
      <c r="C122" s="40" t="str">
        <f aca="false">R141!C36</f>
        <v>R22</v>
      </c>
      <c r="D122" s="39" t="str">
        <f aca="false">R141!D36</f>
        <v>R22</v>
      </c>
      <c r="E122" s="39" t="str">
        <f aca="false">R141!E36</f>
        <v>00R</v>
      </c>
      <c r="F122" s="39" t="str">
        <f aca="false">R141!F36</f>
        <v>ROOF</v>
      </c>
      <c r="G122" s="39" t="str">
        <f aca="false">R141!G36</f>
        <v>ROOF</v>
      </c>
      <c r="H122" s="21" t="n">
        <f aca="false">R141!H36</f>
        <v>1774</v>
      </c>
      <c r="I122" s="39" t="str">
        <f aca="false">R141!I36</f>
        <v>SCHULLER 3FID MODIFIED</v>
      </c>
      <c r="J122" s="41" t="n">
        <f aca="false">R141!J36</f>
        <v>34912</v>
      </c>
      <c r="K122" s="39" t="str">
        <f aca="false">R141!K36</f>
        <v>METAL</v>
      </c>
      <c r="L122" s="42" t="n">
        <f aca="false">R141!L36</f>
        <v>31</v>
      </c>
      <c r="M122" s="38" t="n">
        <f aca="false">R141!M36</f>
        <v>0</v>
      </c>
      <c r="N122" s="43" t="n">
        <f aca="false">R141!N36</f>
        <v>3</v>
      </c>
      <c r="O122" s="43" t="n">
        <f aca="false">R141!O36</f>
        <v>0</v>
      </c>
      <c r="P122" s="43" t="n">
        <f aca="false">R141!P36</f>
        <v>3</v>
      </c>
      <c r="Q122" s="43" t="n">
        <f aca="false">R141!Q36</f>
        <v>0</v>
      </c>
      <c r="R122" s="43" t="n">
        <f aca="false">R141!R36</f>
        <v>3</v>
      </c>
      <c r="S122" s="43" t="n">
        <f aca="false">R141!S36</f>
        <v>0</v>
      </c>
      <c r="T122" s="44" t="n">
        <f aca="false">R141!T36</f>
        <v>9</v>
      </c>
      <c r="U122" s="39" t="n">
        <f aca="false">R141!U36</f>
        <v>20</v>
      </c>
      <c r="V122" s="45" t="n">
        <f aca="false">R141!V36</f>
        <v>-11</v>
      </c>
      <c r="W122" s="46" t="n">
        <f aca="false">ROUND(H122*Background!$E$17,-2)</f>
        <v>9600</v>
      </c>
      <c r="X122" s="39" t="str">
        <f aca="false">IF(AND(T122=0,(OR(OR(V122&gt;5,V122=5),Q122=0,O122=0,P122=0))),"MAINTAIN",(IF(OR(AND(OR(V122&lt;5,V122=5),(OR(Q122&gt;3,O122&gt;4,P122=5))),AND(V122&gt;5,M122&gt;0,O122&gt;0,P122&gt;0,Q122&gt;0),AND(V122&lt;6,T122&gt;29),AND(V122&gt;4,T122&gt;15,OR(((M122+S122+Q122+O122)&gt;10),OR(Q122&gt;3,R122&gt;3))),AND(V122&lt;5,T122&gt;9,OR(((M122+N123+O122+P122+Q122+R122+S122)&gt;11),OR(R122&gt;3,Q122&gt;3)))),"REPLACE","REPAIR")))</f>
        <v>REPAIR</v>
      </c>
      <c r="Y122" s="47" t="str">
        <f aca="false">IF(X122="REPLACE","POOR",(IF(X122="REPAIR","FAIR","GOOD")))</f>
        <v>FAIR</v>
      </c>
    </row>
    <row r="123" customFormat="false" ht="11.25" hidden="false" customHeight="false" outlineLevel="0" collapsed="false">
      <c r="A123" s="38" t="str">
        <f aca="false">R141!A37</f>
        <v>141</v>
      </c>
      <c r="B123" s="39" t="str">
        <f aca="false">R141!B37</f>
        <v>East</v>
      </c>
      <c r="C123" s="40" t="str">
        <f aca="false">R141!C37</f>
        <v>R23</v>
      </c>
      <c r="D123" s="39" t="str">
        <f aca="false">R141!D37</f>
        <v>R23</v>
      </c>
      <c r="E123" s="39" t="str">
        <f aca="false">R141!E37</f>
        <v>00R</v>
      </c>
      <c r="F123" s="39" t="str">
        <f aca="false">R141!F37</f>
        <v>ROOF</v>
      </c>
      <c r="G123" s="39" t="str">
        <f aca="false">R141!G37</f>
        <v>ROOF</v>
      </c>
      <c r="H123" s="21" t="n">
        <f aca="false">R141!H37</f>
        <v>12321</v>
      </c>
      <c r="I123" s="39" t="str">
        <f aca="false">R141!I37</f>
        <v>SCHULLER 2FID MODIFIED</v>
      </c>
      <c r="J123" s="41" t="n">
        <f aca="false">R141!J37</f>
        <v>35278</v>
      </c>
      <c r="K123" s="39" t="str">
        <f aca="false">R141!K37</f>
        <v>CONCRETE</v>
      </c>
      <c r="L123" s="42" t="n">
        <f aca="false">R141!L37</f>
        <v>30</v>
      </c>
      <c r="M123" s="38" t="n">
        <f aca="false">R141!M37</f>
        <v>3</v>
      </c>
      <c r="N123" s="43" t="n">
        <f aca="false">R141!N37</f>
        <v>3</v>
      </c>
      <c r="O123" s="43" t="n">
        <f aca="false">R141!O37</f>
        <v>0</v>
      </c>
      <c r="P123" s="43" t="n">
        <f aca="false">R141!P37</f>
        <v>3</v>
      </c>
      <c r="Q123" s="43" t="n">
        <f aca="false">R141!Q37</f>
        <v>0</v>
      </c>
      <c r="R123" s="43" t="n">
        <f aca="false">R141!R37</f>
        <v>3</v>
      </c>
      <c r="S123" s="43" t="n">
        <f aca="false">R141!S37</f>
        <v>0</v>
      </c>
      <c r="T123" s="44" t="n">
        <f aca="false">R141!T37</f>
        <v>15</v>
      </c>
      <c r="U123" s="39" t="n">
        <f aca="false">R141!U37</f>
        <v>20</v>
      </c>
      <c r="V123" s="45" t="n">
        <f aca="false">R141!V37</f>
        <v>-10</v>
      </c>
      <c r="W123" s="46" t="n">
        <f aca="false">ROUND(H123*Background!$E$17,-2)</f>
        <v>66500</v>
      </c>
      <c r="X123" s="39" t="str">
        <f aca="false">IF(AND(T123=0,(OR(OR(V123&gt;5,V123=5),Q123=0,O123=0,P123=0))),"MAINTAIN",(IF(OR(AND(OR(V123&lt;5,V123=5),(OR(Q123&gt;3,O123&gt;4,P123=5))),AND(V123&gt;5,M123&gt;0,O123&gt;0,P123&gt;0,Q123&gt;0),AND(V123&lt;6,T123&gt;29),AND(V123&gt;4,T123&gt;15,OR(((M123+S123+Q123+O123)&gt;10),OR(Q123&gt;3,R123&gt;3))),AND(V123&lt;5,T123&gt;9,OR(((M123+N124+O123+P123+Q123+R123+S123)&gt;11),OR(R123&gt;3,Q123&gt;3)))),"REPLACE","REPAIR")))</f>
        <v>REPAIR</v>
      </c>
      <c r="Y123" s="47" t="str">
        <f aca="false">IF(X123="REPLACE","POOR",(IF(X123="REPAIR","FAIR","GOOD")))</f>
        <v>FAIR</v>
      </c>
    </row>
    <row r="124" customFormat="false" ht="11.25" hidden="false" customHeight="false" outlineLevel="0" collapsed="false">
      <c r="A124" s="38" t="str">
        <f aca="false">R141!A38</f>
        <v>141</v>
      </c>
      <c r="B124" s="39" t="str">
        <f aca="false">R141!B38</f>
        <v>East</v>
      </c>
      <c r="C124" s="40" t="str">
        <f aca="false">R141!C38</f>
        <v>R24</v>
      </c>
      <c r="D124" s="39" t="str">
        <f aca="false">R141!D38</f>
        <v>R24</v>
      </c>
      <c r="E124" s="39" t="str">
        <f aca="false">R141!E38</f>
        <v>00R</v>
      </c>
      <c r="F124" s="39" t="str">
        <f aca="false">R141!F38</f>
        <v>ROOF</v>
      </c>
      <c r="G124" s="39" t="str">
        <f aca="false">R141!G38</f>
        <v>ROOF</v>
      </c>
      <c r="H124" s="21" t="n">
        <f aca="false">R141!H38</f>
        <v>11571</v>
      </c>
      <c r="I124" s="39" t="str">
        <f aca="false">R141!I38</f>
        <v>GRACE GRM 500</v>
      </c>
      <c r="J124" s="41" t="n">
        <f aca="false">R141!J38</f>
        <v>23955</v>
      </c>
      <c r="K124" s="39" t="str">
        <f aca="false">R141!K38</f>
        <v>METAL</v>
      </c>
      <c r="L124" s="42" t="n">
        <f aca="false">R141!L38</f>
        <v>61</v>
      </c>
      <c r="M124" s="38" t="n">
        <f aca="false">R141!M38</f>
        <v>0</v>
      </c>
      <c r="N124" s="43" t="n">
        <f aca="false">R141!N38</f>
        <v>0</v>
      </c>
      <c r="O124" s="43" t="n">
        <f aca="false">R141!O38</f>
        <v>0</v>
      </c>
      <c r="P124" s="43" t="n">
        <f aca="false">R141!P38</f>
        <v>0</v>
      </c>
      <c r="Q124" s="43" t="n">
        <f aca="false">R141!Q38</f>
        <v>0</v>
      </c>
      <c r="R124" s="43" t="n">
        <f aca="false">R141!R38</f>
        <v>0</v>
      </c>
      <c r="S124" s="43" t="n">
        <f aca="false">R141!S38</f>
        <v>0</v>
      </c>
      <c r="T124" s="44" t="n">
        <f aca="false">R141!T38</f>
        <v>0</v>
      </c>
      <c r="U124" s="39" t="n">
        <f aca="false">R141!U38</f>
        <v>20</v>
      </c>
      <c r="V124" s="45" t="n">
        <f aca="false">R141!V38</f>
        <v>-41</v>
      </c>
      <c r="W124" s="46" t="n">
        <f aca="false">ROUND(H124*Background!$E$17,-2)</f>
        <v>62500</v>
      </c>
      <c r="X124" s="39" t="str">
        <f aca="false">IF(AND(T124=0,(OR(OR(V124&gt;5,V124=5),Q124=0,O124=0,P124=0))),"MAINTAIN",(IF(OR(AND(OR(V124&lt;5,V124=5),(OR(Q124&gt;3,O124&gt;4,P124=5))),AND(V124&gt;5,M124&gt;0,O124&gt;0,P124&gt;0,Q124&gt;0),AND(V124&lt;6,T124&gt;29),AND(V124&gt;4,T124&gt;15,OR(((M124+S124+Q124+O124)&gt;10),OR(Q124&gt;3,R124&gt;3))),AND(V124&lt;5,T124&gt;9,OR(((M124+N125+O124+P124+Q124+R124+S124)&gt;11),OR(R124&gt;3,Q124&gt;3)))),"REPLACE","REPAIR")))</f>
        <v>MAINTAIN</v>
      </c>
      <c r="Y124" s="47" t="str">
        <f aca="false">IF(X124="REPLACE","POOR",(IF(X124="REPAIR","FAIR","GOOD")))</f>
        <v>GOOD</v>
      </c>
    </row>
    <row r="125" customFormat="false" ht="11.25" hidden="false" customHeight="false" outlineLevel="0" collapsed="false">
      <c r="A125" s="38" t="str">
        <f aca="false">R141!A39</f>
        <v>141</v>
      </c>
      <c r="B125" s="39" t="str">
        <f aca="false">R141!B39</f>
        <v>East</v>
      </c>
      <c r="C125" s="40" t="str">
        <f aca="false">R141!C39</f>
        <v>R25</v>
      </c>
      <c r="D125" s="39" t="str">
        <f aca="false">R141!D39</f>
        <v>R25</v>
      </c>
      <c r="E125" s="39" t="str">
        <f aca="false">R141!E39</f>
        <v>00R</v>
      </c>
      <c r="F125" s="39" t="str">
        <f aca="false">R141!F39</f>
        <v>ROOF</v>
      </c>
      <c r="G125" s="39" t="str">
        <f aca="false">R141!G39</f>
        <v>ROOF</v>
      </c>
      <c r="H125" s="21" t="n">
        <f aca="false">R141!H39</f>
        <v>1325</v>
      </c>
      <c r="I125" s="39" t="str">
        <f aca="false">R141!I39</f>
        <v>SCHULLER 3FID MODIFIED</v>
      </c>
      <c r="J125" s="41" t="n">
        <f aca="false">R141!J39</f>
        <v>34912</v>
      </c>
      <c r="K125" s="39" t="str">
        <f aca="false">R141!K39</f>
        <v>METAL</v>
      </c>
      <c r="L125" s="42" t="n">
        <f aca="false">R141!L39</f>
        <v>31</v>
      </c>
      <c r="M125" s="38" t="n">
        <f aca="false">R141!M39</f>
        <v>0</v>
      </c>
      <c r="N125" s="43" t="n">
        <f aca="false">R141!N39</f>
        <v>5</v>
      </c>
      <c r="O125" s="43" t="n">
        <f aca="false">R141!O39</f>
        <v>0</v>
      </c>
      <c r="P125" s="43" t="n">
        <f aca="false">R141!P39</f>
        <v>3</v>
      </c>
      <c r="Q125" s="43" t="n">
        <f aca="false">R141!Q39</f>
        <v>0</v>
      </c>
      <c r="R125" s="43" t="n">
        <f aca="false">R141!R39</f>
        <v>3</v>
      </c>
      <c r="S125" s="43" t="n">
        <f aca="false">R141!S39</f>
        <v>0</v>
      </c>
      <c r="T125" s="44" t="n">
        <f aca="false">R141!T39</f>
        <v>11</v>
      </c>
      <c r="U125" s="39" t="n">
        <f aca="false">R141!U39</f>
        <v>20</v>
      </c>
      <c r="V125" s="45" t="n">
        <f aca="false">R141!V39</f>
        <v>-11</v>
      </c>
      <c r="W125" s="46" t="n">
        <f aca="false">ROUND(H125*Background!$E$17,-2)</f>
        <v>7200</v>
      </c>
      <c r="X125" s="39" t="str">
        <f aca="false">IF(AND(T125=0,(OR(OR(V125&gt;5,V125=5),Q125=0,O125=0,P125=0))),"MAINTAIN",(IF(OR(AND(OR(V125&lt;5,V125=5),(OR(Q125&gt;3,O125&gt;4,P125=5))),AND(V125&gt;5,M125&gt;0,O125&gt;0,P125&gt;0,Q125&gt;0),AND(V125&lt;6,T125&gt;29),AND(V125&gt;4,T125&gt;15,OR(((M125+S125+Q125+O125)&gt;10),OR(Q125&gt;3,R125&gt;3))),AND(V125&lt;5,T125&gt;9,OR(((M125+N126+O125+P125+Q125+R125+S125)&gt;11),OR(R125&gt;3,Q125&gt;3)))),"REPLACE","REPAIR")))</f>
        <v>REPAIR</v>
      </c>
      <c r="Y125" s="47" t="str">
        <f aca="false">IF(X125="REPLACE","POOR",(IF(X125="REPAIR","FAIR","GOOD")))</f>
        <v>FAIR</v>
      </c>
    </row>
    <row r="126" customFormat="false" ht="11.25" hidden="false" customHeight="false" outlineLevel="0" collapsed="false">
      <c r="A126" s="38" t="str">
        <f aca="false">R141!A40</f>
        <v>141</v>
      </c>
      <c r="B126" s="39" t="str">
        <f aca="false">R141!B40</f>
        <v>East</v>
      </c>
      <c r="C126" s="40" t="str">
        <f aca="false">R141!C40</f>
        <v>R25A</v>
      </c>
      <c r="D126" s="39" t="str">
        <f aca="false">R141!D40</f>
        <v>R25A</v>
      </c>
      <c r="E126" s="39" t="str">
        <f aca="false">R141!E40</f>
        <v>00R</v>
      </c>
      <c r="F126" s="39" t="str">
        <f aca="false">R141!F40</f>
        <v>ROOF</v>
      </c>
      <c r="G126" s="39" t="str">
        <f aca="false">R141!G40</f>
        <v>ROOF</v>
      </c>
      <c r="H126" s="21" t="n">
        <f aca="false">R141!H40</f>
        <v>480</v>
      </c>
      <c r="I126" s="39" t="str">
        <f aca="false">R141!I40</f>
        <v>SCHULLER 3FID MODIFIED</v>
      </c>
      <c r="J126" s="41" t="n">
        <f aca="false">R141!J40</f>
        <v>34912</v>
      </c>
      <c r="K126" s="39" t="str">
        <f aca="false">R141!K40</f>
        <v>METAL</v>
      </c>
      <c r="L126" s="42" t="n">
        <f aca="false">R141!L40</f>
        <v>31</v>
      </c>
      <c r="M126" s="38" t="n">
        <f aca="false">R141!M40</f>
        <v>0</v>
      </c>
      <c r="N126" s="43" t="n">
        <f aca="false">R141!N40</f>
        <v>5</v>
      </c>
      <c r="O126" s="43" t="n">
        <f aca="false">R141!O40</f>
        <v>0</v>
      </c>
      <c r="P126" s="43" t="n">
        <f aca="false">R141!P40</f>
        <v>3</v>
      </c>
      <c r="Q126" s="43" t="n">
        <f aca="false">R141!Q40</f>
        <v>0</v>
      </c>
      <c r="R126" s="43" t="n">
        <f aca="false">R141!R40</f>
        <v>3</v>
      </c>
      <c r="S126" s="43" t="n">
        <f aca="false">R141!S40</f>
        <v>0</v>
      </c>
      <c r="T126" s="44" t="n">
        <f aca="false">R141!T40</f>
        <v>11</v>
      </c>
      <c r="U126" s="39" t="n">
        <f aca="false">R141!U40</f>
        <v>20</v>
      </c>
      <c r="V126" s="45" t="n">
        <f aca="false">R141!V40</f>
        <v>-11</v>
      </c>
      <c r="W126" s="46" t="n">
        <f aca="false">ROUND(H126*Background!$E$17,-2)</f>
        <v>2600</v>
      </c>
      <c r="X126" s="39" t="str">
        <f aca="false">IF(AND(T126=0,(OR(OR(V126&gt;5,V126=5),Q126=0,O126=0,P126=0))),"MAINTAIN",(IF(OR(AND(OR(V126&lt;5,V126=5),(OR(Q126&gt;3,O126&gt;4,P126=5))),AND(V126&gt;5,M126&gt;0,O126&gt;0,P126&gt;0,Q126&gt;0),AND(V126&lt;6,T126&gt;29),AND(V126&gt;4,T126&gt;15,OR(((M126+S126+Q126+O126)&gt;10),OR(Q126&gt;3,R126&gt;3))),AND(V126&lt;5,T126&gt;9,OR(((M126+N127+O126+P126+Q126+R126+S126)&gt;11),OR(R126&gt;3,Q126&gt;3)))),"REPLACE","REPAIR")))</f>
        <v>REPAIR</v>
      </c>
      <c r="Y126" s="47" t="str">
        <f aca="false">IF(X126="REPLACE","POOR",(IF(X126="REPAIR","FAIR","GOOD")))</f>
        <v>FAIR</v>
      </c>
    </row>
    <row r="127" customFormat="false" ht="11.25" hidden="false" customHeight="false" outlineLevel="0" collapsed="false">
      <c r="A127" s="38" t="str">
        <f aca="false">R141!A41</f>
        <v>141</v>
      </c>
      <c r="B127" s="39" t="str">
        <f aca="false">R141!B41</f>
        <v>East</v>
      </c>
      <c r="C127" s="40" t="str">
        <f aca="false">R141!C41</f>
        <v>R25B</v>
      </c>
      <c r="D127" s="39" t="str">
        <f aca="false">R141!D41</f>
        <v>R25B</v>
      </c>
      <c r="E127" s="39" t="str">
        <f aca="false">R141!E41</f>
        <v>00R</v>
      </c>
      <c r="F127" s="39" t="str">
        <f aca="false">R141!F41</f>
        <v>ROOF</v>
      </c>
      <c r="G127" s="39" t="str">
        <f aca="false">R141!G41</f>
        <v>ROOF</v>
      </c>
      <c r="H127" s="21" t="n">
        <f aca="false">R141!H41</f>
        <v>273</v>
      </c>
      <c r="I127" s="39" t="str">
        <f aca="false">R141!I41</f>
        <v>SCHULLER 3FID MODIFIED</v>
      </c>
      <c r="J127" s="41" t="n">
        <f aca="false">R141!J41</f>
        <v>34912</v>
      </c>
      <c r="K127" s="39" t="str">
        <f aca="false">R141!K41</f>
        <v>METAL</v>
      </c>
      <c r="L127" s="42" t="n">
        <f aca="false">R141!L41</f>
        <v>31</v>
      </c>
      <c r="M127" s="38" t="n">
        <f aca="false">R141!M41</f>
        <v>0</v>
      </c>
      <c r="N127" s="43" t="n">
        <f aca="false">R141!N41</f>
        <v>5</v>
      </c>
      <c r="O127" s="43" t="n">
        <f aca="false">R141!O41</f>
        <v>0</v>
      </c>
      <c r="P127" s="43" t="n">
        <f aca="false">R141!P41</f>
        <v>3</v>
      </c>
      <c r="Q127" s="43" t="n">
        <f aca="false">R141!Q41</f>
        <v>0</v>
      </c>
      <c r="R127" s="43" t="n">
        <f aca="false">R141!R41</f>
        <v>3</v>
      </c>
      <c r="S127" s="43" t="n">
        <f aca="false">R141!S41</f>
        <v>0</v>
      </c>
      <c r="T127" s="44" t="n">
        <f aca="false">R141!T41</f>
        <v>11</v>
      </c>
      <c r="U127" s="39" t="n">
        <f aca="false">R141!U41</f>
        <v>20</v>
      </c>
      <c r="V127" s="45" t="n">
        <f aca="false">R141!V41</f>
        <v>-11</v>
      </c>
      <c r="W127" s="46" t="n">
        <f aca="false">ROUND(H127*Background!$E$17,-2)</f>
        <v>1500</v>
      </c>
      <c r="X127" s="39" t="str">
        <f aca="false">IF(AND(T127=0,(OR(OR(V127&gt;5,V127=5),Q127=0,O127=0,P127=0))),"MAINTAIN",(IF(OR(AND(OR(V127&lt;5,V127=5),(OR(Q127&gt;3,O127&gt;4,P127=5))),AND(V127&gt;5,M127&gt;0,O127&gt;0,P127&gt;0,Q127&gt;0),AND(V127&lt;6,T127&gt;29),AND(V127&gt;4,T127&gt;15,OR(((M127+S127+Q127+O127)&gt;10),OR(Q127&gt;3,R127&gt;3))),AND(V127&lt;5,T127&gt;9,OR(((M127+N128+O127+P127+Q127+R127+S127)&gt;11),OR(R127&gt;3,Q127&gt;3)))),"REPLACE","REPAIR")))</f>
        <v>REPAIR</v>
      </c>
      <c r="Y127" s="47" t="str">
        <f aca="false">IF(X127="REPLACE","POOR",(IF(X127="REPAIR","FAIR","GOOD")))</f>
        <v>FAIR</v>
      </c>
    </row>
    <row r="128" customFormat="false" ht="11.25" hidden="false" customHeight="false" outlineLevel="0" collapsed="false">
      <c r="A128" s="38" t="str">
        <f aca="false">R141!A42</f>
        <v>141</v>
      </c>
      <c r="B128" s="39" t="str">
        <f aca="false">R141!B42</f>
        <v>East</v>
      </c>
      <c r="C128" s="40" t="str">
        <f aca="false">R141!C42</f>
        <v>R26</v>
      </c>
      <c r="D128" s="39" t="str">
        <f aca="false">R141!D42</f>
        <v>R26</v>
      </c>
      <c r="E128" s="39" t="str">
        <f aca="false">R141!E42</f>
        <v>00R</v>
      </c>
      <c r="F128" s="39" t="str">
        <f aca="false">R141!F42</f>
        <v>ROOF</v>
      </c>
      <c r="G128" s="39" t="str">
        <f aca="false">R141!G42</f>
        <v>ROOF</v>
      </c>
      <c r="H128" s="21" t="n">
        <f aca="false">R141!H42</f>
        <v>307</v>
      </c>
      <c r="I128" s="39" t="str">
        <f aca="false">R141!I42</f>
        <v>CARLISLE SURE-SEAL EPDM 4</v>
      </c>
      <c r="J128" s="41" t="n">
        <f aca="false">R141!J42</f>
        <v>29799</v>
      </c>
      <c r="K128" s="39" t="str">
        <f aca="false">R141!K42</f>
        <v>CONCRETE</v>
      </c>
      <c r="L128" s="42" t="n">
        <f aca="false">R141!L42</f>
        <v>45</v>
      </c>
      <c r="M128" s="38" t="n">
        <f aca="false">R141!M42</f>
        <v>0</v>
      </c>
      <c r="N128" s="43" t="n">
        <f aca="false">R141!N42</f>
        <v>0</v>
      </c>
      <c r="O128" s="43" t="n">
        <f aca="false">R141!O42</f>
        <v>0</v>
      </c>
      <c r="P128" s="43" t="n">
        <f aca="false">R141!P42</f>
        <v>0</v>
      </c>
      <c r="Q128" s="43" t="n">
        <f aca="false">R141!Q42</f>
        <v>0</v>
      </c>
      <c r="R128" s="43" t="n">
        <f aca="false">R141!R42</f>
        <v>0</v>
      </c>
      <c r="S128" s="43" t="n">
        <f aca="false">R141!S42</f>
        <v>0</v>
      </c>
      <c r="T128" s="44" t="n">
        <f aca="false">R141!T42</f>
        <v>0</v>
      </c>
      <c r="U128" s="39" t="n">
        <f aca="false">R141!U42</f>
        <v>15</v>
      </c>
      <c r="V128" s="45" t="n">
        <f aca="false">R141!V42</f>
        <v>-30</v>
      </c>
      <c r="W128" s="46" t="n">
        <f aca="false">ROUND(H128*Background!$E$20,-2)</f>
        <v>1200</v>
      </c>
      <c r="X128" s="39" t="str">
        <f aca="false">IF(AND(T128=0,(OR(OR(V128&gt;5,V128=5),Q128=0,O128=0,P128=0))),"MAINTAIN",(IF(OR(AND(OR(V128&lt;5,V128=5),(OR(Q128&gt;3,O128&gt;4,P128=5))),AND(V128&gt;5,M128&gt;0,O128&gt;0,P128&gt;0,Q128&gt;0),AND(V128&lt;6,T128&gt;29),AND(V128&gt;4,T128&gt;15,OR(((M128+S128+Q128+O128)&gt;10),OR(Q128&gt;3,R128&gt;3))),AND(V128&lt;5,T128&gt;9,OR(((M128+N129+O128+P128+Q128+R128+S128)&gt;11),OR(R128&gt;3,Q128&gt;3)))),"REPLACE","REPAIR")))</f>
        <v>MAINTAIN</v>
      </c>
      <c r="Y128" s="47" t="str">
        <f aca="false">IF(X128="REPLACE","POOR",(IF(X128="REPAIR","FAIR","GOOD")))</f>
        <v>GOOD</v>
      </c>
    </row>
    <row r="129" customFormat="false" ht="11.25" hidden="false" customHeight="false" outlineLevel="0" collapsed="false">
      <c r="A129" s="38" t="str">
        <f aca="false">R141!A43</f>
        <v>141</v>
      </c>
      <c r="B129" s="39" t="str">
        <f aca="false">R141!B43</f>
        <v>East</v>
      </c>
      <c r="C129" s="40" t="str">
        <f aca="false">R141!C43</f>
        <v>R27</v>
      </c>
      <c r="D129" s="39" t="str">
        <f aca="false">R141!D43</f>
        <v>R27</v>
      </c>
      <c r="E129" s="39" t="str">
        <f aca="false">R141!E43</f>
        <v>00R</v>
      </c>
      <c r="F129" s="39" t="str">
        <f aca="false">R141!F43</f>
        <v>ROOF</v>
      </c>
      <c r="G129" s="39" t="str">
        <f aca="false">R141!G43</f>
        <v>ROOF</v>
      </c>
      <c r="H129" s="21" t="n">
        <f aca="false">R141!H43</f>
        <v>1539</v>
      </c>
      <c r="I129" s="39" t="str">
        <f aca="false">R141!I43</f>
        <v>CARLISLE SURE-SEAL EPDM 4</v>
      </c>
      <c r="J129" s="41" t="n">
        <f aca="false">R141!J43</f>
        <v>29799</v>
      </c>
      <c r="K129" s="39" t="str">
        <f aca="false">R141!K43</f>
        <v>CONCRETE</v>
      </c>
      <c r="L129" s="42" t="n">
        <f aca="false">R141!L43</f>
        <v>45</v>
      </c>
      <c r="M129" s="38" t="n">
        <f aca="false">R141!M43</f>
        <v>0</v>
      </c>
      <c r="N129" s="43" t="n">
        <f aca="false">R141!N43</f>
        <v>0</v>
      </c>
      <c r="O129" s="43" t="n">
        <f aca="false">R141!O43</f>
        <v>0</v>
      </c>
      <c r="P129" s="43" t="n">
        <f aca="false">R141!P43</f>
        <v>5</v>
      </c>
      <c r="Q129" s="43" t="n">
        <f aca="false">R141!Q43</f>
        <v>0</v>
      </c>
      <c r="R129" s="43" t="n">
        <f aca="false">R141!R43</f>
        <v>3</v>
      </c>
      <c r="S129" s="43" t="n">
        <f aca="false">R141!S43</f>
        <v>0</v>
      </c>
      <c r="T129" s="44" t="n">
        <f aca="false">R141!T43</f>
        <v>8</v>
      </c>
      <c r="U129" s="39" t="n">
        <f aca="false">R141!U43</f>
        <v>15</v>
      </c>
      <c r="V129" s="45" t="n">
        <f aca="false">R141!V43</f>
        <v>-30</v>
      </c>
      <c r="W129" s="46" t="n">
        <f aca="false">ROUND(H129*Background!$E$20,-2)</f>
        <v>6200</v>
      </c>
      <c r="X129" s="39" t="str">
        <f aca="false">IF(AND(T129=0,(OR(OR(V129&gt;5,V129=5),Q129=0,O129=0,P129=0))),"MAINTAIN",(IF(OR(AND(OR(V129&lt;5,V129=5),(OR(Q129&gt;3,O129&gt;4,P129=5))),AND(V129&gt;5,M129&gt;0,O129&gt;0,P129&gt;0,Q129&gt;0),AND(V129&lt;6,T129&gt;29),AND(V129&gt;4,T129&gt;15,OR(((M129+S129+Q129+O129)&gt;10),OR(Q129&gt;3,R129&gt;3))),AND(V129&lt;5,T129&gt;9,OR(((M129+N130+O129+P129+Q129+R129+S129)&gt;11),OR(R129&gt;3,Q129&gt;3)))),"REPLACE","REPAIR")))</f>
        <v>REPLACE</v>
      </c>
      <c r="Y129" s="47" t="str">
        <f aca="false">IF(X129="REPLACE","POOR",(IF(X129="REPAIR","FAIR","GOOD")))</f>
        <v>POOR</v>
      </c>
    </row>
    <row r="130" customFormat="false" ht="11.25" hidden="false" customHeight="false" outlineLevel="0" collapsed="false">
      <c r="A130" s="38" t="str">
        <f aca="false">R141!A44</f>
        <v>141</v>
      </c>
      <c r="B130" s="39" t="str">
        <f aca="false">R141!B44</f>
        <v>East</v>
      </c>
      <c r="C130" s="40" t="str">
        <f aca="false">R141!C44</f>
        <v>R28</v>
      </c>
      <c r="D130" s="39" t="str">
        <f aca="false">R141!D44</f>
        <v>R28</v>
      </c>
      <c r="E130" s="39" t="str">
        <f aca="false">R141!E44</f>
        <v>00R</v>
      </c>
      <c r="F130" s="39" t="str">
        <f aca="false">R141!F44</f>
        <v>ROOF</v>
      </c>
      <c r="G130" s="39" t="str">
        <f aca="false">R141!G44</f>
        <v>ROOF</v>
      </c>
      <c r="H130" s="21" t="n">
        <f aca="false">R141!H44</f>
        <v>320</v>
      </c>
      <c r="I130" s="39" t="str">
        <f aca="false">R141!I44</f>
        <v>CARLISLE SURE-SEAL EPDM 4</v>
      </c>
      <c r="J130" s="41" t="n">
        <f aca="false">R141!J44</f>
        <v>29799</v>
      </c>
      <c r="K130" s="39" t="str">
        <f aca="false">R141!K44</f>
        <v>CONCRETE</v>
      </c>
      <c r="L130" s="42" t="n">
        <f aca="false">R141!L44</f>
        <v>45</v>
      </c>
      <c r="M130" s="38" t="n">
        <f aca="false">R141!M44</f>
        <v>0</v>
      </c>
      <c r="N130" s="43" t="n">
        <f aca="false">R141!N44</f>
        <v>0</v>
      </c>
      <c r="O130" s="43" t="n">
        <f aca="false">R141!O44</f>
        <v>0</v>
      </c>
      <c r="P130" s="43" t="n">
        <f aca="false">R141!P44</f>
        <v>5</v>
      </c>
      <c r="Q130" s="43" t="n">
        <f aca="false">R141!Q44</f>
        <v>0</v>
      </c>
      <c r="R130" s="43" t="n">
        <f aca="false">R141!R44</f>
        <v>3</v>
      </c>
      <c r="S130" s="43" t="n">
        <f aca="false">R141!S44</f>
        <v>0</v>
      </c>
      <c r="T130" s="44" t="n">
        <f aca="false">R141!T44</f>
        <v>8</v>
      </c>
      <c r="U130" s="39" t="n">
        <f aca="false">R141!U44</f>
        <v>15</v>
      </c>
      <c r="V130" s="45" t="n">
        <f aca="false">R141!V44</f>
        <v>-30</v>
      </c>
      <c r="W130" s="46" t="n">
        <f aca="false">ROUND(H130*Background!$E$20,-2)</f>
        <v>1300</v>
      </c>
      <c r="X130" s="39" t="str">
        <f aca="false">IF(AND(T130=0,(OR(OR(V130&gt;5,V130=5),Q130=0,O130=0,P130=0))),"MAINTAIN",(IF(OR(AND(OR(V130&lt;5,V130=5),(OR(Q130&gt;3,O130&gt;4,P130=5))),AND(V130&gt;5,M130&gt;0,O130&gt;0,P130&gt;0,Q130&gt;0),AND(V130&lt;6,T130&gt;29),AND(V130&gt;4,T130&gt;15,OR(((M130+S130+Q130+O130)&gt;10),OR(Q130&gt;3,R130&gt;3))),AND(V130&lt;5,T130&gt;9,OR(((M130+N131+O130+P130+Q130+R130+S130)&gt;11),OR(R130&gt;3,Q130&gt;3)))),"REPLACE","REPAIR")))</f>
        <v>REPLACE</v>
      </c>
      <c r="Y130" s="47" t="str">
        <f aca="false">IF(X130="REPLACE","POOR",(IF(X130="REPAIR","FAIR","GOOD")))</f>
        <v>POOR</v>
      </c>
    </row>
    <row r="131" customFormat="false" ht="11.25" hidden="false" customHeight="false" outlineLevel="0" collapsed="false">
      <c r="A131" s="38" t="str">
        <f aca="false">R141!A45</f>
        <v>141</v>
      </c>
      <c r="B131" s="39" t="str">
        <f aca="false">R141!B45</f>
        <v>East</v>
      </c>
      <c r="C131" s="40" t="str">
        <f aca="false">R141!C45</f>
        <v>R29</v>
      </c>
      <c r="D131" s="39" t="str">
        <f aca="false">R141!D45</f>
        <v>R29</v>
      </c>
      <c r="E131" s="39" t="str">
        <f aca="false">R141!E45</f>
        <v>00R</v>
      </c>
      <c r="F131" s="39" t="str">
        <f aca="false">R141!F45</f>
        <v>ROOF</v>
      </c>
      <c r="G131" s="39" t="str">
        <f aca="false">R141!G45</f>
        <v>ROOF</v>
      </c>
      <c r="H131" s="21" t="n">
        <f aca="false">R141!H45</f>
        <v>1668</v>
      </c>
      <c r="I131" s="39" t="str">
        <f aca="false">R141!I45</f>
        <v>MANVILLE DYNAKAP FR, ISO/</v>
      </c>
      <c r="J131" s="41" t="n">
        <f aca="false">R141!J45</f>
        <v>31990</v>
      </c>
      <c r="K131" s="39" t="str">
        <f aca="false">R141!K45</f>
        <v>METAL</v>
      </c>
      <c r="L131" s="42" t="n">
        <f aca="false">R141!L45</f>
        <v>39</v>
      </c>
      <c r="M131" s="38" t="n">
        <f aca="false">R141!M45</f>
        <v>0</v>
      </c>
      <c r="N131" s="43" t="n">
        <f aca="false">R141!N45</f>
        <v>0</v>
      </c>
      <c r="O131" s="43" t="n">
        <f aca="false">R141!O45</f>
        <v>0</v>
      </c>
      <c r="P131" s="43" t="n">
        <f aca="false">R141!P45</f>
        <v>3</v>
      </c>
      <c r="Q131" s="43" t="n">
        <f aca="false">R141!Q45</f>
        <v>0</v>
      </c>
      <c r="R131" s="43" t="n">
        <f aca="false">R141!R45</f>
        <v>3</v>
      </c>
      <c r="S131" s="43" t="n">
        <f aca="false">R141!S45</f>
        <v>0</v>
      </c>
      <c r="T131" s="44" t="n">
        <f aca="false">R141!T45</f>
        <v>6</v>
      </c>
      <c r="U131" s="39" t="n">
        <f aca="false">R141!U45</f>
        <v>20</v>
      </c>
      <c r="V131" s="45" t="n">
        <f aca="false">R141!V45</f>
        <v>-19</v>
      </c>
      <c r="W131" s="46" t="n">
        <f aca="false">ROUND(H131*Background!$E$17,-2)</f>
        <v>9000</v>
      </c>
      <c r="X131" s="39" t="str">
        <f aca="false">IF(AND(T131=0,(OR(OR(V131&gt;5,V131=5),Q131=0,O131=0,P131=0))),"MAINTAIN",(IF(OR(AND(OR(V131&lt;5,V131=5),(OR(Q131&gt;3,O131&gt;4,P131=5))),AND(V131&gt;5,M131&gt;0,O131&gt;0,P131&gt;0,Q131&gt;0),AND(V131&lt;6,T131&gt;29),AND(V131&gt;4,T131&gt;15,OR(((M131+S131+Q131+O131)&gt;10),OR(Q131&gt;3,R131&gt;3))),AND(V131&lt;5,T131&gt;9,OR(((M131+N132+O131+P131+Q131+R131+S131)&gt;11),OR(R131&gt;3,Q131&gt;3)))),"REPLACE","REPAIR")))</f>
        <v>REPAIR</v>
      </c>
      <c r="Y131" s="47" t="str">
        <f aca="false">IF(X131="REPLACE","POOR",(IF(X131="REPAIR","FAIR","GOOD")))</f>
        <v>FAIR</v>
      </c>
    </row>
    <row r="132" customFormat="false" ht="11.25" hidden="false" customHeight="false" outlineLevel="0" collapsed="false">
      <c r="A132" s="38" t="str">
        <f aca="false">R141!A46</f>
        <v>141</v>
      </c>
      <c r="B132" s="39" t="str">
        <f aca="false">R141!B46</f>
        <v>East</v>
      </c>
      <c r="C132" s="40" t="str">
        <f aca="false">R141!C46</f>
        <v>R30</v>
      </c>
      <c r="D132" s="39" t="str">
        <f aca="false">R141!D46</f>
        <v>R30</v>
      </c>
      <c r="E132" s="39" t="str">
        <f aca="false">R141!E46</f>
        <v>00R</v>
      </c>
      <c r="F132" s="39" t="str">
        <f aca="false">R141!F46</f>
        <v>ROOF</v>
      </c>
      <c r="G132" s="39" t="str">
        <f aca="false">R141!G46</f>
        <v>ROOF</v>
      </c>
      <c r="H132" s="21" t="n">
        <f aca="false">R141!H46</f>
        <v>1735</v>
      </c>
      <c r="I132" s="39" t="str">
        <f aca="false">R141!I46</f>
        <v>MANVILLE DYNAKAP FR, ISO/</v>
      </c>
      <c r="J132" s="41" t="n">
        <f aca="false">R141!J46</f>
        <v>31990</v>
      </c>
      <c r="K132" s="39" t="str">
        <f aca="false">R141!K46</f>
        <v>METAL</v>
      </c>
      <c r="L132" s="42" t="n">
        <f aca="false">R141!L46</f>
        <v>39</v>
      </c>
      <c r="M132" s="38" t="n">
        <f aca="false">R141!M46</f>
        <v>0</v>
      </c>
      <c r="N132" s="43" t="n">
        <f aca="false">R141!N46</f>
        <v>5</v>
      </c>
      <c r="O132" s="43" t="n">
        <f aca="false">R141!O46</f>
        <v>0</v>
      </c>
      <c r="P132" s="43" t="n">
        <f aca="false">R141!P46</f>
        <v>3</v>
      </c>
      <c r="Q132" s="43" t="n">
        <f aca="false">R141!Q46</f>
        <v>0</v>
      </c>
      <c r="R132" s="43" t="n">
        <f aca="false">R141!R46</f>
        <v>3</v>
      </c>
      <c r="S132" s="43" t="n">
        <f aca="false">R141!S46</f>
        <v>0</v>
      </c>
      <c r="T132" s="44" t="n">
        <f aca="false">R141!T46</f>
        <v>11</v>
      </c>
      <c r="U132" s="39" t="n">
        <f aca="false">R141!U46</f>
        <v>20</v>
      </c>
      <c r="V132" s="45" t="n">
        <f aca="false">R141!V46</f>
        <v>-19</v>
      </c>
      <c r="W132" s="46" t="n">
        <f aca="false">ROUND(H132*Background!$E$17,-2)</f>
        <v>9400</v>
      </c>
      <c r="X132" s="39" t="str">
        <f aca="false">IF(AND(T132=0,(OR(OR(V132&gt;5,V132=5),Q132=0,O132=0,P132=0))),"MAINTAIN",(IF(OR(AND(OR(V132&lt;5,V132=5),(OR(Q132&gt;3,O132&gt;4,P132=5))),AND(V132&gt;5,M132&gt;0,O132&gt;0,P132&gt;0,Q132&gt;0),AND(V132&lt;6,T132&gt;29),AND(V132&gt;4,T132&gt;15,OR(((M132+S132+Q132+O132)&gt;10),OR(Q132&gt;3,R132&gt;3))),AND(V132&lt;5,T132&gt;9,OR(((M132+N133+O132+P132+Q132+R132+S132)&gt;11),OR(R132&gt;3,Q132&gt;3)))),"REPLACE","REPAIR")))</f>
        <v>REPAIR</v>
      </c>
      <c r="Y132" s="47" t="str">
        <f aca="false">IF(X132="REPLACE","POOR",(IF(X132="REPAIR","FAIR","GOOD")))</f>
        <v>FAIR</v>
      </c>
    </row>
    <row r="133" customFormat="false" ht="11.25" hidden="false" customHeight="false" outlineLevel="0" collapsed="false">
      <c r="A133" s="38" t="str">
        <f aca="false">R141!A47</f>
        <v>141</v>
      </c>
      <c r="B133" s="39" t="str">
        <f aca="false">R141!B47</f>
        <v>East</v>
      </c>
      <c r="C133" s="40" t="str">
        <f aca="false">R141!C47</f>
        <v>R31</v>
      </c>
      <c r="D133" s="39" t="str">
        <f aca="false">R141!D47</f>
        <v>R31</v>
      </c>
      <c r="E133" s="39" t="str">
        <f aca="false">R141!E47</f>
        <v>00R</v>
      </c>
      <c r="F133" s="39" t="str">
        <f aca="false">R141!F47</f>
        <v>ROOF</v>
      </c>
      <c r="G133" s="39" t="str">
        <f aca="false">R141!G47</f>
        <v>ROOF</v>
      </c>
      <c r="H133" s="21" t="n">
        <f aca="false">R141!H47</f>
        <v>8077</v>
      </c>
      <c r="I133" s="39" t="str">
        <f aca="false">R141!I47</f>
        <v>ARMCO 24GA ALUMINIZED STE</v>
      </c>
      <c r="J133" s="41" t="n">
        <f aca="false">R141!J47</f>
        <v>29799</v>
      </c>
      <c r="K133" s="39" t="str">
        <f aca="false">R141!K47</f>
        <v>METAL</v>
      </c>
      <c r="L133" s="42" t="n">
        <f aca="false">R141!L47</f>
        <v>45</v>
      </c>
      <c r="M133" s="38" t="n">
        <f aca="false">R141!M47</f>
        <v>0</v>
      </c>
      <c r="N133" s="43" t="n">
        <f aca="false">R141!N47</f>
        <v>0</v>
      </c>
      <c r="O133" s="43" t="n">
        <f aca="false">R141!O47</f>
        <v>0</v>
      </c>
      <c r="P133" s="43" t="n">
        <f aca="false">R141!P47</f>
        <v>3</v>
      </c>
      <c r="Q133" s="43" t="n">
        <f aca="false">R141!Q47</f>
        <v>0</v>
      </c>
      <c r="R133" s="43" t="n">
        <f aca="false">R141!R47</f>
        <v>0</v>
      </c>
      <c r="S133" s="43" t="n">
        <f aca="false">R141!S47</f>
        <v>0</v>
      </c>
      <c r="T133" s="44" t="n">
        <f aca="false">R141!T47</f>
        <v>3</v>
      </c>
      <c r="U133" s="39" t="n">
        <f aca="false">R141!U47</f>
        <v>25</v>
      </c>
      <c r="V133" s="45" t="n">
        <f aca="false">R141!V47</f>
        <v>-20</v>
      </c>
      <c r="W133" s="46" t="n">
        <f aca="false">ROUND(H133*Background!$E$22,-2)</f>
        <v>43600</v>
      </c>
      <c r="X133" s="39" t="str">
        <f aca="false">IF(AND(T133=0,(OR(OR(V133&gt;5,V133=5),Q133=0,O133=0,P133=0))),"MAINTAIN",(IF(OR(AND(OR(V133&lt;5,V133=5),(OR(Q133&gt;3,O133&gt;4,P133=5))),AND(V133&gt;5,M133&gt;0,O133&gt;0,P133&gt;0,Q133&gt;0),AND(V133&lt;6,T133&gt;29),AND(V133&gt;4,T133&gt;15,OR(((M133+S133+Q133+O133)&gt;10),OR(Q133&gt;3,R133&gt;3))),AND(V133&lt;5,T133&gt;9,OR(((M133+N134+O133+P133+Q133+R133+S133)&gt;11),OR(R133&gt;3,Q133&gt;3)))),"REPLACE","REPAIR")))</f>
        <v>REPAIR</v>
      </c>
      <c r="Y133" s="47" t="str">
        <f aca="false">IF(X133="REPLACE","POOR",(IF(X133="REPAIR","FAIR","GOOD")))</f>
        <v>FAIR</v>
      </c>
    </row>
    <row r="134" customFormat="false" ht="11.25" hidden="false" customHeight="false" outlineLevel="0" collapsed="false">
      <c r="A134" s="38" t="str">
        <f aca="false">R141!A48</f>
        <v>141</v>
      </c>
      <c r="B134" s="39" t="str">
        <f aca="false">R141!B48</f>
        <v>East</v>
      </c>
      <c r="C134" s="40" t="str">
        <f aca="false">R141!C48</f>
        <v>R32</v>
      </c>
      <c r="D134" s="39" t="str">
        <f aca="false">R141!D48</f>
        <v>R32</v>
      </c>
      <c r="E134" s="39" t="str">
        <f aca="false">R141!E48</f>
        <v>00R</v>
      </c>
      <c r="F134" s="39" t="str">
        <f aca="false">R141!F48</f>
        <v>ROOF</v>
      </c>
      <c r="G134" s="39" t="str">
        <f aca="false">R141!G48</f>
        <v>ROOF</v>
      </c>
      <c r="H134" s="21" t="n">
        <f aca="false">R141!H48</f>
        <v>1171</v>
      </c>
      <c r="I134" s="39" t="str">
        <f aca="false">R141!I48</f>
        <v>MODIFIED BIT.</v>
      </c>
      <c r="J134" s="41" t="n">
        <f aca="false">R141!J48</f>
        <v>29799</v>
      </c>
      <c r="K134" s="39" t="str">
        <f aca="false">R141!K48</f>
        <v>METAL</v>
      </c>
      <c r="L134" s="42" t="n">
        <f aca="false">R141!L48</f>
        <v>45</v>
      </c>
      <c r="M134" s="38" t="n">
        <f aca="false">R141!M48</f>
        <v>0</v>
      </c>
      <c r="N134" s="43" t="n">
        <f aca="false">R141!N48</f>
        <v>5</v>
      </c>
      <c r="O134" s="43" t="n">
        <f aca="false">R141!O48</f>
        <v>0</v>
      </c>
      <c r="P134" s="43" t="n">
        <f aca="false">R141!P48</f>
        <v>5</v>
      </c>
      <c r="Q134" s="43" t="n">
        <f aca="false">R141!Q48</f>
        <v>0</v>
      </c>
      <c r="R134" s="43" t="n">
        <f aca="false">R141!R48</f>
        <v>5</v>
      </c>
      <c r="S134" s="43" t="n">
        <f aca="false">R141!S48</f>
        <v>0</v>
      </c>
      <c r="T134" s="44" t="n">
        <f aca="false">R141!T48</f>
        <v>15</v>
      </c>
      <c r="U134" s="39" t="n">
        <f aca="false">R141!U48</f>
        <v>20</v>
      </c>
      <c r="V134" s="45" t="n">
        <f aca="false">R141!V48</f>
        <v>-25</v>
      </c>
      <c r="W134" s="46" t="n">
        <f aca="false">ROUND(H134*Background!$E$17,-2)</f>
        <v>6300</v>
      </c>
      <c r="X134" s="39" t="str">
        <f aca="false">IF(AND(T134=0,(OR(OR(V134&gt;5,V134=5),Q134=0,O134=0,P134=0))),"MAINTAIN",(IF(OR(AND(OR(V134&lt;5,V134=5),(OR(Q134&gt;3,O134&gt;4,P134=5))),AND(V134&gt;5,M134&gt;0,O134&gt;0,P134&gt;0,Q134&gt;0),AND(V134&lt;6,T134&gt;29),AND(V134&gt;4,T134&gt;15,OR(((M134+S134+Q134+O134)&gt;10),OR(Q134&gt;3,R134&gt;3))),AND(V134&lt;5,T134&gt;9,OR(((M134+N135+O134+P134+Q134+R134+S134)&gt;11),OR(R134&gt;3,Q134&gt;3)))),"REPLACE","REPAIR")))</f>
        <v>REPLACE</v>
      </c>
      <c r="Y134" s="47" t="str">
        <f aca="false">IF(X134="REPLACE","POOR",(IF(X134="REPAIR","FAIR","GOOD")))</f>
        <v>POOR</v>
      </c>
    </row>
    <row r="135" customFormat="false" ht="11.25" hidden="false" customHeight="false" outlineLevel="0" collapsed="false">
      <c r="A135" s="38" t="str">
        <f aca="false">R141!A49</f>
        <v>141</v>
      </c>
      <c r="B135" s="39" t="str">
        <f aca="false">R141!B49</f>
        <v>East</v>
      </c>
      <c r="C135" s="40" t="str">
        <f aca="false">R141!C49</f>
        <v>R33</v>
      </c>
      <c r="D135" s="39" t="str">
        <f aca="false">R141!D49</f>
        <v>R33</v>
      </c>
      <c r="E135" s="39" t="str">
        <f aca="false">R141!E49</f>
        <v>00R</v>
      </c>
      <c r="F135" s="39" t="str">
        <f aca="false">R141!F49</f>
        <v>ROOF</v>
      </c>
      <c r="G135" s="39" t="str">
        <f aca="false">R141!G49</f>
        <v>ROOF</v>
      </c>
      <c r="H135" s="21" t="n">
        <f aca="false">R141!H49</f>
        <v>3836</v>
      </c>
      <c r="I135" s="39" t="str">
        <f aca="false">R141!I49</f>
        <v>MANVILLE DYNAKAP FR, ISO/</v>
      </c>
      <c r="J135" s="41" t="n">
        <f aca="false">R141!J49</f>
        <v>31990</v>
      </c>
      <c r="K135" s="39" t="str">
        <f aca="false">R141!K49</f>
        <v>METAL</v>
      </c>
      <c r="L135" s="42" t="n">
        <f aca="false">R141!L49</f>
        <v>39</v>
      </c>
      <c r="M135" s="38" t="n">
        <f aca="false">R141!M49</f>
        <v>0</v>
      </c>
      <c r="N135" s="43" t="n">
        <f aca="false">R141!N49</f>
        <v>5</v>
      </c>
      <c r="O135" s="43" t="n">
        <f aca="false">R141!O49</f>
        <v>0</v>
      </c>
      <c r="P135" s="43" t="n">
        <f aca="false">R141!P49</f>
        <v>5</v>
      </c>
      <c r="Q135" s="43" t="n">
        <f aca="false">R141!Q49</f>
        <v>0</v>
      </c>
      <c r="R135" s="43" t="n">
        <f aca="false">R141!R49</f>
        <v>0</v>
      </c>
      <c r="S135" s="43" t="n">
        <f aca="false">R141!S49</f>
        <v>0</v>
      </c>
      <c r="T135" s="44" t="n">
        <f aca="false">R141!T49</f>
        <v>10</v>
      </c>
      <c r="U135" s="39" t="n">
        <f aca="false">R141!U49</f>
        <v>20</v>
      </c>
      <c r="V135" s="45" t="n">
        <f aca="false">R141!V49</f>
        <v>-19</v>
      </c>
      <c r="W135" s="46" t="n">
        <f aca="false">ROUND(H135*Background!$E$17,-2)</f>
        <v>20700</v>
      </c>
      <c r="X135" s="39" t="str">
        <f aca="false">IF(AND(T135=0,(OR(OR(V135&gt;5,V135=5),Q135=0,O135=0,P135=0))),"MAINTAIN",(IF(OR(AND(OR(V135&lt;5,V135=5),(OR(Q135&gt;3,O135&gt;4,P135=5))),AND(V135&gt;5,M135&gt;0,O135&gt;0,P135&gt;0,Q135&gt;0),AND(V135&lt;6,T135&gt;29),AND(V135&gt;4,T135&gt;15,OR(((M135+S135+Q135+O135)&gt;10),OR(Q135&gt;3,R135&gt;3))),AND(V135&lt;5,T135&gt;9,OR(((M135+N136+O135+P135+Q135+R135+S135)&gt;11),OR(R135&gt;3,Q135&gt;3)))),"REPLACE","REPAIR")))</f>
        <v>REPLACE</v>
      </c>
      <c r="Y135" s="47" t="str">
        <f aca="false">IF(X135="REPLACE","POOR",(IF(X135="REPAIR","FAIR","GOOD")))</f>
        <v>POOR</v>
      </c>
    </row>
    <row r="136" customFormat="false" ht="11.25" hidden="false" customHeight="false" outlineLevel="0" collapsed="false">
      <c r="A136" s="38" t="str">
        <f aca="false">R141!A50</f>
        <v>141</v>
      </c>
      <c r="B136" s="39" t="str">
        <f aca="false">R141!B50</f>
        <v>East</v>
      </c>
      <c r="C136" s="40" t="str">
        <f aca="false">R141!C50</f>
        <v>R34</v>
      </c>
      <c r="D136" s="39" t="str">
        <f aca="false">R141!D50</f>
        <v>R34</v>
      </c>
      <c r="E136" s="39" t="str">
        <f aca="false">R141!E50</f>
        <v>00R</v>
      </c>
      <c r="F136" s="39" t="str">
        <f aca="false">R141!F50</f>
        <v>ROOF</v>
      </c>
      <c r="G136" s="39" t="str">
        <f aca="false">R141!G50</f>
        <v>ROOF</v>
      </c>
      <c r="H136" s="21" t="n">
        <f aca="false">R141!H50</f>
        <v>2862</v>
      </c>
      <c r="I136" s="39" t="str">
        <f aca="false">R141!I50</f>
        <v>MANVILLE DYNAKAP FR, ISO/</v>
      </c>
      <c r="J136" s="41" t="n">
        <f aca="false">R141!J50</f>
        <v>31990</v>
      </c>
      <c r="K136" s="39" t="str">
        <f aca="false">R141!K50</f>
        <v>CONCRETE</v>
      </c>
      <c r="L136" s="42" t="n">
        <f aca="false">R141!L50</f>
        <v>39</v>
      </c>
      <c r="M136" s="38" t="n">
        <f aca="false">R141!M50</f>
        <v>0</v>
      </c>
      <c r="N136" s="43" t="n">
        <f aca="false">R141!N50</f>
        <v>3</v>
      </c>
      <c r="O136" s="43" t="n">
        <f aca="false">R141!O50</f>
        <v>0</v>
      </c>
      <c r="P136" s="43" t="n">
        <f aca="false">R141!P50</f>
        <v>3</v>
      </c>
      <c r="Q136" s="43" t="n">
        <f aca="false">R141!Q50</f>
        <v>0</v>
      </c>
      <c r="R136" s="43" t="n">
        <f aca="false">R141!R50</f>
        <v>3</v>
      </c>
      <c r="S136" s="43" t="n">
        <f aca="false">R141!S50</f>
        <v>0</v>
      </c>
      <c r="T136" s="44" t="n">
        <f aca="false">R141!T50</f>
        <v>9</v>
      </c>
      <c r="U136" s="39" t="n">
        <f aca="false">R141!U50</f>
        <v>20</v>
      </c>
      <c r="V136" s="45" t="n">
        <f aca="false">R141!V50</f>
        <v>-19</v>
      </c>
      <c r="W136" s="46" t="n">
        <f aca="false">ROUND(H136*Background!$E$17,-2)</f>
        <v>15500</v>
      </c>
      <c r="X136" s="39" t="str">
        <f aca="false">IF(AND(T136=0,(OR(OR(V136&gt;5,V136=5),Q136=0,O136=0,P136=0))),"MAINTAIN",(IF(OR(AND(OR(V136&lt;5,V136=5),(OR(Q136&gt;3,O136&gt;4,P136=5))),AND(V136&gt;5,M136&gt;0,O136&gt;0,P136&gt;0,Q136&gt;0),AND(V136&lt;6,T136&gt;29),AND(V136&gt;4,T136&gt;15,OR(((M136+S136+Q136+O136)&gt;10),OR(Q136&gt;3,R136&gt;3))),AND(V136&lt;5,T136&gt;9,OR(((M136+N137+O136+P136+Q136+R136+S136)&gt;11),OR(R136&gt;3,Q136&gt;3)))),"REPLACE","REPAIR")))</f>
        <v>REPAIR</v>
      </c>
      <c r="Y136" s="47" t="str">
        <f aca="false">IF(X136="REPLACE","POOR",(IF(X136="REPAIR","FAIR","GOOD")))</f>
        <v>FAIR</v>
      </c>
    </row>
    <row r="137" customFormat="false" ht="11.25" hidden="false" customHeight="false" outlineLevel="0" collapsed="false">
      <c r="A137" s="38" t="str">
        <f aca="false">R141!A51</f>
        <v>141</v>
      </c>
      <c r="B137" s="39" t="str">
        <f aca="false">R141!B51</f>
        <v>East</v>
      </c>
      <c r="C137" s="40" t="str">
        <f aca="false">R141!C51</f>
        <v>R35</v>
      </c>
      <c r="D137" s="39" t="str">
        <f aca="false">R141!D51</f>
        <v>R35</v>
      </c>
      <c r="E137" s="39" t="str">
        <f aca="false">R141!E51</f>
        <v>00R</v>
      </c>
      <c r="F137" s="39" t="str">
        <f aca="false">R141!F51</f>
        <v>ROOF</v>
      </c>
      <c r="G137" s="39" t="str">
        <f aca="false">R141!G51</f>
        <v>ROOF</v>
      </c>
      <c r="H137" s="21" t="n">
        <f aca="false">R141!H51</f>
        <v>3302</v>
      </c>
      <c r="I137" s="39" t="str">
        <f aca="false">R141!I51</f>
        <v>MANVILLE DYNAKAP FR, ISO/</v>
      </c>
      <c r="J137" s="41" t="n">
        <f aca="false">R141!J51</f>
        <v>31990</v>
      </c>
      <c r="K137" s="39" t="str">
        <f aca="false">R141!K51</f>
        <v>CONCRETE</v>
      </c>
      <c r="L137" s="42" t="n">
        <f aca="false">R141!L51</f>
        <v>39</v>
      </c>
      <c r="M137" s="38" t="n">
        <f aca="false">R141!M51</f>
        <v>0</v>
      </c>
      <c r="N137" s="43" t="n">
        <f aca="false">R141!N51</f>
        <v>3</v>
      </c>
      <c r="O137" s="43" t="n">
        <f aca="false">R141!O51</f>
        <v>0</v>
      </c>
      <c r="P137" s="43" t="n">
        <f aca="false">R141!P51</f>
        <v>0</v>
      </c>
      <c r="Q137" s="43" t="n">
        <f aca="false">R141!Q51</f>
        <v>0</v>
      </c>
      <c r="R137" s="43" t="n">
        <f aca="false">R141!R51</f>
        <v>3</v>
      </c>
      <c r="S137" s="43" t="n">
        <f aca="false">R141!S51</f>
        <v>0</v>
      </c>
      <c r="T137" s="44" t="n">
        <f aca="false">R141!T51</f>
        <v>6</v>
      </c>
      <c r="U137" s="39" t="n">
        <f aca="false">R141!U51</f>
        <v>20</v>
      </c>
      <c r="V137" s="45" t="n">
        <f aca="false">R141!V51</f>
        <v>-19</v>
      </c>
      <c r="W137" s="46" t="n">
        <f aca="false">ROUND(H137*Background!$E$17,-2)</f>
        <v>17800</v>
      </c>
      <c r="X137" s="39" t="str">
        <f aca="false">IF(AND(T137=0,(OR(OR(V137&gt;5,V137=5),Q137=0,O137=0,P137=0))),"MAINTAIN",(IF(OR(AND(OR(V137&lt;5,V137=5),(OR(Q137&gt;3,O137&gt;4,P137=5))),AND(V137&gt;5,M137&gt;0,O137&gt;0,P137&gt;0,Q137&gt;0),AND(V137&lt;6,T137&gt;29),AND(V137&gt;4,T137&gt;15,OR(((M137+S137+Q137+O137)&gt;10),OR(Q137&gt;3,R137&gt;3))),AND(V137&lt;5,T137&gt;9,OR(((M137+N138+O137+P137+Q137+R137+S137)&gt;11),OR(R137&gt;3,Q137&gt;3)))),"REPLACE","REPAIR")))</f>
        <v>REPAIR</v>
      </c>
      <c r="Y137" s="47" t="str">
        <f aca="false">IF(X137="REPLACE","POOR",(IF(X137="REPAIR","FAIR","GOOD")))</f>
        <v>FAIR</v>
      </c>
    </row>
    <row r="138" customFormat="false" ht="11.25" hidden="false" customHeight="false" outlineLevel="0" collapsed="false">
      <c r="A138" s="38" t="str">
        <f aca="false">R141!A52</f>
        <v>141</v>
      </c>
      <c r="B138" s="39" t="str">
        <f aca="false">R141!B52</f>
        <v>East</v>
      </c>
      <c r="C138" s="40" t="str">
        <f aca="false">R141!C52</f>
        <v>R36</v>
      </c>
      <c r="D138" s="39" t="str">
        <f aca="false">R141!D52</f>
        <v>R36</v>
      </c>
      <c r="E138" s="39" t="str">
        <f aca="false">R141!E52</f>
        <v>00R</v>
      </c>
      <c r="F138" s="39" t="str">
        <f aca="false">R141!F52</f>
        <v>ROOF</v>
      </c>
      <c r="G138" s="39" t="str">
        <f aca="false">R141!G52</f>
        <v>ROOF</v>
      </c>
      <c r="H138" s="21" t="n">
        <f aca="false">R141!H52</f>
        <v>987</v>
      </c>
      <c r="I138" s="39" t="str">
        <f aca="false">R141!I52</f>
        <v>MANVILLE DYNAKAP FR, ISO/</v>
      </c>
      <c r="J138" s="41" t="n">
        <f aca="false">R141!J52</f>
        <v>31990</v>
      </c>
      <c r="K138" s="39" t="str">
        <f aca="false">R141!K52</f>
        <v>CONCRETE</v>
      </c>
      <c r="L138" s="42" t="n">
        <f aca="false">R141!L52</f>
        <v>39</v>
      </c>
      <c r="M138" s="38" t="n">
        <f aca="false">R141!M52</f>
        <v>0</v>
      </c>
      <c r="N138" s="43" t="n">
        <f aca="false">R141!N52</f>
        <v>0</v>
      </c>
      <c r="O138" s="43" t="n">
        <f aca="false">R141!O52</f>
        <v>0</v>
      </c>
      <c r="P138" s="43" t="n">
        <f aca="false">R141!P52</f>
        <v>0</v>
      </c>
      <c r="Q138" s="43" t="n">
        <f aca="false">R141!Q52</f>
        <v>0</v>
      </c>
      <c r="R138" s="43" t="n">
        <f aca="false">R141!R52</f>
        <v>0</v>
      </c>
      <c r="S138" s="43" t="n">
        <f aca="false">R141!S52</f>
        <v>0</v>
      </c>
      <c r="T138" s="44" t="n">
        <f aca="false">R141!T52</f>
        <v>0</v>
      </c>
      <c r="U138" s="39" t="n">
        <f aca="false">R141!U52</f>
        <v>20</v>
      </c>
      <c r="V138" s="45" t="n">
        <f aca="false">R141!V52</f>
        <v>-19</v>
      </c>
      <c r="W138" s="46" t="n">
        <f aca="false">ROUND(H138*Background!$E$17,-2)</f>
        <v>5300</v>
      </c>
      <c r="X138" s="39" t="str">
        <f aca="false">IF(AND(T138=0,(OR(OR(V138&gt;5,V138=5),Q138=0,O138=0,P138=0))),"MAINTAIN",(IF(OR(AND(OR(V138&lt;5,V138=5),(OR(Q138&gt;3,O138&gt;4,P138=5))),AND(V138&gt;5,M138&gt;0,O138&gt;0,P138&gt;0,Q138&gt;0),AND(V138&lt;6,T138&gt;29),AND(V138&gt;4,T138&gt;15,OR(((M138+S138+Q138+O138)&gt;10),OR(Q138&gt;3,R138&gt;3))),AND(V138&lt;5,T138&gt;9,OR(((M138+N139+O138+P138+Q138+R138+S138)&gt;11),OR(R138&gt;3,Q138&gt;3)))),"REPLACE","REPAIR")))</f>
        <v>MAINTAIN</v>
      </c>
      <c r="Y138" s="47" t="str">
        <f aca="false">IF(X138="REPLACE","POOR",(IF(X138="REPAIR","FAIR","GOOD")))</f>
        <v>GOOD</v>
      </c>
    </row>
    <row r="139" customFormat="false" ht="11.25" hidden="false" customHeight="false" outlineLevel="0" collapsed="false">
      <c r="A139" s="38" t="str">
        <f aca="false">R141!A53</f>
        <v>141</v>
      </c>
      <c r="B139" s="39" t="str">
        <f aca="false">R141!B53</f>
        <v>East</v>
      </c>
      <c r="C139" s="40" t="str">
        <f aca="false">R141!C53</f>
        <v>R37</v>
      </c>
      <c r="D139" s="39" t="str">
        <f aca="false">R141!D53</f>
        <v>R37</v>
      </c>
      <c r="E139" s="39" t="str">
        <f aca="false">R141!E53</f>
        <v>00R</v>
      </c>
      <c r="F139" s="39" t="str">
        <f aca="false">R141!F53</f>
        <v>ROOF</v>
      </c>
      <c r="G139" s="39" t="str">
        <f aca="false">R141!G53</f>
        <v>ROOF</v>
      </c>
      <c r="H139" s="21" t="n">
        <f aca="false">R141!H53</f>
        <v>7846</v>
      </c>
      <c r="I139" s="39" t="str">
        <f aca="false">R141!I53</f>
        <v>SCHULLER 2FID MODIFIED</v>
      </c>
      <c r="J139" s="41" t="n">
        <f aca="false">R141!J53</f>
        <v>35278</v>
      </c>
      <c r="K139" s="39" t="str">
        <f aca="false">R141!K53</f>
        <v>METAL</v>
      </c>
      <c r="L139" s="42" t="n">
        <f aca="false">R141!L53</f>
        <v>30</v>
      </c>
      <c r="M139" s="38" t="n">
        <f aca="false">R141!M53</f>
        <v>3</v>
      </c>
      <c r="N139" s="43" t="n">
        <f aca="false">R141!N53</f>
        <v>3</v>
      </c>
      <c r="O139" s="43" t="n">
        <f aca="false">R141!O53</f>
        <v>0</v>
      </c>
      <c r="P139" s="43" t="n">
        <f aca="false">R141!P53</f>
        <v>3</v>
      </c>
      <c r="Q139" s="43" t="n">
        <f aca="false">R141!Q53</f>
        <v>0</v>
      </c>
      <c r="R139" s="43" t="n">
        <f aca="false">R141!R53</f>
        <v>3</v>
      </c>
      <c r="S139" s="43" t="n">
        <f aca="false">R141!S53</f>
        <v>0</v>
      </c>
      <c r="T139" s="44" t="n">
        <f aca="false">R141!T53</f>
        <v>15</v>
      </c>
      <c r="U139" s="39" t="n">
        <f aca="false">R141!U53</f>
        <v>20</v>
      </c>
      <c r="V139" s="45" t="n">
        <f aca="false">R141!V53</f>
        <v>-10</v>
      </c>
      <c r="W139" s="46" t="n">
        <f aca="false">ROUND(H139*Background!$E$17,-2)</f>
        <v>42400</v>
      </c>
      <c r="X139" s="39" t="str">
        <f aca="false">IF(AND(T139=0,(OR(OR(V139&gt;5,V139=5),Q139=0,O139=0,P139=0))),"MAINTAIN",(IF(OR(AND(OR(V139&lt;5,V139=5),(OR(Q139&gt;3,O139&gt;4,P139=5))),AND(V139&gt;5,M139&gt;0,O139&gt;0,P139&gt;0,Q139&gt;0),AND(V139&lt;6,T139&gt;29),AND(V139&gt;4,T139&gt;15,OR(((M139+S139+Q139+O139)&gt;10),OR(Q139&gt;3,R139&gt;3))),AND(V139&lt;5,T139&gt;9,OR(((M139+N140+O139+P139+Q139+R139+S139)&gt;11),OR(R139&gt;3,Q139&gt;3)))),"REPLACE","REPAIR")))</f>
        <v>REPAIR</v>
      </c>
      <c r="Y139" s="47" t="str">
        <f aca="false">IF(X139="REPLACE","POOR",(IF(X139="REPAIR","FAIR","GOOD")))</f>
        <v>FAIR</v>
      </c>
      <c r="Z139" s="19" t="n">
        <v>1</v>
      </c>
    </row>
    <row r="140" customFormat="false" ht="11.25" hidden="false" customHeight="false" outlineLevel="0" collapsed="false">
      <c r="A140" s="38" t="str">
        <f aca="false">R141!A54</f>
        <v>141</v>
      </c>
      <c r="B140" s="39" t="str">
        <f aca="false">R141!B54</f>
        <v>East</v>
      </c>
      <c r="C140" s="40" t="str">
        <f aca="false">R141!C54</f>
        <v>R38</v>
      </c>
      <c r="D140" s="39" t="str">
        <f aca="false">R141!D54</f>
        <v>R38</v>
      </c>
      <c r="E140" s="39" t="str">
        <f aca="false">R141!E54</f>
        <v>00R</v>
      </c>
      <c r="F140" s="39" t="str">
        <f aca="false">R141!F54</f>
        <v>TOWER</v>
      </c>
      <c r="G140" s="39" t="str">
        <f aca="false">R141!G54</f>
        <v>ROOF</v>
      </c>
      <c r="H140" s="21" t="n">
        <f aca="false">R141!H54</f>
        <v>529</v>
      </c>
      <c r="I140" s="39" t="str">
        <f aca="false">R141!I54</f>
        <v>SCHULLER 2FID MODIFIED</v>
      </c>
      <c r="J140" s="41" t="n">
        <f aca="false">R141!J54</f>
        <v>35278</v>
      </c>
      <c r="K140" s="39" t="str">
        <f aca="false">R141!K54</f>
        <v>CONCRETE</v>
      </c>
      <c r="L140" s="42" t="n">
        <f aca="false">R141!L54</f>
        <v>30</v>
      </c>
      <c r="M140" s="38" t="n">
        <f aca="false">R141!M54</f>
        <v>0</v>
      </c>
      <c r="N140" s="43" t="n">
        <f aca="false">R141!N54</f>
        <v>0</v>
      </c>
      <c r="O140" s="43" t="n">
        <f aca="false">R141!O54</f>
        <v>0</v>
      </c>
      <c r="P140" s="43" t="n">
        <f aca="false">R141!P54</f>
        <v>0</v>
      </c>
      <c r="Q140" s="43" t="n">
        <f aca="false">R141!Q54</f>
        <v>0</v>
      </c>
      <c r="R140" s="43" t="n">
        <f aca="false">R141!R54</f>
        <v>0</v>
      </c>
      <c r="S140" s="43" t="n">
        <f aca="false">R141!S54</f>
        <v>0</v>
      </c>
      <c r="T140" s="44" t="n">
        <f aca="false">R141!T54</f>
        <v>0</v>
      </c>
      <c r="U140" s="39" t="n">
        <f aca="false">R141!U54</f>
        <v>20</v>
      </c>
      <c r="V140" s="45" t="n">
        <f aca="false">R141!V54</f>
        <v>-10</v>
      </c>
      <c r="W140" s="46" t="n">
        <f aca="false">ROUND(H140*Background!$E$17,-2)</f>
        <v>2900</v>
      </c>
      <c r="X140" s="39" t="str">
        <f aca="false">IF(AND(T140=0,(OR(OR(V140&gt;5,V140=5),Q140=0,O140=0,P140=0))),"MAINTAIN",(IF(OR(AND(OR(V140&lt;5,V140=5),(OR(Q140&gt;3,O140&gt;4,P140=5))),AND(V140&gt;5,M140&gt;0,O140&gt;0,P140&gt;0,Q140&gt;0),AND(V140&lt;6,T140&gt;29),AND(V140&gt;4,T140&gt;15,OR(((M140+S140+Q140+O140)&gt;10),OR(Q140&gt;3,R140&gt;3))),AND(V140&lt;5,T140&gt;9,OR(((M140+N141+O140+P140+Q140+R140+S140)&gt;11),OR(R140&gt;3,Q140&gt;3)))),"REPLACE","REPAIR")))</f>
        <v>MAINTAIN</v>
      </c>
      <c r="Y140" s="47" t="str">
        <f aca="false">IF(X140="REPLACE","POOR",(IF(X140="REPAIR","FAIR","GOOD")))</f>
        <v>GOOD</v>
      </c>
    </row>
    <row r="141" customFormat="false" ht="11.25" hidden="false" customHeight="false" outlineLevel="0" collapsed="false">
      <c r="A141" s="38" t="str">
        <f aca="false">R141!A55</f>
        <v>141</v>
      </c>
      <c r="B141" s="39" t="str">
        <f aca="false">R141!B55</f>
        <v>East</v>
      </c>
      <c r="C141" s="40" t="str">
        <f aca="false">R141!C55</f>
        <v>R39</v>
      </c>
      <c r="D141" s="39" t="str">
        <f aca="false">R141!D55</f>
        <v>R39</v>
      </c>
      <c r="E141" s="39" t="str">
        <f aca="false">R141!E55</f>
        <v>00R</v>
      </c>
      <c r="F141" s="39" t="str">
        <f aca="false">R141!F55</f>
        <v>ROOF</v>
      </c>
      <c r="G141" s="39" t="str">
        <f aca="false">R141!G55</f>
        <v>ROOF</v>
      </c>
      <c r="H141" s="21" t="n">
        <f aca="false">R141!H55</f>
        <v>12265</v>
      </c>
      <c r="I141" s="39" t="str">
        <f aca="false">R141!I55</f>
        <v>MANVILLE DYNAKAP FR, ISO/</v>
      </c>
      <c r="J141" s="41" t="n">
        <f aca="false">R141!J55</f>
        <v>31990</v>
      </c>
      <c r="K141" s="39" t="str">
        <f aca="false">R141!K55</f>
        <v>PRECAST CONCRETE</v>
      </c>
      <c r="L141" s="42" t="n">
        <f aca="false">R141!L55</f>
        <v>39</v>
      </c>
      <c r="M141" s="38" t="n">
        <f aca="false">R141!M55</f>
        <v>0</v>
      </c>
      <c r="N141" s="43" t="n">
        <f aca="false">R141!N55</f>
        <v>3</v>
      </c>
      <c r="O141" s="43" t="n">
        <f aca="false">R141!O55</f>
        <v>0</v>
      </c>
      <c r="P141" s="43" t="n">
        <f aca="false">R141!P55</f>
        <v>0</v>
      </c>
      <c r="Q141" s="43" t="n">
        <f aca="false">R141!Q55</f>
        <v>0</v>
      </c>
      <c r="R141" s="43" t="n">
        <f aca="false">R141!R55</f>
        <v>0</v>
      </c>
      <c r="S141" s="43" t="n">
        <f aca="false">R141!S55</f>
        <v>0</v>
      </c>
      <c r="T141" s="44" t="n">
        <f aca="false">R141!T55</f>
        <v>3</v>
      </c>
      <c r="U141" s="39" t="n">
        <f aca="false">R141!U55</f>
        <v>20</v>
      </c>
      <c r="V141" s="45" t="n">
        <f aca="false">R141!V55</f>
        <v>-19</v>
      </c>
      <c r="W141" s="46" t="n">
        <f aca="false">ROUND(H141*Background!$E$17,-2)</f>
        <v>66200</v>
      </c>
      <c r="X141" s="39" t="str">
        <f aca="false">IF(AND(T141=0,(OR(OR(V141&gt;5,V141=5),Q141=0,O141=0,P141=0))),"MAINTAIN",(IF(OR(AND(OR(V141&lt;5,V141=5),(OR(Q141&gt;3,O141&gt;4,P141=5))),AND(V141&gt;5,M141&gt;0,O141&gt;0,P141&gt;0,Q141&gt;0),AND(V141&lt;6,T141&gt;29),AND(V141&gt;4,T141&gt;15,OR(((M141+S141+Q141+O141)&gt;10),OR(Q141&gt;3,R141&gt;3))),AND(V141&lt;5,T141&gt;9,OR(((M141+N142+O141+P141+Q141+R141+S141)&gt;11),OR(R141&gt;3,Q141&gt;3)))),"REPLACE","REPAIR")))</f>
        <v>REPAIR</v>
      </c>
      <c r="Y141" s="47" t="str">
        <f aca="false">IF(X141="REPLACE","POOR",(IF(X141="REPAIR","FAIR","GOOD")))</f>
        <v>FAIR</v>
      </c>
    </row>
    <row r="142" customFormat="false" ht="11.25" hidden="false" customHeight="false" outlineLevel="0" collapsed="false">
      <c r="A142" s="38" t="str">
        <f aca="false">R141!A56</f>
        <v>141</v>
      </c>
      <c r="B142" s="39" t="str">
        <f aca="false">R141!B56</f>
        <v>East</v>
      </c>
      <c r="C142" s="40" t="str">
        <f aca="false">R141!C56</f>
        <v>R40</v>
      </c>
      <c r="D142" s="39" t="str">
        <f aca="false">R141!D56</f>
        <v>R40</v>
      </c>
      <c r="E142" s="39" t="str">
        <f aca="false">R141!E56</f>
        <v>00R</v>
      </c>
      <c r="F142" s="39" t="str">
        <f aca="false">R141!F56</f>
        <v>ROOF</v>
      </c>
      <c r="G142" s="39" t="str">
        <f aca="false">R141!G56</f>
        <v>ROOF</v>
      </c>
      <c r="H142" s="21" t="n">
        <f aca="false">R141!H56</f>
        <v>14333</v>
      </c>
      <c r="I142" s="39" t="str">
        <f aca="false">R141!I56</f>
        <v>MANVILLE DYNAKAP FR, ISO/</v>
      </c>
      <c r="J142" s="41" t="n">
        <f aca="false">R141!J56</f>
        <v>31990</v>
      </c>
      <c r="K142" s="39" t="str">
        <f aca="false">R141!K56</f>
        <v>CONCRETE</v>
      </c>
      <c r="L142" s="42" t="n">
        <f aca="false">R141!L56</f>
        <v>39</v>
      </c>
      <c r="M142" s="38" t="n">
        <f aca="false">R141!M56</f>
        <v>0</v>
      </c>
      <c r="N142" s="43" t="n">
        <f aca="false">R141!N56</f>
        <v>5</v>
      </c>
      <c r="O142" s="43" t="n">
        <f aca="false">R141!O56</f>
        <v>0</v>
      </c>
      <c r="P142" s="43" t="n">
        <f aca="false">R141!P56</f>
        <v>3</v>
      </c>
      <c r="Q142" s="43" t="n">
        <f aca="false">R141!Q56</f>
        <v>0</v>
      </c>
      <c r="R142" s="43" t="n">
        <f aca="false">R141!R56</f>
        <v>3</v>
      </c>
      <c r="S142" s="43" t="n">
        <f aca="false">R141!S56</f>
        <v>0</v>
      </c>
      <c r="T142" s="44" t="n">
        <f aca="false">R141!T56</f>
        <v>11</v>
      </c>
      <c r="U142" s="39" t="n">
        <f aca="false">R141!U56</f>
        <v>20</v>
      </c>
      <c r="V142" s="45" t="n">
        <f aca="false">R141!V56</f>
        <v>-19</v>
      </c>
      <c r="W142" s="46" t="n">
        <f aca="false">ROUND(H142*Background!$E$17,-2)</f>
        <v>77400</v>
      </c>
      <c r="X142" s="39" t="str">
        <f aca="false">IF(AND(T142=0,(OR(OR(V142&gt;5,V142=5),Q142=0,O142=0,P142=0))),"MAINTAIN",(IF(OR(AND(OR(V142&lt;5,V142=5),(OR(Q142&gt;3,O142&gt;4,P142=5))),AND(V142&gt;5,M142&gt;0,O142&gt;0,P142&gt;0,Q142&gt;0),AND(V142&lt;6,T142&gt;29),AND(V142&gt;4,T142&gt;15,OR(((M142+S142+Q142+O142)&gt;10),OR(Q142&gt;3,R142&gt;3))),AND(V142&lt;5,T142&gt;9,OR(((M142+N143+O142+P142+Q142+R142+S142)&gt;11),OR(R142&gt;3,Q142&gt;3)))),"REPLACE","REPAIR")))</f>
        <v>REPAIR</v>
      </c>
      <c r="Y142" s="47" t="str">
        <f aca="false">IF(X142="REPLACE","POOR",(IF(X142="REPAIR","FAIR","GOOD")))</f>
        <v>FAIR</v>
      </c>
    </row>
    <row r="143" customFormat="false" ht="11.25" hidden="false" customHeight="false" outlineLevel="0" collapsed="false">
      <c r="A143" s="38" t="str">
        <f aca="false">R141!A57</f>
        <v>141</v>
      </c>
      <c r="B143" s="39" t="str">
        <f aca="false">R141!B57</f>
        <v>East</v>
      </c>
      <c r="C143" s="40" t="str">
        <f aca="false">R141!C57</f>
        <v>R41</v>
      </c>
      <c r="D143" s="39" t="str">
        <f aca="false">R141!D57</f>
        <v>R41</v>
      </c>
      <c r="E143" s="39" t="str">
        <f aca="false">R141!E57</f>
        <v>00R</v>
      </c>
      <c r="F143" s="39" t="str">
        <f aca="false">R141!F57</f>
        <v>ROOF</v>
      </c>
      <c r="G143" s="39" t="str">
        <f aca="false">R141!G57</f>
        <v>ROOF</v>
      </c>
      <c r="H143" s="21" t="n">
        <f aca="false">R141!H57</f>
        <v>1190</v>
      </c>
      <c r="I143" s="39" t="str">
        <f aca="false">R141!I57</f>
        <v>MANVILLE DYNAKAP FR, ISO/</v>
      </c>
      <c r="J143" s="41" t="n">
        <f aca="false">R141!J57</f>
        <v>31990</v>
      </c>
      <c r="K143" s="39" t="str">
        <f aca="false">R141!K57</f>
        <v>CONCRETE</v>
      </c>
      <c r="L143" s="42" t="n">
        <f aca="false">R141!L57</f>
        <v>39</v>
      </c>
      <c r="M143" s="38" t="n">
        <f aca="false">R141!M57</f>
        <v>0</v>
      </c>
      <c r="N143" s="43" t="n">
        <f aca="false">R141!N57</f>
        <v>3</v>
      </c>
      <c r="O143" s="43" t="n">
        <f aca="false">R141!O57</f>
        <v>0</v>
      </c>
      <c r="P143" s="43" t="n">
        <f aca="false">R141!P57</f>
        <v>3</v>
      </c>
      <c r="Q143" s="43" t="n">
        <f aca="false">R141!Q57</f>
        <v>0</v>
      </c>
      <c r="R143" s="43" t="n">
        <f aca="false">R141!R57</f>
        <v>3</v>
      </c>
      <c r="S143" s="43" t="n">
        <f aca="false">R141!S57</f>
        <v>0</v>
      </c>
      <c r="T143" s="44" t="n">
        <f aca="false">R141!T57</f>
        <v>9</v>
      </c>
      <c r="U143" s="39" t="n">
        <f aca="false">R141!U57</f>
        <v>20</v>
      </c>
      <c r="V143" s="45" t="n">
        <f aca="false">R141!V57</f>
        <v>-19</v>
      </c>
      <c r="W143" s="46" t="n">
        <f aca="false">ROUND(H143*Background!$E$17,-2)</f>
        <v>6400</v>
      </c>
      <c r="X143" s="39" t="str">
        <f aca="false">IF(AND(T143=0,(OR(OR(V143&gt;5,V143=5),Q143=0,O143=0,P143=0))),"MAINTAIN",(IF(OR(AND(OR(V143&lt;5,V143=5),(OR(Q143&gt;3,O143&gt;4,P143=5))),AND(V143&gt;5,M143&gt;0,O143&gt;0,P143&gt;0,Q143&gt;0),AND(V143&lt;6,T143&gt;29),AND(V143&gt;4,T143&gt;15,OR(((M143+S143+Q143+O143)&gt;10),OR(Q143&gt;3,R143&gt;3))),AND(V143&lt;5,T143&gt;9,OR(((M143+N144+O143+P143+Q143+R143+S143)&gt;11),OR(R143&gt;3,Q143&gt;3)))),"REPLACE","REPAIR")))</f>
        <v>REPAIR</v>
      </c>
      <c r="Y143" s="47" t="str">
        <f aca="false">IF(X143="REPLACE","POOR",(IF(X143="REPAIR","FAIR","GOOD")))</f>
        <v>FAIR</v>
      </c>
    </row>
    <row r="144" customFormat="false" ht="11.25" hidden="false" customHeight="false" outlineLevel="0" collapsed="false">
      <c r="A144" s="38" t="str">
        <f aca="false">R141!A58</f>
        <v>141</v>
      </c>
      <c r="B144" s="39" t="str">
        <f aca="false">R141!B58</f>
        <v>East</v>
      </c>
      <c r="C144" s="40" t="str">
        <f aca="false">R141!C58</f>
        <v>R42</v>
      </c>
      <c r="D144" s="39" t="str">
        <f aca="false">R141!D58</f>
        <v>R42</v>
      </c>
      <c r="E144" s="39" t="str">
        <f aca="false">R141!E58</f>
        <v>00R</v>
      </c>
      <c r="F144" s="39" t="str">
        <f aca="false">R141!F58</f>
        <v>ROOF</v>
      </c>
      <c r="G144" s="39" t="str">
        <f aca="false">R141!G58</f>
        <v>ROOF</v>
      </c>
      <c r="H144" s="21" t="n">
        <f aca="false">R141!H58</f>
        <v>5595</v>
      </c>
      <c r="I144" s="39" t="str">
        <f aca="false">R141!I58</f>
        <v>MANVILLE DYNAKAP FR, ISO/</v>
      </c>
      <c r="J144" s="41" t="n">
        <f aca="false">R141!J58</f>
        <v>31990</v>
      </c>
      <c r="K144" s="39" t="str">
        <f aca="false">R141!K58</f>
        <v>PRECAST CONCRETE</v>
      </c>
      <c r="L144" s="42" t="n">
        <f aca="false">R141!L58</f>
        <v>39</v>
      </c>
      <c r="M144" s="38" t="n">
        <f aca="false">R141!M58</f>
        <v>0</v>
      </c>
      <c r="N144" s="43" t="n">
        <f aca="false">R141!N58</f>
        <v>3</v>
      </c>
      <c r="O144" s="43" t="n">
        <f aca="false">R141!O58</f>
        <v>0</v>
      </c>
      <c r="P144" s="43" t="n">
        <f aca="false">R141!P58</f>
        <v>3</v>
      </c>
      <c r="Q144" s="43" t="n">
        <f aca="false">R141!Q58</f>
        <v>0</v>
      </c>
      <c r="R144" s="43" t="n">
        <f aca="false">R141!R58</f>
        <v>3</v>
      </c>
      <c r="S144" s="43" t="n">
        <f aca="false">R141!S58</f>
        <v>0</v>
      </c>
      <c r="T144" s="44" t="n">
        <f aca="false">R141!T58</f>
        <v>9</v>
      </c>
      <c r="U144" s="39" t="n">
        <f aca="false">R141!U58</f>
        <v>20</v>
      </c>
      <c r="V144" s="45" t="n">
        <f aca="false">R141!V58</f>
        <v>-19</v>
      </c>
      <c r="W144" s="46" t="n">
        <f aca="false">ROUND(H144*Background!$E$17,-2)</f>
        <v>30200</v>
      </c>
      <c r="X144" s="39" t="str">
        <f aca="false">IF(AND(T144=0,(OR(OR(V144&gt;5,V144=5),Q144=0,O144=0,P144=0))),"MAINTAIN",(IF(OR(AND(OR(V144&lt;5,V144=5),(OR(Q144&gt;3,O144&gt;4,P144=5))),AND(V144&gt;5,M144&gt;0,O144&gt;0,P144&gt;0,Q144&gt;0),AND(V144&lt;6,T144&gt;29),AND(V144&gt;4,T144&gt;15,OR(((M144+S144+Q144+O144)&gt;10),OR(Q144&gt;3,R144&gt;3))),AND(V144&lt;5,T144&gt;9,OR(((M144+N145+O144+P144+Q144+R144+S144)&gt;11),OR(R144&gt;3,Q144&gt;3)))),"REPLACE","REPAIR")))</f>
        <v>REPAIR</v>
      </c>
      <c r="Y144" s="47" t="str">
        <f aca="false">IF(X144="REPLACE","POOR",(IF(X144="REPAIR","FAIR","GOOD")))</f>
        <v>FAIR</v>
      </c>
    </row>
    <row r="145" customFormat="false" ht="11.25" hidden="false" customHeight="false" outlineLevel="0" collapsed="false">
      <c r="A145" s="38" t="str">
        <f aca="false">R141!A17</f>
        <v>141</v>
      </c>
      <c r="B145" s="39" t="str">
        <f aca="false">R141!B17</f>
        <v>East</v>
      </c>
      <c r="C145" s="40" t="str">
        <f aca="false">R141!C17</f>
        <v>R5A</v>
      </c>
      <c r="D145" s="39" t="str">
        <f aca="false">R141!D17</f>
        <v>R5A</v>
      </c>
      <c r="E145" s="39" t="str">
        <f aca="false">R141!E17</f>
        <v>00R</v>
      </c>
      <c r="F145" s="39" t="str">
        <f aca="false">R141!F17</f>
        <v>ROOF</v>
      </c>
      <c r="G145" s="39" t="str">
        <f aca="false">R141!G17</f>
        <v>ROOF</v>
      </c>
      <c r="H145" s="21" t="n">
        <f aca="false">R141!H17</f>
        <v>172</v>
      </c>
      <c r="I145" s="39" t="str">
        <f aca="false">R141!I17</f>
        <v>SIPLAST PARADIENE 20/30 FR</v>
      </c>
      <c r="J145" s="41" t="n">
        <f aca="false">R141!J17</f>
        <v>36739</v>
      </c>
      <c r="K145" s="39" t="str">
        <f aca="false">R141!K17</f>
        <v>CONCRETE</v>
      </c>
      <c r="L145" s="42" t="n">
        <f aca="false">R141!L17</f>
        <v>26</v>
      </c>
      <c r="M145" s="38" t="n">
        <f aca="false">R141!M17</f>
        <v>0</v>
      </c>
      <c r="N145" s="43" t="n">
        <f aca="false">R141!N17</f>
        <v>0</v>
      </c>
      <c r="O145" s="43" t="n">
        <f aca="false">R141!O17</f>
        <v>0</v>
      </c>
      <c r="P145" s="43" t="n">
        <f aca="false">R141!P17</f>
        <v>0</v>
      </c>
      <c r="Q145" s="43" t="n">
        <f aca="false">R141!Q17</f>
        <v>0</v>
      </c>
      <c r="R145" s="43" t="n">
        <f aca="false">R141!R17</f>
        <v>0</v>
      </c>
      <c r="S145" s="43" t="n">
        <f aca="false">R141!S17</f>
        <v>0</v>
      </c>
      <c r="T145" s="44" t="n">
        <f aca="false">R141!T17</f>
        <v>0</v>
      </c>
      <c r="U145" s="39" t="n">
        <f aca="false">R141!U17</f>
        <v>20</v>
      </c>
      <c r="V145" s="45" t="n">
        <f aca="false">R141!V17</f>
        <v>-6</v>
      </c>
      <c r="W145" s="46" t="n">
        <f aca="false">ROUND(H145*Background!$E$17,-2)</f>
        <v>900</v>
      </c>
      <c r="X145" s="39" t="str">
        <f aca="false">IF(AND(T145=0,(OR(OR(V145&gt;5,V145=5),Q145=0,O145=0,P145=0))),"MAINTAIN",(IF(OR(AND(OR(V145&lt;5,V145=5),(OR(Q145&gt;3,O145&gt;4,P145=5))),AND(V145&gt;5,M145&gt;0,O145&gt;0,P145&gt;0,Q145&gt;0),AND(V145&lt;6,T145&gt;29),AND(V145&gt;4,T145&gt;15,OR(((M145+S145+Q145+O145)&gt;10),OR(Q145&gt;3,R145&gt;3))),AND(V145&lt;5,T145&gt;9,OR(((M145+N146+O145+P145+Q145+R145+S145)&gt;11),OR(R145&gt;3,Q145&gt;3)))),"REPLACE","REPAIR")))</f>
        <v>MAINTAIN</v>
      </c>
      <c r="Y145" s="47" t="str">
        <f aca="false">IF(X145="REPLACE","POOR",(IF(X145="REPAIR","FAIR","GOOD")))</f>
        <v>GOOD</v>
      </c>
    </row>
    <row r="146" customFormat="false" ht="11.25" hidden="false" customHeight="false" outlineLevel="0" collapsed="false">
      <c r="A146" s="38" t="str">
        <f aca="false">R141!A18</f>
        <v>141</v>
      </c>
      <c r="B146" s="39" t="str">
        <f aca="false">R141!B18</f>
        <v>East</v>
      </c>
      <c r="C146" s="40" t="str">
        <f aca="false">R141!C18</f>
        <v>R5B</v>
      </c>
      <c r="D146" s="39" t="str">
        <f aca="false">R141!D18</f>
        <v>R5B</v>
      </c>
      <c r="E146" s="39" t="str">
        <f aca="false">R141!E18</f>
        <v>00R</v>
      </c>
      <c r="F146" s="39" t="str">
        <f aca="false">R141!F18</f>
        <v>ROOF</v>
      </c>
      <c r="G146" s="39" t="str">
        <f aca="false">R141!G18</f>
        <v>ROOF</v>
      </c>
      <c r="H146" s="21" t="n">
        <f aca="false">R141!H18</f>
        <v>172</v>
      </c>
      <c r="I146" s="39" t="str">
        <f aca="false">R141!I18</f>
        <v>SIPLAST PARADIENE 20/30 FR</v>
      </c>
      <c r="J146" s="41" t="n">
        <f aca="false">R141!J18</f>
        <v>36739</v>
      </c>
      <c r="K146" s="39" t="str">
        <f aca="false">R141!K18</f>
        <v>CONCRETE</v>
      </c>
      <c r="L146" s="42" t="n">
        <f aca="false">R141!L18</f>
        <v>26</v>
      </c>
      <c r="M146" s="38" t="n">
        <f aca="false">R141!M18</f>
        <v>0</v>
      </c>
      <c r="N146" s="43" t="n">
        <f aca="false">R141!N18</f>
        <v>0</v>
      </c>
      <c r="O146" s="43" t="n">
        <f aca="false">R141!O18</f>
        <v>0</v>
      </c>
      <c r="P146" s="43" t="n">
        <f aca="false">R141!P18</f>
        <v>0</v>
      </c>
      <c r="Q146" s="43" t="n">
        <f aca="false">R141!Q18</f>
        <v>0</v>
      </c>
      <c r="R146" s="43" t="n">
        <f aca="false">R141!R18</f>
        <v>0</v>
      </c>
      <c r="S146" s="43" t="n">
        <f aca="false">R141!S18</f>
        <v>0</v>
      </c>
      <c r="T146" s="44" t="n">
        <f aca="false">R141!T18</f>
        <v>0</v>
      </c>
      <c r="U146" s="39" t="n">
        <f aca="false">R141!U18</f>
        <v>20</v>
      </c>
      <c r="V146" s="45" t="n">
        <f aca="false">R141!V18</f>
        <v>-6</v>
      </c>
      <c r="W146" s="46" t="n">
        <f aca="false">ROUND(H146*Background!$E$17,-2)</f>
        <v>900</v>
      </c>
      <c r="X146" s="39" t="str">
        <f aca="false">IF(AND(T146=0,(OR(OR(V146&gt;5,V146=5),Q146=0,O146=0,P146=0))),"MAINTAIN",(IF(OR(AND(OR(V146&lt;5,V146=5),(OR(Q146&gt;3,O146&gt;4,P146=5))),AND(V146&gt;5,M146&gt;0,O146&gt;0,P146&gt;0,Q146&gt;0),AND(V146&lt;6,T146&gt;29),AND(V146&gt;4,T146&gt;15,OR(((M146+S146+Q146+O146)&gt;10),OR(Q146&gt;3,R146&gt;3))),AND(V146&lt;5,T146&gt;9,OR(((M146+N147+O146+P146+Q146+R146+S146)&gt;11),OR(R146&gt;3,Q146&gt;3)))),"REPLACE","REPAIR")))</f>
        <v>MAINTAIN</v>
      </c>
      <c r="Y146" s="47" t="str">
        <f aca="false">IF(X146="REPLACE","POOR",(IF(X146="REPAIR","FAIR","GOOD")))</f>
        <v>GOOD</v>
      </c>
    </row>
    <row r="147" customFormat="false" ht="11.25" hidden="false" customHeight="false" outlineLevel="0" collapsed="false">
      <c r="A147" s="38" t="str">
        <f aca="false">X006_r!A2</f>
        <v>006</v>
      </c>
      <c r="B147" s="39" t="str">
        <f aca="false">X006_r!B2</f>
        <v>Elvejhem</v>
      </c>
      <c r="C147" s="40" t="str">
        <f aca="false">X006_r!C2</f>
        <v>R01</v>
      </c>
      <c r="D147" s="39" t="str">
        <f aca="false">X006_r!D2</f>
        <v>R01</v>
      </c>
      <c r="E147" s="39" t="str">
        <f aca="false">X006_r!E2</f>
        <v>00R</v>
      </c>
      <c r="F147" s="39" t="str">
        <f aca="false">X006_r!F2</f>
        <v>ROOF</v>
      </c>
      <c r="G147" s="39" t="str">
        <f aca="false">X006_r!G2</f>
        <v>ROOF</v>
      </c>
      <c r="H147" s="21" t="n">
        <f aca="false">X006_r!H2</f>
        <v>13630</v>
      </c>
      <c r="I147" s="39" t="str">
        <f aca="false">X006_r!I2</f>
        <v>SIPLAST PARADIENE 20/30 FR</v>
      </c>
      <c r="J147" s="41" t="n">
        <f aca="false">X006_r!J2</f>
        <v>37469</v>
      </c>
      <c r="K147" s="39" t="str">
        <f aca="false">X006_r!K2</f>
        <v>WOOD</v>
      </c>
      <c r="L147" s="42" t="n">
        <f aca="false">X006_r!L2</f>
        <v>24</v>
      </c>
      <c r="M147" s="38" t="n">
        <f aca="false">X006_r!M2</f>
        <v>0</v>
      </c>
      <c r="N147" s="43" t="n">
        <f aca="false">X006_r!N2</f>
        <v>0</v>
      </c>
      <c r="O147" s="43" t="n">
        <f aca="false">X006_r!O2</f>
        <v>0</v>
      </c>
      <c r="P147" s="43" t="n">
        <f aca="false">X006_r!P2</f>
        <v>0</v>
      </c>
      <c r="Q147" s="43" t="n">
        <f aca="false">X006_r!Q2</f>
        <v>0</v>
      </c>
      <c r="R147" s="43" t="n">
        <f aca="false">X006_r!R2</f>
        <v>0</v>
      </c>
      <c r="S147" s="43" t="n">
        <f aca="false">X006_r!S2</f>
        <v>0</v>
      </c>
      <c r="T147" s="44" t="n">
        <f aca="false">X006_r!T2</f>
        <v>0</v>
      </c>
      <c r="U147" s="39" t="n">
        <f aca="false">X006_r!U2</f>
        <v>20</v>
      </c>
      <c r="V147" s="45" t="n">
        <f aca="false">X006_r!V2</f>
        <v>-4</v>
      </c>
      <c r="W147" s="46" t="n">
        <f aca="false">ROUND(H147*Background!$E$17,-2)</f>
        <v>73600</v>
      </c>
      <c r="X147" s="39" t="str">
        <f aca="false">IF(AND(T147=0,(OR(OR(V147&gt;5,V147=5),Q147=0,O147=0,P147=0))),"MAINTAIN",(IF(OR(AND(OR(V147&lt;5,V147=5),(OR(Q147&gt;3,O147&gt;4,P147=5))),AND(V147&gt;5,M147&gt;0,O147&gt;0,P147&gt;0,Q147&gt;0),AND(V147&lt;6,T147&gt;29),AND(V147&gt;4,T147&gt;15,OR(((M147+S147+Q147+O147)&gt;10),OR(Q147&gt;3,R147&gt;3))),AND(V147&lt;5,T147&gt;9,OR(((M147+N148+O147+P147+Q147+R147+S147)&gt;11),OR(R147&gt;3,Q147&gt;3)))),"REPLACE","REPAIR")))</f>
        <v>MAINTAIN</v>
      </c>
      <c r="Y147" s="47" t="str">
        <f aca="false">IF(X147="REPLACE","POOR",(IF(X147="REPAIR","FAIR","GOOD")))</f>
        <v>GOOD</v>
      </c>
    </row>
    <row r="148" customFormat="false" ht="11.25" hidden="false" customHeight="false" outlineLevel="0" collapsed="false">
      <c r="A148" s="38" t="str">
        <f aca="false">X006_r!A3</f>
        <v>006</v>
      </c>
      <c r="B148" s="39" t="str">
        <f aca="false">X006_r!B3</f>
        <v>Elvejhem</v>
      </c>
      <c r="C148" s="40" t="str">
        <f aca="false">X006_r!C3</f>
        <v>R02</v>
      </c>
      <c r="D148" s="39" t="str">
        <f aca="false">X006_r!D3</f>
        <v>R02</v>
      </c>
      <c r="E148" s="39" t="str">
        <f aca="false">X006_r!E3</f>
        <v>00R</v>
      </c>
      <c r="F148" s="39" t="str">
        <f aca="false">X006_r!F3</f>
        <v>CAFETERIA</v>
      </c>
      <c r="G148" s="39" t="str">
        <f aca="false">X006_r!G3</f>
        <v>ROOF</v>
      </c>
      <c r="H148" s="21" t="n">
        <f aca="false">X006_r!H3</f>
        <v>4348</v>
      </c>
      <c r="I148" s="39" t="str">
        <f aca="false">X006_r!I3</f>
        <v>SIPLAST PARADIENE 20/30 FR</v>
      </c>
      <c r="J148" s="41" t="n">
        <f aca="false">X006_r!J3</f>
        <v>37469</v>
      </c>
      <c r="K148" s="39" t="str">
        <f aca="false">X006_r!K3</f>
        <v>WOOD</v>
      </c>
      <c r="L148" s="42" t="n">
        <f aca="false">X006_r!L3</f>
        <v>24</v>
      </c>
      <c r="M148" s="38" t="n">
        <f aca="false">X006_r!M3</f>
        <v>0</v>
      </c>
      <c r="N148" s="43" t="n">
        <f aca="false">X006_r!N3</f>
        <v>0</v>
      </c>
      <c r="O148" s="43" t="n">
        <f aca="false">X006_r!O3</f>
        <v>0</v>
      </c>
      <c r="P148" s="43" t="n">
        <f aca="false">X006_r!P3</f>
        <v>0</v>
      </c>
      <c r="Q148" s="43" t="n">
        <f aca="false">X006_r!Q3</f>
        <v>0</v>
      </c>
      <c r="R148" s="43" t="n">
        <f aca="false">X006_r!R3</f>
        <v>0</v>
      </c>
      <c r="S148" s="43" t="n">
        <f aca="false">X006_r!S3</f>
        <v>0</v>
      </c>
      <c r="T148" s="44" t="n">
        <f aca="false">X006_r!T3</f>
        <v>0</v>
      </c>
      <c r="U148" s="39" t="n">
        <f aca="false">X006_r!U3</f>
        <v>20</v>
      </c>
      <c r="V148" s="45" t="n">
        <f aca="false">X006_r!V3</f>
        <v>-4</v>
      </c>
      <c r="W148" s="46" t="n">
        <f aca="false">ROUND(H148*Background!$E$17,-2)</f>
        <v>23500</v>
      </c>
      <c r="X148" s="39" t="str">
        <f aca="false">IF(AND(T148=0,(OR(OR(V148&gt;5,V148=5),Q148=0,O148=0,P148=0))),"MAINTAIN",(IF(OR(AND(OR(V148&lt;5,V148=5),(OR(Q148&gt;3,O148&gt;4,P148=5))),AND(V148&gt;5,M148&gt;0,O148&gt;0,P148&gt;0,Q148&gt;0),AND(V148&lt;6,T148&gt;29),AND(V148&gt;4,T148&gt;15,OR(((M148+S148+Q148+O148)&gt;10),OR(Q148&gt;3,R148&gt;3))),AND(V148&lt;5,T148&gt;9,OR(((M148+N149+O148+P148+Q148+R148+S148)&gt;11),OR(R148&gt;3,Q148&gt;3)))),"REPLACE","REPAIR")))</f>
        <v>MAINTAIN</v>
      </c>
      <c r="Y148" s="47" t="str">
        <f aca="false">IF(X148="REPLACE","POOR",(IF(X148="REPAIR","FAIR","GOOD")))</f>
        <v>GOOD</v>
      </c>
    </row>
    <row r="149" customFormat="false" ht="11.25" hidden="false" customHeight="false" outlineLevel="0" collapsed="false">
      <c r="A149" s="38" t="str">
        <f aca="false">X006_r!A4</f>
        <v>006</v>
      </c>
      <c r="B149" s="39" t="str">
        <f aca="false">X006_r!B4</f>
        <v>Elvejhem</v>
      </c>
      <c r="C149" s="40" t="str">
        <f aca="false">X006_r!C4</f>
        <v>R03</v>
      </c>
      <c r="D149" s="39" t="str">
        <f aca="false">X006_r!D4</f>
        <v>R03</v>
      </c>
      <c r="E149" s="39" t="str">
        <f aca="false">X006_r!E4</f>
        <v>00R</v>
      </c>
      <c r="F149" s="39" t="str">
        <f aca="false">X006_r!F4</f>
        <v>ROOF</v>
      </c>
      <c r="G149" s="39" t="str">
        <f aca="false">X006_r!G4</f>
        <v>ROOF</v>
      </c>
      <c r="H149" s="21" t="n">
        <f aca="false">X006_r!H4</f>
        <v>26444</v>
      </c>
      <c r="I149" s="39" t="str">
        <f aca="false">X006_r!I4</f>
        <v>SIPLAST PARADIENE 20/30 FR</v>
      </c>
      <c r="J149" s="41" t="n">
        <f aca="false">X006_r!J4</f>
        <v>37469</v>
      </c>
      <c r="K149" s="39" t="str">
        <f aca="false">X006_r!K4</f>
        <v>WOOD</v>
      </c>
      <c r="L149" s="42" t="n">
        <f aca="false">X006_r!L4</f>
        <v>24</v>
      </c>
      <c r="M149" s="38" t="n">
        <f aca="false">X006_r!M4</f>
        <v>0</v>
      </c>
      <c r="N149" s="43" t="n">
        <f aca="false">X006_r!N4</f>
        <v>0</v>
      </c>
      <c r="O149" s="43" t="n">
        <f aca="false">X006_r!O4</f>
        <v>0</v>
      </c>
      <c r="P149" s="43" t="n">
        <f aca="false">X006_r!P4</f>
        <v>0</v>
      </c>
      <c r="Q149" s="43" t="n">
        <f aca="false">X006_r!Q4</f>
        <v>0</v>
      </c>
      <c r="R149" s="43" t="n">
        <f aca="false">X006_r!R4</f>
        <v>0</v>
      </c>
      <c r="S149" s="43" t="n">
        <f aca="false">X006_r!S4</f>
        <v>0</v>
      </c>
      <c r="T149" s="44" t="n">
        <f aca="false">X006_r!T4</f>
        <v>0</v>
      </c>
      <c r="U149" s="39" t="n">
        <f aca="false">X006_r!U4</f>
        <v>20</v>
      </c>
      <c r="V149" s="45" t="n">
        <f aca="false">X006_r!V4</f>
        <v>-4</v>
      </c>
      <c r="W149" s="46" t="n">
        <f aca="false">ROUND(H149*Background!$E$17,-2)</f>
        <v>142800</v>
      </c>
      <c r="X149" s="39" t="str">
        <f aca="false">IF(AND(T149=0,(OR(OR(V149&gt;5,V149=5),Q149=0,O149=0,P149=0))),"MAINTAIN",(IF(OR(AND(OR(V149&lt;5,V149=5),(OR(Q149&gt;3,O149&gt;4,P149=5))),AND(V149&gt;5,M149&gt;0,O149&gt;0,P149&gt;0,Q149&gt;0),AND(V149&lt;6,T149&gt;29),AND(V149&gt;4,T149&gt;15,OR(((M149+S149+Q149+O149)&gt;10),OR(Q149&gt;3,R149&gt;3))),AND(V149&lt;5,T149&gt;9,OR(((M149+N150+O149+P149+Q149+R149+S149)&gt;11),OR(R149&gt;3,Q149&gt;3)))),"REPLACE","REPAIR")))</f>
        <v>MAINTAIN</v>
      </c>
      <c r="Y149" s="47" t="str">
        <f aca="false">IF(X149="REPLACE","POOR",(IF(X149="REPAIR","FAIR","GOOD")))</f>
        <v>GOOD</v>
      </c>
    </row>
    <row r="150" customFormat="false" ht="11.25" hidden="false" customHeight="false" outlineLevel="0" collapsed="false">
      <c r="A150" s="38" t="str">
        <f aca="false">X006_r!A5</f>
        <v>006</v>
      </c>
      <c r="B150" s="39" t="str">
        <f aca="false">X006_r!B5</f>
        <v>Elvejhem</v>
      </c>
      <c r="C150" s="40" t="str">
        <f aca="false">X006_r!C5</f>
        <v>R04</v>
      </c>
      <c r="D150" s="39" t="str">
        <f aca="false">X006_r!D5</f>
        <v>R04</v>
      </c>
      <c r="E150" s="39" t="str">
        <f aca="false">X006_r!E5</f>
        <v>00R</v>
      </c>
      <c r="F150" s="39" t="str">
        <f aca="false">X006_r!F5</f>
        <v>ROOF</v>
      </c>
      <c r="G150" s="39" t="str">
        <f aca="false">X006_r!G5</f>
        <v>ROOF</v>
      </c>
      <c r="H150" s="21" t="n">
        <f aca="false">X006_r!H5</f>
        <v>10552</v>
      </c>
      <c r="I150" s="39" t="str">
        <f aca="false">X006_r!I5</f>
        <v>GAF GAFGLAS 104G</v>
      </c>
      <c r="J150" s="41" t="n">
        <f aca="false">X006_r!J5</f>
        <v>34334</v>
      </c>
      <c r="K150" s="39" t="str">
        <f aca="false">X006_r!K5</f>
        <v>WOOD</v>
      </c>
      <c r="L150" s="42" t="n">
        <f aca="false">X006_r!L5</f>
        <v>33</v>
      </c>
      <c r="M150" s="38" t="n">
        <f aca="false">X006_r!M5</f>
        <v>0</v>
      </c>
      <c r="N150" s="43" t="n">
        <f aca="false">X006_r!N5</f>
        <v>0</v>
      </c>
      <c r="O150" s="43" t="n">
        <f aca="false">X006_r!O5</f>
        <v>0</v>
      </c>
      <c r="P150" s="43" t="n">
        <f aca="false">X006_r!P5</f>
        <v>3</v>
      </c>
      <c r="Q150" s="43" t="n">
        <f aca="false">X006_r!Q5</f>
        <v>0</v>
      </c>
      <c r="R150" s="43" t="n">
        <f aca="false">X006_r!R5</f>
        <v>3</v>
      </c>
      <c r="S150" s="43" t="n">
        <f aca="false">X006_r!S5</f>
        <v>0</v>
      </c>
      <c r="T150" s="44" t="n">
        <f aca="false">X006_r!T5</f>
        <v>6</v>
      </c>
      <c r="U150" s="39" t="n">
        <f aca="false">X006_r!U5</f>
        <v>20</v>
      </c>
      <c r="V150" s="45" t="n">
        <f aca="false">X006_r!V5</f>
        <v>-13</v>
      </c>
      <c r="W150" s="46" t="n">
        <f aca="false">ROUND(H150*Background!$E$17,-2)</f>
        <v>57000</v>
      </c>
      <c r="X150" s="39" t="str">
        <f aca="false">IF(AND(T150=0,(OR(OR(V150&gt;5,V150=5),Q150=0,O150=0,P150=0))),"MAINTAIN",(IF(OR(AND(OR(V150&lt;5,V150=5),(OR(Q150&gt;3,O150&gt;4,P150=5))),AND(V150&gt;5,M150&gt;0,O150&gt;0,P150&gt;0,Q150&gt;0),AND(V150&lt;6,T150&gt;29),AND(V150&gt;4,T150&gt;15,OR(((M150+S150+Q150+O150)&gt;10),OR(Q150&gt;3,R150&gt;3))),AND(V150&lt;5,T150&gt;9,OR(((M150+N151+O150+P150+Q150+R150+S150)&gt;11),OR(R150&gt;3,Q150&gt;3)))),"REPLACE","REPAIR")))</f>
        <v>REPAIR</v>
      </c>
      <c r="Y150" s="47" t="str">
        <f aca="false">IF(X150="REPLACE","POOR",(IF(X150="REPAIR","FAIR","GOOD")))</f>
        <v>FAIR</v>
      </c>
    </row>
    <row r="151" customFormat="false" ht="11.25" hidden="false" customHeight="false" outlineLevel="0" collapsed="false">
      <c r="A151" s="38" t="str">
        <f aca="false">X006_r!A6</f>
        <v>006</v>
      </c>
      <c r="B151" s="39" t="str">
        <f aca="false">X006_r!B6</f>
        <v>Elvejhem</v>
      </c>
      <c r="C151" s="40" t="str">
        <f aca="false">X006_r!C6</f>
        <v>R05</v>
      </c>
      <c r="D151" s="39" t="str">
        <f aca="false">X006_r!D6</f>
        <v>R05</v>
      </c>
      <c r="E151" s="39" t="str">
        <f aca="false">X006_r!E6</f>
        <v>00R</v>
      </c>
      <c r="F151" s="39" t="str">
        <f aca="false">X006_r!F6</f>
        <v>GYM</v>
      </c>
      <c r="G151" s="39" t="str">
        <f aca="false">X006_r!G6</f>
        <v>ROOF</v>
      </c>
      <c r="H151" s="21" t="n">
        <f aca="false">X006_r!H6</f>
        <v>5418</v>
      </c>
      <c r="I151" s="39" t="str">
        <f aca="false">X006_r!I6</f>
        <v>GAF GAFGLAS 104G</v>
      </c>
      <c r="J151" s="41" t="n">
        <f aca="false">X006_r!J6</f>
        <v>34334</v>
      </c>
      <c r="K151" s="39" t="str">
        <f aca="false">X006_r!K6</f>
        <v>ACOUSTICAL-METAL</v>
      </c>
      <c r="L151" s="42" t="n">
        <f aca="false">X006_r!L6</f>
        <v>33</v>
      </c>
      <c r="M151" s="38" t="n">
        <f aca="false">X006_r!M6</f>
        <v>0</v>
      </c>
      <c r="N151" s="43" t="n">
        <f aca="false">X006_r!N6</f>
        <v>0</v>
      </c>
      <c r="O151" s="43" t="n">
        <f aca="false">X006_r!O6</f>
        <v>0</v>
      </c>
      <c r="P151" s="43" t="n">
        <f aca="false">X006_r!P6</f>
        <v>0</v>
      </c>
      <c r="Q151" s="43" t="n">
        <f aca="false">X006_r!Q6</f>
        <v>0</v>
      </c>
      <c r="R151" s="43" t="n">
        <f aca="false">X006_r!R6</f>
        <v>3</v>
      </c>
      <c r="S151" s="43" t="n">
        <f aca="false">X006_r!S6</f>
        <v>0</v>
      </c>
      <c r="T151" s="44" t="n">
        <f aca="false">X006_r!T6</f>
        <v>3</v>
      </c>
      <c r="U151" s="39" t="n">
        <f aca="false">X006_r!U6</f>
        <v>20</v>
      </c>
      <c r="V151" s="45" t="n">
        <f aca="false">X006_r!V6</f>
        <v>-13</v>
      </c>
      <c r="W151" s="46" t="n">
        <f aca="false">ROUND(H151*Background!$E$17,-2)</f>
        <v>29300</v>
      </c>
      <c r="X151" s="39" t="str">
        <f aca="false">IF(AND(T151=0,(OR(OR(V151&gt;5,V151=5),Q151=0,O151=0,P151=0))),"MAINTAIN",(IF(OR(AND(OR(V151&lt;5,V151=5),(OR(Q151&gt;3,O151&gt;4,P151=5))),AND(V151&gt;5,M151&gt;0,O151&gt;0,P151&gt;0,Q151&gt;0),AND(V151&lt;6,T151&gt;29),AND(V151&gt;4,T151&gt;15,OR(((M151+S151+Q151+O151)&gt;10),OR(Q151&gt;3,R151&gt;3))),AND(V151&lt;5,T151&gt;9,OR(((M151+N152+O151+P151+Q151+R151+S151)&gt;11),OR(R151&gt;3,Q151&gt;3)))),"REPLACE","REPAIR")))</f>
        <v>REPAIR</v>
      </c>
      <c r="Y151" s="47" t="str">
        <f aca="false">IF(X151="REPLACE","POOR",(IF(X151="REPAIR","FAIR","GOOD")))</f>
        <v>FAIR</v>
      </c>
    </row>
    <row r="152" customFormat="false" ht="11.25" hidden="false" customHeight="false" outlineLevel="0" collapsed="false">
      <c r="A152" s="38" t="str">
        <f aca="false">X006_r!A7</f>
        <v>006</v>
      </c>
      <c r="B152" s="39" t="str">
        <f aca="false">X006_r!B7</f>
        <v>Elvejhem</v>
      </c>
      <c r="C152" s="40" t="str">
        <f aca="false">X006_r!C7</f>
        <v>R06</v>
      </c>
      <c r="D152" s="39" t="str">
        <f aca="false">X006_r!D7</f>
        <v>R06</v>
      </c>
      <c r="E152" s="39" t="str">
        <f aca="false">X006_r!E7</f>
        <v>00R</v>
      </c>
      <c r="F152" s="39" t="str">
        <f aca="false">X006_r!F7</f>
        <v>ROOF</v>
      </c>
      <c r="G152" s="39" t="str">
        <f aca="false">X006_r!G7</f>
        <v>ROOF</v>
      </c>
      <c r="H152" s="21" t="n">
        <f aca="false">X006_r!H7</f>
        <v>10552</v>
      </c>
      <c r="I152" s="39" t="str">
        <f aca="false">X006_r!I7</f>
        <v>SIPLAST PARADIENE 20/30 FR</v>
      </c>
      <c r="J152" s="41" t="n">
        <f aca="false">X006_r!J7</f>
        <v>37469</v>
      </c>
      <c r="K152" s="39" t="str">
        <f aca="false">X006_r!K7</f>
        <v>WOOD</v>
      </c>
      <c r="L152" s="42" t="n">
        <f aca="false">X006_r!L7</f>
        <v>24</v>
      </c>
      <c r="M152" s="38" t="n">
        <f aca="false">X006_r!M7</f>
        <v>0</v>
      </c>
      <c r="N152" s="43" t="n">
        <f aca="false">X006_r!N7</f>
        <v>0</v>
      </c>
      <c r="O152" s="43" t="n">
        <f aca="false">X006_r!O7</f>
        <v>0</v>
      </c>
      <c r="P152" s="43" t="n">
        <f aca="false">X006_r!P7</f>
        <v>0</v>
      </c>
      <c r="Q152" s="43" t="n">
        <f aca="false">X006_r!Q7</f>
        <v>0</v>
      </c>
      <c r="R152" s="43" t="n">
        <f aca="false">X006_r!R7</f>
        <v>0</v>
      </c>
      <c r="S152" s="43" t="n">
        <f aca="false">X006_r!S7</f>
        <v>0</v>
      </c>
      <c r="T152" s="44" t="n">
        <f aca="false">X006_r!T7</f>
        <v>0</v>
      </c>
      <c r="U152" s="39" t="n">
        <f aca="false">X006_r!U7</f>
        <v>20</v>
      </c>
      <c r="V152" s="45" t="n">
        <f aca="false">X006_r!V7</f>
        <v>-4</v>
      </c>
      <c r="W152" s="46" t="n">
        <f aca="false">ROUND(H152*Background!$E$17,-2)</f>
        <v>57000</v>
      </c>
      <c r="X152" s="39" t="str">
        <f aca="false">IF(AND(T152=0,(OR(OR(V152&gt;5,V152=5),Q152=0,O152=0,P152=0))),"MAINTAIN",(IF(OR(AND(OR(V152&lt;5,V152=5),(OR(Q152&gt;3,O152&gt;4,P152=5))),AND(V152&gt;5,M152&gt;0,O152&gt;0,P152&gt;0,Q152&gt;0),AND(V152&lt;6,T152&gt;29),AND(V152&gt;4,T152&gt;15,OR(((M152+S152+Q152+O152)&gt;10),OR(Q152&gt;3,R152&gt;3))),AND(V152&lt;5,T152&gt;9,OR(((M152+N153+O152+P152+Q152+R152+S152)&gt;11),OR(R152&gt;3,Q152&gt;3)))),"REPLACE","REPAIR")))</f>
        <v>MAINTAIN</v>
      </c>
      <c r="Y152" s="47" t="str">
        <f aca="false">IF(X152="REPLACE","POOR",(IF(X152="REPAIR","FAIR","GOOD")))</f>
        <v>GOOD</v>
      </c>
    </row>
    <row r="153" customFormat="false" ht="11.25" hidden="false" customHeight="false" outlineLevel="0" collapsed="false">
      <c r="A153" s="38" t="str">
        <f aca="false">R007_R!A2</f>
        <v>007</v>
      </c>
      <c r="B153" s="39" t="str">
        <f aca="false">R007_R!B2</f>
        <v>Emerson</v>
      </c>
      <c r="C153" s="40" t="str">
        <f aca="false">R007_R!C2</f>
        <v>R01</v>
      </c>
      <c r="D153" s="39" t="str">
        <f aca="false">R007_R!D2</f>
        <v>R01</v>
      </c>
      <c r="E153" s="39" t="str">
        <f aca="false">R007_R!E2</f>
        <v>00R</v>
      </c>
      <c r="F153" s="39" t="str">
        <f aca="false">R007_R!F2</f>
        <v>ROOF</v>
      </c>
      <c r="G153" s="39" t="str">
        <f aca="false">R007_R!G2</f>
        <v>ROOF</v>
      </c>
      <c r="H153" s="21" t="n">
        <f aca="false">R007_R!H2</f>
        <v>8474</v>
      </c>
      <c r="I153" s="39" t="str">
        <f aca="false">R007_R!I2</f>
        <v>SIPLAST PARADIENE 30 FR</v>
      </c>
      <c r="J153" s="41" t="n">
        <f aca="false">R007_R!J2</f>
        <v>33086</v>
      </c>
      <c r="K153" s="39" t="str">
        <f aca="false">R007_R!K2</f>
        <v>WOOD</v>
      </c>
      <c r="L153" s="42" t="n">
        <f aca="false">R007_R!L2</f>
        <v>36</v>
      </c>
      <c r="M153" s="38" t="n">
        <f aca="false">R007_R!M2</f>
        <v>0</v>
      </c>
      <c r="N153" s="43" t="n">
        <f aca="false">R007_R!N2</f>
        <v>0</v>
      </c>
      <c r="O153" s="43" t="n">
        <f aca="false">R007_R!O2</f>
        <v>0</v>
      </c>
      <c r="P153" s="43" t="n">
        <f aca="false">R007_R!P2</f>
        <v>0</v>
      </c>
      <c r="Q153" s="43" t="n">
        <f aca="false">R007_R!Q2</f>
        <v>0</v>
      </c>
      <c r="R153" s="43" t="n">
        <f aca="false">R007_R!R2</f>
        <v>0</v>
      </c>
      <c r="S153" s="43" t="n">
        <f aca="false">R007_R!S2</f>
        <v>0</v>
      </c>
      <c r="T153" s="44" t="n">
        <f aca="false">R007_R!T2</f>
        <v>0</v>
      </c>
      <c r="U153" s="39" t="n">
        <f aca="false">R007_R!U2</f>
        <v>20</v>
      </c>
      <c r="V153" s="45" t="n">
        <f aca="false">R007_R!V2</f>
        <v>-16</v>
      </c>
      <c r="W153" s="46" t="n">
        <f aca="false">ROUND(H153*Background!$E$17,-2)</f>
        <v>45800</v>
      </c>
      <c r="X153" s="39" t="str">
        <f aca="false">IF(AND(T153=0,(OR(OR(V153&gt;5,V153=5),Q153=0,O153=0,P153=0))),"MAINTAIN",(IF(OR(AND(OR(V153&lt;5,V153=5),(OR(Q153&gt;3,O153&gt;4,P153=5))),AND(V153&gt;5,M153&gt;0,O153&gt;0,P153&gt;0,Q153&gt;0),AND(V153&lt;6,T153&gt;29),AND(V153&gt;4,T153&gt;15,OR(((M153+S153+Q153+O153)&gt;10),OR(Q153&gt;3,R153&gt;3))),AND(V153&lt;5,T153&gt;9,OR(((M153+N154+O153+P153+Q153+R153+S153)&gt;11),OR(R153&gt;3,Q153&gt;3)))),"REPLACE","REPAIR")))</f>
        <v>MAINTAIN</v>
      </c>
      <c r="Y153" s="47" t="str">
        <f aca="false">IF(X153="REPLACE","POOR",(IF(X153="REPAIR","FAIR","GOOD")))</f>
        <v>GOOD</v>
      </c>
    </row>
    <row r="154" customFormat="false" ht="11.25" hidden="false" customHeight="false" outlineLevel="0" collapsed="false">
      <c r="A154" s="38" t="str">
        <f aca="false">R007_R!A3</f>
        <v>007</v>
      </c>
      <c r="B154" s="39" t="str">
        <f aca="false">R007_R!B3</f>
        <v>Emerson</v>
      </c>
      <c r="C154" s="40" t="str">
        <f aca="false">R007_R!C3</f>
        <v>R02</v>
      </c>
      <c r="D154" s="39" t="str">
        <f aca="false">R007_R!D3</f>
        <v>R02</v>
      </c>
      <c r="E154" s="39" t="str">
        <f aca="false">R007_R!E3</f>
        <v>00R</v>
      </c>
      <c r="F154" s="39" t="str">
        <f aca="false">R007_R!F3</f>
        <v>ROOF</v>
      </c>
      <c r="G154" s="39" t="str">
        <f aca="false">R007_R!G3</f>
        <v>ROOF</v>
      </c>
      <c r="H154" s="21" t="n">
        <f aca="false">R007_R!H3</f>
        <v>9012</v>
      </c>
      <c r="I154" s="39" t="str">
        <f aca="false">R007_R!I3</f>
        <v>SIPLAST PARADIENE 20</v>
      </c>
      <c r="J154" s="41" t="n">
        <f aca="false">R007_R!J3</f>
        <v>33817</v>
      </c>
      <c r="K154" s="39" t="str">
        <f aca="false">R007_R!K3</f>
        <v>2.3" ISO, 1" PERLITE, CON</v>
      </c>
      <c r="L154" s="42" t="n">
        <f aca="false">R007_R!L3</f>
        <v>34</v>
      </c>
      <c r="M154" s="38" t="n">
        <f aca="false">R007_R!M3</f>
        <v>0</v>
      </c>
      <c r="N154" s="43" t="n">
        <f aca="false">R007_R!N3</f>
        <v>0</v>
      </c>
      <c r="O154" s="43" t="n">
        <f aca="false">R007_R!O3</f>
        <v>0</v>
      </c>
      <c r="P154" s="43" t="n">
        <f aca="false">R007_R!P3</f>
        <v>0</v>
      </c>
      <c r="Q154" s="43" t="n">
        <f aca="false">R007_R!Q3</f>
        <v>0</v>
      </c>
      <c r="R154" s="43" t="n">
        <f aca="false">R007_R!R3</f>
        <v>0</v>
      </c>
      <c r="S154" s="43" t="n">
        <f aca="false">R007_R!S3</f>
        <v>0</v>
      </c>
      <c r="T154" s="44" t="n">
        <f aca="false">R007_R!T3</f>
        <v>0</v>
      </c>
      <c r="U154" s="39" t="n">
        <f aca="false">R007_R!U3</f>
        <v>20</v>
      </c>
      <c r="V154" s="45" t="n">
        <f aca="false">R007_R!V3</f>
        <v>-14</v>
      </c>
      <c r="W154" s="46" t="n">
        <f aca="false">ROUND(H154*Background!$E$17,-2)</f>
        <v>48700</v>
      </c>
      <c r="X154" s="39" t="str">
        <f aca="false">IF(AND(T154=0,(OR(OR(V154&gt;5,V154=5),Q154=0,O154=0,P154=0))),"MAINTAIN",(IF(OR(AND(OR(V154&lt;5,V154=5),(OR(Q154&gt;3,O154&gt;4,P154=5))),AND(V154&gt;5,M154&gt;0,O154&gt;0,P154&gt;0,Q154&gt;0),AND(V154&lt;6,T154&gt;29),AND(V154&gt;4,T154&gt;15,OR(((M154+S154+Q154+O154)&gt;10),OR(Q154&gt;3,R154&gt;3))),AND(V154&lt;5,T154&gt;9,OR(((M154+N155+O154+P154+Q154+R154+S154)&gt;11),OR(R154&gt;3,Q154&gt;3)))),"REPLACE","REPAIR")))</f>
        <v>MAINTAIN</v>
      </c>
      <c r="Y154" s="47" t="str">
        <f aca="false">IF(X154="REPLACE","POOR",(IF(X154="REPAIR","FAIR","GOOD")))</f>
        <v>GOOD</v>
      </c>
    </row>
    <row r="155" customFormat="false" ht="11.25" hidden="false" customHeight="false" outlineLevel="0" collapsed="false">
      <c r="A155" s="38" t="str">
        <f aca="false">R007_R!A4</f>
        <v>007</v>
      </c>
      <c r="B155" s="39" t="str">
        <f aca="false">R007_R!B4</f>
        <v>Emerson</v>
      </c>
      <c r="C155" s="40" t="str">
        <f aca="false">R007_R!C4</f>
        <v>R03</v>
      </c>
      <c r="D155" s="39" t="str">
        <f aca="false">R007_R!D4</f>
        <v>R03</v>
      </c>
      <c r="E155" s="39" t="str">
        <f aca="false">R007_R!E4</f>
        <v>00R</v>
      </c>
      <c r="F155" s="39" t="str">
        <f aca="false">R007_R!F4</f>
        <v>ROOF</v>
      </c>
      <c r="G155" s="39" t="str">
        <f aca="false">R007_R!G4</f>
        <v>ROOF</v>
      </c>
      <c r="H155" s="21" t="n">
        <f aca="false">R007_R!H4</f>
        <v>1326</v>
      </c>
      <c r="I155" s="39" t="str">
        <f aca="false">R007_R!I4</f>
        <v>SIPLAST PARADIENE 30 FR</v>
      </c>
      <c r="J155" s="41" t="n">
        <f aca="false">R007_R!J4</f>
        <v>33086</v>
      </c>
      <c r="K155" s="39" t="str">
        <f aca="false">R007_R!K4</f>
        <v>WOOD</v>
      </c>
      <c r="L155" s="42" t="n">
        <f aca="false">R007_R!L4</f>
        <v>36</v>
      </c>
      <c r="M155" s="38" t="n">
        <f aca="false">R007_R!M4</f>
        <v>0</v>
      </c>
      <c r="N155" s="43" t="n">
        <f aca="false">R007_R!N4</f>
        <v>0</v>
      </c>
      <c r="O155" s="43" t="n">
        <f aca="false">R007_R!O4</f>
        <v>0</v>
      </c>
      <c r="P155" s="43" t="n">
        <f aca="false">R007_R!P4</f>
        <v>0</v>
      </c>
      <c r="Q155" s="43" t="n">
        <f aca="false">R007_R!Q4</f>
        <v>0</v>
      </c>
      <c r="R155" s="43" t="n">
        <f aca="false">R007_R!R4</f>
        <v>0</v>
      </c>
      <c r="S155" s="43" t="n">
        <f aca="false">R007_R!S4</f>
        <v>0</v>
      </c>
      <c r="T155" s="44" t="n">
        <f aca="false">R007_R!T4</f>
        <v>0</v>
      </c>
      <c r="U155" s="39" t="n">
        <f aca="false">R007_R!U4</f>
        <v>20</v>
      </c>
      <c r="V155" s="45" t="n">
        <f aca="false">R007_R!V4</f>
        <v>-16</v>
      </c>
      <c r="W155" s="46" t="n">
        <f aca="false">ROUND(H155*Background!$E$17,-2)</f>
        <v>7200</v>
      </c>
      <c r="X155" s="39" t="str">
        <f aca="false">IF(AND(T155=0,(OR(OR(V155&gt;5,V155=5),Q155=0,O155=0,P155=0))),"MAINTAIN",(IF(OR(AND(OR(V155&lt;5,V155=5),(OR(Q155&gt;3,O155&gt;4,P155=5))),AND(V155&gt;5,M155&gt;0,O155&gt;0,P155&gt;0,Q155&gt;0),AND(V155&lt;6,T155&gt;29),AND(V155&gt;4,T155&gt;15,OR(((M155+S155+Q155+O155)&gt;10),OR(Q155&gt;3,R155&gt;3))),AND(V155&lt;5,T155&gt;9,OR(((M155+N156+O155+P155+Q155+R155+S155)&gt;11),OR(R155&gt;3,Q155&gt;3)))),"REPLACE","REPAIR")))</f>
        <v>MAINTAIN</v>
      </c>
      <c r="Y155" s="47" t="str">
        <f aca="false">IF(X155="REPLACE","POOR",(IF(X155="REPAIR","FAIR","GOOD")))</f>
        <v>GOOD</v>
      </c>
    </row>
    <row r="156" customFormat="false" ht="11.25" hidden="false" customHeight="false" outlineLevel="0" collapsed="false">
      <c r="A156" s="38" t="str">
        <f aca="false">R007_R!A5</f>
        <v>007</v>
      </c>
      <c r="B156" s="39" t="str">
        <f aca="false">R007_R!B5</f>
        <v>Emerson</v>
      </c>
      <c r="C156" s="40" t="str">
        <f aca="false">R007_R!C5</f>
        <v>R04</v>
      </c>
      <c r="D156" s="39" t="str">
        <f aca="false">R007_R!D5</f>
        <v>R04</v>
      </c>
      <c r="E156" s="39" t="str">
        <f aca="false">R007_R!E5</f>
        <v>00R</v>
      </c>
      <c r="F156" s="39" t="str">
        <f aca="false">R007_R!F5</f>
        <v>ROOF</v>
      </c>
      <c r="G156" s="39" t="str">
        <f aca="false">R007_R!G5</f>
        <v>ROOF</v>
      </c>
      <c r="H156" s="21" t="n">
        <f aca="false">R007_R!H5</f>
        <v>647</v>
      </c>
      <c r="I156" s="39" t="str">
        <f aca="false">R007_R!I5</f>
        <v>SIPLAST PARADIENE 30 FR</v>
      </c>
      <c r="J156" s="41" t="n">
        <f aca="false">R007_R!J5</f>
        <v>33086</v>
      </c>
      <c r="K156" s="39" t="str">
        <f aca="false">R007_R!K5</f>
        <v>1.5" ISO, 1.5" COMP INS,</v>
      </c>
      <c r="L156" s="42" t="n">
        <f aca="false">R007_R!L5</f>
        <v>36</v>
      </c>
      <c r="M156" s="38" t="n">
        <f aca="false">R007_R!M5</f>
        <v>0</v>
      </c>
      <c r="N156" s="43" t="n">
        <f aca="false">R007_R!N5</f>
        <v>0</v>
      </c>
      <c r="O156" s="43" t="n">
        <f aca="false">R007_R!O5</f>
        <v>0</v>
      </c>
      <c r="P156" s="43" t="n">
        <f aca="false">R007_R!P5</f>
        <v>0</v>
      </c>
      <c r="Q156" s="43" t="n">
        <f aca="false">R007_R!Q5</f>
        <v>0</v>
      </c>
      <c r="R156" s="43" t="n">
        <f aca="false">R007_R!R5</f>
        <v>0</v>
      </c>
      <c r="S156" s="43" t="n">
        <f aca="false">R007_R!S5</f>
        <v>0</v>
      </c>
      <c r="T156" s="44" t="n">
        <f aca="false">R007_R!T5</f>
        <v>0</v>
      </c>
      <c r="U156" s="39" t="n">
        <f aca="false">R007_R!U5</f>
        <v>20</v>
      </c>
      <c r="V156" s="45" t="n">
        <f aca="false">R007_R!V5</f>
        <v>-16</v>
      </c>
      <c r="W156" s="46" t="n">
        <f aca="false">ROUND(H156*Background!$E$17,-2)</f>
        <v>3500</v>
      </c>
      <c r="X156" s="39" t="str">
        <f aca="false">IF(AND(T156=0,(OR(OR(V156&gt;5,V156=5),Q156=0,O156=0,P156=0))),"MAINTAIN",(IF(OR(AND(OR(V156&lt;5,V156=5),(OR(Q156&gt;3,O156&gt;4,P156=5))),AND(V156&gt;5,M156&gt;0,O156&gt;0,P156&gt;0,Q156&gt;0),AND(V156&lt;6,T156&gt;29),AND(V156&gt;4,T156&gt;15,OR(((M156+S156+Q156+O156)&gt;10),OR(Q156&gt;3,R156&gt;3))),AND(V156&lt;5,T156&gt;9,OR(((M156+N157+O156+P156+Q156+R156+S156)&gt;11),OR(R156&gt;3,Q156&gt;3)))),"REPLACE","REPAIR")))</f>
        <v>MAINTAIN</v>
      </c>
      <c r="Y156" s="47" t="str">
        <f aca="false">IF(X156="REPLACE","POOR",(IF(X156="REPAIR","FAIR","GOOD")))</f>
        <v>GOOD</v>
      </c>
    </row>
    <row r="157" customFormat="false" ht="11.25" hidden="false" customHeight="false" outlineLevel="0" collapsed="false">
      <c r="A157" s="38" t="str">
        <f aca="false">R007_R!A6</f>
        <v>007</v>
      </c>
      <c r="B157" s="39" t="str">
        <f aca="false">R007_R!B6</f>
        <v>Emerson</v>
      </c>
      <c r="C157" s="40" t="str">
        <f aca="false">R007_R!C6</f>
        <v>R05</v>
      </c>
      <c r="D157" s="39" t="str">
        <f aca="false">R007_R!D6</f>
        <v>R05</v>
      </c>
      <c r="E157" s="39" t="str">
        <f aca="false">R007_R!E6</f>
        <v>00R</v>
      </c>
      <c r="F157" s="39" t="str">
        <f aca="false">R007_R!F6</f>
        <v>ROOF</v>
      </c>
      <c r="G157" s="39" t="str">
        <f aca="false">R007_R!G6</f>
        <v>ROOF</v>
      </c>
      <c r="H157" s="21" t="n">
        <f aca="false">R007_R!H6</f>
        <v>1334</v>
      </c>
      <c r="I157" s="39" t="str">
        <f aca="false">R007_R!I6</f>
        <v>SIPLAST PARADIENE 20</v>
      </c>
      <c r="J157" s="41" t="n">
        <f aca="false">R007_R!J6</f>
        <v>33817</v>
      </c>
      <c r="K157" s="39" t="str">
        <f aca="false">R007_R!K6</f>
        <v>2.3" ISO, 1" PERLITE, CON</v>
      </c>
      <c r="L157" s="42" t="n">
        <f aca="false">R007_R!L6</f>
        <v>34</v>
      </c>
      <c r="M157" s="38" t="n">
        <f aca="false">R007_R!M6</f>
        <v>0</v>
      </c>
      <c r="N157" s="43" t="n">
        <f aca="false">R007_R!N6</f>
        <v>0</v>
      </c>
      <c r="O157" s="43" t="n">
        <f aca="false">R007_R!O6</f>
        <v>0</v>
      </c>
      <c r="P157" s="43" t="n">
        <f aca="false">R007_R!P6</f>
        <v>0</v>
      </c>
      <c r="Q157" s="43" t="n">
        <f aca="false">R007_R!Q6</f>
        <v>0</v>
      </c>
      <c r="R157" s="43" t="n">
        <f aca="false">R007_R!R6</f>
        <v>0</v>
      </c>
      <c r="S157" s="43" t="n">
        <f aca="false">R007_R!S6</f>
        <v>0</v>
      </c>
      <c r="T157" s="44" t="n">
        <f aca="false">R007_R!T6</f>
        <v>0</v>
      </c>
      <c r="U157" s="39" t="n">
        <f aca="false">R007_R!U6</f>
        <v>20</v>
      </c>
      <c r="V157" s="45" t="n">
        <f aca="false">R007_R!V6</f>
        <v>-14</v>
      </c>
      <c r="W157" s="46" t="n">
        <f aca="false">ROUND(H157*Background!$E$17,-2)</f>
        <v>7200</v>
      </c>
      <c r="X157" s="39" t="str">
        <f aca="false">IF(AND(T157=0,(OR(OR(V157&gt;5,V157=5),Q157=0,O157=0,P157=0))),"MAINTAIN",(IF(OR(AND(OR(V157&lt;5,V157=5),(OR(Q157&gt;3,O157&gt;4,P157=5))),AND(V157&gt;5,M157&gt;0,O157&gt;0,P157&gt;0,Q157&gt;0),AND(V157&lt;6,T157&gt;29),AND(V157&gt;4,T157&gt;15,OR(((M157+S157+Q157+O157)&gt;10),OR(Q157&gt;3,R157&gt;3))),AND(V157&lt;5,T157&gt;9,OR(((M157+N158+O157+P157+Q157+R157+S157)&gt;11),OR(R157&gt;3,Q157&gt;3)))),"REPLACE","REPAIR")))</f>
        <v>MAINTAIN</v>
      </c>
      <c r="Y157" s="47" t="str">
        <f aca="false">IF(X157="REPLACE","POOR",(IF(X157="REPAIR","FAIR","GOOD")))</f>
        <v>GOOD</v>
      </c>
    </row>
    <row r="158" customFormat="false" ht="11.25" hidden="false" customHeight="false" outlineLevel="0" collapsed="false">
      <c r="A158" s="38" t="str">
        <f aca="false">R007_R!A7</f>
        <v>007</v>
      </c>
      <c r="B158" s="39" t="str">
        <f aca="false">R007_R!B7</f>
        <v>Emerson</v>
      </c>
      <c r="C158" s="40" t="str">
        <f aca="false">R007_R!C7</f>
        <v>R06</v>
      </c>
      <c r="D158" s="39" t="str">
        <f aca="false">R007_R!D7</f>
        <v>R06</v>
      </c>
      <c r="E158" s="39" t="str">
        <f aca="false">R007_R!E7</f>
        <v>00R</v>
      </c>
      <c r="F158" s="39" t="str">
        <f aca="false">R007_R!F7</f>
        <v>ROOF</v>
      </c>
      <c r="G158" s="39" t="str">
        <f aca="false">R007_R!G7</f>
        <v>ROOF</v>
      </c>
      <c r="H158" s="21" t="n">
        <f aca="false">R007_R!H7</f>
        <v>1148</v>
      </c>
      <c r="I158" s="39" t="str">
        <f aca="false">R007_R!I7</f>
        <v>SIPLAST PARADIENE 30 FR</v>
      </c>
      <c r="J158" s="41" t="n">
        <f aca="false">R007_R!J7</f>
        <v>33086</v>
      </c>
      <c r="K158" s="39" t="str">
        <f aca="false">R007_R!K7</f>
        <v>WOOD</v>
      </c>
      <c r="L158" s="42" t="n">
        <f aca="false">R007_R!L7</f>
        <v>36</v>
      </c>
      <c r="M158" s="38" t="n">
        <f aca="false">R007_R!M7</f>
        <v>0</v>
      </c>
      <c r="N158" s="43" t="n">
        <f aca="false">R007_R!N7</f>
        <v>0</v>
      </c>
      <c r="O158" s="43" t="n">
        <f aca="false">R007_R!O7</f>
        <v>0</v>
      </c>
      <c r="P158" s="43" t="n">
        <f aca="false">R007_R!P7</f>
        <v>0</v>
      </c>
      <c r="Q158" s="43" t="n">
        <f aca="false">R007_R!Q7</f>
        <v>0</v>
      </c>
      <c r="R158" s="43" t="n">
        <f aca="false">R007_R!R7</f>
        <v>0</v>
      </c>
      <c r="S158" s="43" t="n">
        <f aca="false">R007_R!S7</f>
        <v>0</v>
      </c>
      <c r="T158" s="44" t="n">
        <f aca="false">R007_R!T7</f>
        <v>0</v>
      </c>
      <c r="U158" s="39" t="n">
        <f aca="false">R007_R!U7</f>
        <v>20</v>
      </c>
      <c r="V158" s="45" t="n">
        <f aca="false">R007_R!V7</f>
        <v>-16</v>
      </c>
      <c r="W158" s="46" t="n">
        <f aca="false">ROUND(H158*Background!$E$17,-2)</f>
        <v>6200</v>
      </c>
      <c r="X158" s="39" t="str">
        <f aca="false">IF(AND(T158=0,(OR(OR(V158&gt;5,V158=5),Q158=0,O158=0,P158=0))),"MAINTAIN",(IF(OR(AND(OR(V158&lt;5,V158=5),(OR(Q158&gt;3,O158&gt;4,P158=5))),AND(V158&gt;5,M158&gt;0,O158&gt;0,P158&gt;0,Q158&gt;0),AND(V158&lt;6,T158&gt;29),AND(V158&gt;4,T158&gt;15,OR(((M158+S158+Q158+O158)&gt;10),OR(Q158&gt;3,R158&gt;3))),AND(V158&lt;5,T158&gt;9,OR(((M158+N159+O158+P158+Q158+R158+S158)&gt;11),OR(R158&gt;3,Q158&gt;3)))),"REPLACE","REPAIR")))</f>
        <v>MAINTAIN</v>
      </c>
      <c r="Y158" s="47" t="str">
        <f aca="false">IF(X158="REPLACE","POOR",(IF(X158="REPAIR","FAIR","GOOD")))</f>
        <v>GOOD</v>
      </c>
    </row>
    <row r="159" customFormat="false" ht="11.25" hidden="false" customHeight="false" outlineLevel="0" collapsed="false">
      <c r="A159" s="38" t="str">
        <f aca="false">R007_R!A8</f>
        <v>007</v>
      </c>
      <c r="B159" s="39" t="str">
        <f aca="false">R007_R!B8</f>
        <v>Emerson</v>
      </c>
      <c r="C159" s="40" t="str">
        <f aca="false">R007_R!C8</f>
        <v>R07</v>
      </c>
      <c r="D159" s="39" t="str">
        <f aca="false">R007_R!D8</f>
        <v>R07</v>
      </c>
      <c r="E159" s="39" t="str">
        <f aca="false">R007_R!E8</f>
        <v>00R</v>
      </c>
      <c r="F159" s="39" t="str">
        <f aca="false">R007_R!F8</f>
        <v>ROOF</v>
      </c>
      <c r="G159" s="39" t="str">
        <f aca="false">R007_R!G8</f>
        <v>ROOF</v>
      </c>
      <c r="H159" s="21" t="n">
        <f aca="false">R007_R!H8</f>
        <v>3511</v>
      </c>
      <c r="I159" s="39" t="str">
        <f aca="false">R007_R!I8</f>
        <v>MANVILLE 4-PLY BUR</v>
      </c>
      <c r="J159" s="41" t="n">
        <f aca="false">R007_R!J8</f>
        <v>33817</v>
      </c>
      <c r="K159" s="39" t="str">
        <f aca="false">R007_R!K8</f>
        <v>WOOD</v>
      </c>
      <c r="L159" s="42" t="n">
        <f aca="false">R007_R!L8</f>
        <v>34</v>
      </c>
      <c r="M159" s="38" t="n">
        <f aca="false">R007_R!M8</f>
        <v>0</v>
      </c>
      <c r="N159" s="43" t="n">
        <f aca="false">R007_R!N8</f>
        <v>0</v>
      </c>
      <c r="O159" s="43" t="n">
        <f aca="false">R007_R!O8</f>
        <v>0</v>
      </c>
      <c r="P159" s="43" t="n">
        <f aca="false">R007_R!P8</f>
        <v>3</v>
      </c>
      <c r="Q159" s="43" t="n">
        <f aca="false">R007_R!Q8</f>
        <v>0</v>
      </c>
      <c r="R159" s="43" t="n">
        <f aca="false">R007_R!R8</f>
        <v>0</v>
      </c>
      <c r="S159" s="43" t="n">
        <f aca="false">R007_R!S8</f>
        <v>0</v>
      </c>
      <c r="T159" s="44" t="n">
        <f aca="false">R007_R!T8</f>
        <v>3</v>
      </c>
      <c r="U159" s="39" t="n">
        <f aca="false">R007_R!U8</f>
        <v>20</v>
      </c>
      <c r="V159" s="45" t="n">
        <f aca="false">R007_R!V8</f>
        <v>-14</v>
      </c>
      <c r="W159" s="46" t="n">
        <f aca="false">ROUND(H159*Background!$E$17,-2)</f>
        <v>19000</v>
      </c>
      <c r="X159" s="39" t="str">
        <f aca="false">IF(AND(T159=0,(OR(OR(V159&gt;5,V159=5),Q159=0,O159=0,P159=0))),"MAINTAIN",(IF(OR(AND(OR(V159&lt;5,V159=5),(OR(Q159&gt;3,O159&gt;4,P159=5))),AND(V159&gt;5,M159&gt;0,O159&gt;0,P159&gt;0,Q159&gt;0),AND(V159&lt;6,T159&gt;29),AND(V159&gt;4,T159&gt;15,OR(((M159+S159+Q159+O159)&gt;10),OR(Q159&gt;3,R159&gt;3))),AND(V159&lt;5,T159&gt;9,OR(((M159+N160+O159+P159+Q159+R159+S159)&gt;11),OR(R159&gt;3,Q159&gt;3)))),"REPLACE","REPAIR")))</f>
        <v>REPAIR</v>
      </c>
      <c r="Y159" s="47" t="str">
        <f aca="false">IF(X159="REPLACE","POOR",(IF(X159="REPAIR","FAIR","GOOD")))</f>
        <v>FAIR</v>
      </c>
    </row>
    <row r="160" customFormat="false" ht="11.25" hidden="false" customHeight="false" outlineLevel="0" collapsed="false">
      <c r="A160" s="38" t="str">
        <f aca="false">011_r!A2</f>
        <v>011</v>
      </c>
      <c r="B160" s="39" t="str">
        <f aca="false">011_r!B2</f>
        <v>Falk</v>
      </c>
      <c r="C160" s="40" t="str">
        <f aca="false">011_r!C2</f>
        <v>R01</v>
      </c>
      <c r="D160" s="39" t="str">
        <f aca="false">011_r!D2</f>
        <v>R01</v>
      </c>
      <c r="E160" s="39" t="str">
        <f aca="false">011_r!E2</f>
        <v>00R</v>
      </c>
      <c r="F160" s="39" t="str">
        <f aca="false">011_r!F2</f>
        <v>ROOF</v>
      </c>
      <c r="G160" s="39" t="str">
        <f aca="false">011_r!G2</f>
        <v>ROOF</v>
      </c>
      <c r="H160" s="21" t="n">
        <f aca="false">011_r!H2</f>
        <v>14687</v>
      </c>
      <c r="I160" s="39" t="str">
        <f aca="false">011_r!I2</f>
        <v>BUR W/ PEA GRAVEL</v>
      </c>
      <c r="J160" s="41" t="n">
        <f aca="false">011_r!J2</f>
        <v>34912</v>
      </c>
      <c r="K160" s="39" t="str">
        <f aca="false">011_r!K2</f>
        <v>METAL</v>
      </c>
      <c r="L160" s="42" t="n">
        <f aca="false">011_r!L2</f>
        <v>31</v>
      </c>
      <c r="M160" s="38" t="n">
        <f aca="false">011_r!M2</f>
        <v>0</v>
      </c>
      <c r="N160" s="43" t="n">
        <f aca="false">011_r!N2</f>
        <v>0</v>
      </c>
      <c r="O160" s="43" t="n">
        <f aca="false">011_r!O2</f>
        <v>0</v>
      </c>
      <c r="P160" s="43" t="n">
        <f aca="false">011_r!P2</f>
        <v>0</v>
      </c>
      <c r="Q160" s="43" t="n">
        <f aca="false">011_r!Q2</f>
        <v>0</v>
      </c>
      <c r="R160" s="43" t="n">
        <f aca="false">011_r!R2</f>
        <v>0</v>
      </c>
      <c r="S160" s="43" t="n">
        <f aca="false">011_r!S2</f>
        <v>0</v>
      </c>
      <c r="T160" s="44" t="n">
        <f aca="false">011_r!T2</f>
        <v>0</v>
      </c>
      <c r="U160" s="39" t="n">
        <f aca="false">011_r!U2</f>
        <v>20</v>
      </c>
      <c r="V160" s="45" t="n">
        <f aca="false">011_r!V2</f>
        <v>-11</v>
      </c>
      <c r="W160" s="46" t="n">
        <f aca="false">ROUND(H160*Background!$E$17,-2)</f>
        <v>79300</v>
      </c>
      <c r="X160" s="39" t="str">
        <f aca="false">IF(AND(T160=0,(OR(OR(V160&gt;5,V160=5),Q160=0,O160=0,P160=0))),"MAINTAIN",(IF(OR(AND(OR(V160&lt;5,V160=5),(OR(Q160&gt;3,O160&gt;4,P160=5))),AND(V160&gt;5,M160&gt;0,O160&gt;0,P160&gt;0,Q160&gt;0),AND(V160&lt;6,T160&gt;29),AND(V160&gt;4,T160&gt;15,OR(((M160+S160+Q160+O160)&gt;10),OR(Q160&gt;3,R160&gt;3))),AND(V160&lt;5,T160&gt;9,OR(((M160+N161+O160+P160+Q160+R160+S160)&gt;11),OR(R160&gt;3,Q160&gt;3)))),"REPLACE","REPAIR")))</f>
        <v>MAINTAIN</v>
      </c>
      <c r="Y160" s="47" t="str">
        <f aca="false">IF(X160="REPLACE","POOR",(IF(X160="REPAIR","FAIR","GOOD")))</f>
        <v>GOOD</v>
      </c>
    </row>
    <row r="161" customFormat="false" ht="11.25" hidden="false" customHeight="false" outlineLevel="0" collapsed="false">
      <c r="A161" s="38" t="str">
        <f aca="false">011_r!A3</f>
        <v>011</v>
      </c>
      <c r="B161" s="39" t="str">
        <f aca="false">011_r!B3</f>
        <v>Falk</v>
      </c>
      <c r="C161" s="40" t="str">
        <f aca="false">011_r!C3</f>
        <v>R02</v>
      </c>
      <c r="D161" s="39" t="str">
        <f aca="false">011_r!D3</f>
        <v>R02</v>
      </c>
      <c r="E161" s="39" t="str">
        <f aca="false">011_r!E3</f>
        <v>00R</v>
      </c>
      <c r="F161" s="39" t="str">
        <f aca="false">011_r!F3</f>
        <v>ROOF</v>
      </c>
      <c r="G161" s="39" t="str">
        <f aca="false">011_r!G3</f>
        <v>ROOF</v>
      </c>
      <c r="H161" s="21" t="n">
        <f aca="false">011_r!H3</f>
        <v>19145</v>
      </c>
      <c r="I161" s="39" t="str">
        <f aca="false">011_r!I3</f>
        <v>BUR W/ PEA GRAVEL</v>
      </c>
      <c r="J161" s="41" t="n">
        <f aca="false">011_r!J3</f>
        <v>34912</v>
      </c>
      <c r="K161" s="39" t="str">
        <f aca="false">011_r!K3</f>
        <v>WOOD</v>
      </c>
      <c r="L161" s="42" t="n">
        <f aca="false">011_r!L3</f>
        <v>31</v>
      </c>
      <c r="M161" s="38" t="n">
        <f aca="false">011_r!M3</f>
        <v>0</v>
      </c>
      <c r="N161" s="43" t="n">
        <f aca="false">011_r!N3</f>
        <v>0</v>
      </c>
      <c r="O161" s="43" t="n">
        <f aca="false">011_r!O3</f>
        <v>0</v>
      </c>
      <c r="P161" s="43" t="n">
        <f aca="false">011_r!P3</f>
        <v>0</v>
      </c>
      <c r="Q161" s="43" t="n">
        <f aca="false">011_r!Q3</f>
        <v>0</v>
      </c>
      <c r="R161" s="43" t="n">
        <f aca="false">011_r!R3</f>
        <v>0</v>
      </c>
      <c r="S161" s="43" t="n">
        <f aca="false">011_r!S3</f>
        <v>0</v>
      </c>
      <c r="T161" s="44" t="n">
        <f aca="false">011_r!T3</f>
        <v>0</v>
      </c>
      <c r="U161" s="39" t="n">
        <f aca="false">011_r!U3</f>
        <v>20</v>
      </c>
      <c r="V161" s="45" t="n">
        <f aca="false">011_r!V3</f>
        <v>-11</v>
      </c>
      <c r="W161" s="46" t="n">
        <f aca="false">ROUND(H161*Background!$E$17,-2)</f>
        <v>103400</v>
      </c>
      <c r="X161" s="39" t="str">
        <f aca="false">IF(AND(T161=0,(OR(OR(V161&gt;5,V161=5),Q161=0,O161=0,P161=0))),"MAINTAIN",(IF(OR(AND(OR(V161&lt;5,V161=5),(OR(Q161&gt;3,O161&gt;4,P161=5))),AND(V161&gt;5,M161&gt;0,O161&gt;0,P161&gt;0,Q161&gt;0),AND(V161&lt;6,T161&gt;29),AND(V161&gt;4,T161&gt;15,OR(((M161+S161+Q161+O161)&gt;10),OR(Q161&gt;3,R161&gt;3))),AND(V161&lt;5,T161&gt;9,OR(((M161+N162+O161+P161+Q161+R161+S161)&gt;11),OR(R161&gt;3,Q161&gt;3)))),"REPLACE","REPAIR")))</f>
        <v>MAINTAIN</v>
      </c>
      <c r="Y161" s="47" t="str">
        <f aca="false">IF(X161="REPLACE","POOR",(IF(X161="REPAIR","FAIR","GOOD")))</f>
        <v>GOOD</v>
      </c>
    </row>
    <row r="162" customFormat="false" ht="11.25" hidden="false" customHeight="false" outlineLevel="0" collapsed="false">
      <c r="A162" s="38" t="str">
        <f aca="false">011_r!A4</f>
        <v>011</v>
      </c>
      <c r="B162" s="39" t="str">
        <f aca="false">011_r!B4</f>
        <v>Falk</v>
      </c>
      <c r="C162" s="40" t="str">
        <f aca="false">011_r!C4</f>
        <v>R03</v>
      </c>
      <c r="D162" s="39" t="str">
        <f aca="false">011_r!D4</f>
        <v>R03</v>
      </c>
      <c r="E162" s="39" t="str">
        <f aca="false">011_r!E4</f>
        <v>00R</v>
      </c>
      <c r="F162" s="39" t="str">
        <f aca="false">011_r!F4</f>
        <v>LMC</v>
      </c>
      <c r="G162" s="39" t="str">
        <f aca="false">011_r!G4</f>
        <v>ROOF</v>
      </c>
      <c r="H162" s="21" t="n">
        <f aca="false">011_r!H4</f>
        <v>5946</v>
      </c>
      <c r="I162" s="39" t="str">
        <f aca="false">011_r!I4</f>
        <v>BUR W/ PEA GRAVEL</v>
      </c>
      <c r="J162" s="41" t="n">
        <f aca="false">011_r!J4</f>
        <v>34912</v>
      </c>
      <c r="K162" s="39" t="str">
        <f aca="false">011_r!K4</f>
        <v>UNKNOWN</v>
      </c>
      <c r="L162" s="42" t="n">
        <f aca="false">011_r!L4</f>
        <v>31</v>
      </c>
      <c r="M162" s="38" t="n">
        <f aca="false">011_r!M4</f>
        <v>0</v>
      </c>
      <c r="N162" s="43" t="n">
        <f aca="false">011_r!N4</f>
        <v>0</v>
      </c>
      <c r="O162" s="43" t="n">
        <f aca="false">011_r!O4</f>
        <v>0</v>
      </c>
      <c r="P162" s="43" t="n">
        <f aca="false">011_r!P4</f>
        <v>0</v>
      </c>
      <c r="Q162" s="43" t="n">
        <f aca="false">011_r!Q4</f>
        <v>0</v>
      </c>
      <c r="R162" s="43" t="n">
        <f aca="false">011_r!R4</f>
        <v>0</v>
      </c>
      <c r="S162" s="43" t="n">
        <f aca="false">011_r!S4</f>
        <v>0</v>
      </c>
      <c r="T162" s="44" t="n">
        <f aca="false">011_r!T4</f>
        <v>0</v>
      </c>
      <c r="U162" s="39" t="n">
        <f aca="false">011_r!U4</f>
        <v>20</v>
      </c>
      <c r="V162" s="45" t="n">
        <f aca="false">011_r!V4</f>
        <v>-11</v>
      </c>
      <c r="W162" s="46" t="n">
        <f aca="false">ROUND(H162*Background!$E$17,-2)</f>
        <v>32100</v>
      </c>
      <c r="X162" s="39" t="str">
        <f aca="false">IF(AND(T162=0,(OR(OR(V162&gt;5,V162=5),Q162=0,O162=0,P162=0))),"MAINTAIN",(IF(OR(AND(OR(V162&lt;5,V162=5),(OR(Q162&gt;3,O162&gt;4,P162=5))),AND(V162&gt;5,M162&gt;0,O162&gt;0,P162&gt;0,Q162&gt;0),AND(V162&lt;6,T162&gt;29),AND(V162&gt;4,T162&gt;15,OR(((M162+S162+Q162+O162)&gt;10),OR(Q162&gt;3,R162&gt;3))),AND(V162&lt;5,T162&gt;9,OR(((M162+N163+O162+P162+Q162+R162+S162)&gt;11),OR(R162&gt;3,Q162&gt;3)))),"REPLACE","REPAIR")))</f>
        <v>MAINTAIN</v>
      </c>
      <c r="Y162" s="47" t="str">
        <f aca="false">IF(X162="REPLACE","POOR",(IF(X162="REPAIR","FAIR","GOOD")))</f>
        <v>GOOD</v>
      </c>
    </row>
    <row r="163" customFormat="false" ht="11.25" hidden="false" customHeight="false" outlineLevel="0" collapsed="false">
      <c r="A163" s="38" t="str">
        <f aca="false">011_r!A5</f>
        <v>011</v>
      </c>
      <c r="B163" s="39" t="str">
        <f aca="false">011_r!B5</f>
        <v>Falk</v>
      </c>
      <c r="C163" s="40" t="str">
        <f aca="false">011_r!C5</f>
        <v>R04</v>
      </c>
      <c r="D163" s="39" t="str">
        <f aca="false">011_r!D5</f>
        <v>R04</v>
      </c>
      <c r="E163" s="39" t="str">
        <f aca="false">011_r!E5</f>
        <v>00R</v>
      </c>
      <c r="F163" s="39" t="str">
        <f aca="false">011_r!F5</f>
        <v>ROOF</v>
      </c>
      <c r="G163" s="39" t="str">
        <f aca="false">011_r!G5</f>
        <v>ROOF</v>
      </c>
      <c r="H163" s="21" t="n">
        <f aca="false">011_r!H5</f>
        <v>14270</v>
      </c>
      <c r="I163" s="39" t="str">
        <f aca="false">011_r!I5</f>
        <v>BUR W/ PEA GRAVEL</v>
      </c>
      <c r="J163" s="41" t="n">
        <f aca="false">011_r!J5</f>
        <v>34912</v>
      </c>
      <c r="K163" s="39" t="str">
        <f aca="false">011_r!K5</f>
        <v>WOOD</v>
      </c>
      <c r="L163" s="42" t="n">
        <f aca="false">011_r!L5</f>
        <v>31</v>
      </c>
      <c r="M163" s="38" t="n">
        <f aca="false">011_r!M5</f>
        <v>0</v>
      </c>
      <c r="N163" s="43" t="n">
        <f aca="false">011_r!N5</f>
        <v>0</v>
      </c>
      <c r="O163" s="43" t="n">
        <f aca="false">011_r!O5</f>
        <v>0</v>
      </c>
      <c r="P163" s="43" t="n">
        <f aca="false">011_r!P5</f>
        <v>0</v>
      </c>
      <c r="Q163" s="43" t="n">
        <f aca="false">011_r!Q5</f>
        <v>0</v>
      </c>
      <c r="R163" s="43" t="n">
        <f aca="false">011_r!R5</f>
        <v>0</v>
      </c>
      <c r="S163" s="43" t="n">
        <f aca="false">011_r!S5</f>
        <v>0</v>
      </c>
      <c r="T163" s="44" t="n">
        <f aca="false">011_r!T5</f>
        <v>0</v>
      </c>
      <c r="U163" s="39" t="n">
        <f aca="false">011_r!U5</f>
        <v>20</v>
      </c>
      <c r="V163" s="45" t="n">
        <f aca="false">011_r!V5</f>
        <v>-11</v>
      </c>
      <c r="W163" s="46" t="n">
        <f aca="false">ROUND(H163*Background!$E$17,-2)</f>
        <v>77100</v>
      </c>
      <c r="X163" s="39" t="str">
        <f aca="false">IF(AND(T163=0,(OR(OR(V163&gt;5,V163=5),Q163=0,O163=0,P163=0))),"MAINTAIN",(IF(OR(AND(OR(V163&lt;5,V163=5),(OR(Q163&gt;3,O163&gt;4,P163=5))),AND(V163&gt;5,M163&gt;0,O163&gt;0,P163&gt;0,Q163&gt;0),AND(V163&lt;6,T163&gt;29),AND(V163&gt;4,T163&gt;15,OR(((M163+S163+Q163+O163)&gt;10),OR(Q163&gt;3,R163&gt;3))),AND(V163&lt;5,T163&gt;9,OR(((M163+N164+O163+P163+Q163+R163+S163)&gt;11),OR(R163&gt;3,Q163&gt;3)))),"REPLACE","REPAIR")))</f>
        <v>MAINTAIN</v>
      </c>
      <c r="Y163" s="47" t="str">
        <f aca="false">IF(X163="REPLACE","POOR",(IF(X163="REPAIR","FAIR","GOOD")))</f>
        <v>GOOD</v>
      </c>
    </row>
    <row r="164" customFormat="false" ht="11.25" hidden="false" customHeight="false" outlineLevel="0" collapsed="false">
      <c r="A164" s="38" t="str">
        <f aca="false">011_r!A6</f>
        <v>011</v>
      </c>
      <c r="B164" s="39" t="str">
        <f aca="false">011_r!B6</f>
        <v>Falk</v>
      </c>
      <c r="C164" s="40" t="str">
        <f aca="false">011_r!C6</f>
        <v>R05</v>
      </c>
      <c r="D164" s="39" t="str">
        <f aca="false">011_r!D6</f>
        <v>R05</v>
      </c>
      <c r="E164" s="39" t="str">
        <f aca="false">011_r!E6</f>
        <v>00R</v>
      </c>
      <c r="F164" s="39" t="str">
        <f aca="false">011_r!F6</f>
        <v>ROOF</v>
      </c>
      <c r="G164" s="39" t="str">
        <f aca="false">011_r!G6</f>
        <v>ROOF</v>
      </c>
      <c r="H164" s="21" t="n">
        <f aca="false">011_r!H6</f>
        <v>5417</v>
      </c>
      <c r="I164" s="39" t="str">
        <f aca="false">011_r!I6</f>
        <v>BUR W/ PEA GRAVEL</v>
      </c>
      <c r="J164" s="41" t="n">
        <f aca="false">011_r!J6</f>
        <v>34912</v>
      </c>
      <c r="K164" s="39" t="str">
        <f aca="false">011_r!K6</f>
        <v>UNKNOWN</v>
      </c>
      <c r="L164" s="42" t="n">
        <f aca="false">011_r!L6</f>
        <v>31</v>
      </c>
      <c r="M164" s="38" t="n">
        <f aca="false">011_r!M6</f>
        <v>0</v>
      </c>
      <c r="N164" s="43" t="n">
        <f aca="false">011_r!N6</f>
        <v>0</v>
      </c>
      <c r="O164" s="43" t="n">
        <f aca="false">011_r!O6</f>
        <v>0</v>
      </c>
      <c r="P164" s="43" t="n">
        <f aca="false">011_r!P6</f>
        <v>0</v>
      </c>
      <c r="Q164" s="43" t="n">
        <f aca="false">011_r!Q6</f>
        <v>0</v>
      </c>
      <c r="R164" s="43" t="n">
        <f aca="false">011_r!R6</f>
        <v>0</v>
      </c>
      <c r="S164" s="43" t="n">
        <f aca="false">011_r!S6</f>
        <v>0</v>
      </c>
      <c r="T164" s="44" t="n">
        <f aca="false">011_r!T6</f>
        <v>0</v>
      </c>
      <c r="U164" s="39" t="n">
        <f aca="false">011_r!U6</f>
        <v>20</v>
      </c>
      <c r="V164" s="45" t="n">
        <f aca="false">011_r!V6</f>
        <v>-11</v>
      </c>
      <c r="W164" s="46" t="n">
        <f aca="false">ROUND(H164*Background!$E$17,-2)</f>
        <v>29300</v>
      </c>
      <c r="X164" s="39" t="str">
        <f aca="false">IF(AND(T164=0,(OR(OR(V164&gt;5,V164=5),Q164=0,O164=0,P164=0))),"MAINTAIN",(IF(OR(AND(OR(V164&lt;5,V164=5),(OR(Q164&gt;3,O164&gt;4,P164=5))),AND(V164&gt;5,M164&gt;0,O164&gt;0,P164&gt;0,Q164&gt;0),AND(V164&lt;6,T164&gt;29),AND(V164&gt;4,T164&gt;15,OR(((M164+S164+Q164+O164)&gt;10),OR(Q164&gt;3,R164&gt;3))),AND(V164&lt;5,T164&gt;9,OR(((M164+N165+O164+P164+Q164+R164+S164)&gt;11),OR(R164&gt;3,Q164&gt;3)))),"REPLACE","REPAIR")))</f>
        <v>MAINTAIN</v>
      </c>
      <c r="Y164" s="47" t="str">
        <f aca="false">IF(X164="REPLACE","POOR",(IF(X164="REPAIR","FAIR","GOOD")))</f>
        <v>GOOD</v>
      </c>
    </row>
    <row r="165" customFormat="false" ht="11.25" hidden="false" customHeight="false" outlineLevel="0" collapsed="false">
      <c r="A165" s="38" t="str">
        <f aca="false">011_r!A7</f>
        <v>011</v>
      </c>
      <c r="B165" s="39" t="str">
        <f aca="false">011_r!B7</f>
        <v>Falk</v>
      </c>
      <c r="C165" s="40" t="str">
        <f aca="false">011_r!C7</f>
        <v>R06</v>
      </c>
      <c r="D165" s="39" t="str">
        <f aca="false">011_r!D7</f>
        <v>R06</v>
      </c>
      <c r="E165" s="39" t="str">
        <f aca="false">011_r!E7</f>
        <v>00R</v>
      </c>
      <c r="F165" s="39" t="str">
        <f aca="false">011_r!F7</f>
        <v>MUSIC</v>
      </c>
      <c r="G165" s="39" t="str">
        <f aca="false">011_r!G7</f>
        <v>ROOF</v>
      </c>
      <c r="H165" s="21" t="n">
        <f aca="false">011_r!H7</f>
        <v>945</v>
      </c>
      <c r="I165" s="39" t="str">
        <f aca="false">011_r!I7</f>
        <v>BUR W/ PEA GRAVEL</v>
      </c>
      <c r="J165" s="41" t="n">
        <f aca="false">011_r!J7</f>
        <v>34912</v>
      </c>
      <c r="K165" s="39" t="str">
        <f aca="false">011_r!K7</f>
        <v>METAL</v>
      </c>
      <c r="L165" s="42" t="n">
        <f aca="false">011_r!L7</f>
        <v>31</v>
      </c>
      <c r="M165" s="38" t="n">
        <f aca="false">011_r!M7</f>
        <v>0</v>
      </c>
      <c r="N165" s="43" t="n">
        <f aca="false">011_r!N7</f>
        <v>0</v>
      </c>
      <c r="O165" s="43" t="n">
        <f aca="false">011_r!O7</f>
        <v>0</v>
      </c>
      <c r="P165" s="43" t="n">
        <f aca="false">011_r!P7</f>
        <v>0</v>
      </c>
      <c r="Q165" s="43" t="n">
        <f aca="false">011_r!Q7</f>
        <v>0</v>
      </c>
      <c r="R165" s="43" t="n">
        <f aca="false">011_r!R7</f>
        <v>0</v>
      </c>
      <c r="S165" s="43" t="n">
        <f aca="false">011_r!S7</f>
        <v>0</v>
      </c>
      <c r="T165" s="44" t="n">
        <f aca="false">011_r!T7</f>
        <v>0</v>
      </c>
      <c r="U165" s="39" t="n">
        <f aca="false">011_r!U7</f>
        <v>20</v>
      </c>
      <c r="V165" s="45" t="n">
        <f aca="false">011_r!V7</f>
        <v>-11</v>
      </c>
      <c r="W165" s="46" t="n">
        <f aca="false">ROUND(H165*Background!$E$17,-2)</f>
        <v>5100</v>
      </c>
      <c r="X165" s="39" t="str">
        <f aca="false">IF(AND(T165=0,(OR(OR(V165&gt;5,V165=5),Q165=0,O165=0,P165=0))),"MAINTAIN",(IF(OR(AND(OR(V165&lt;5,V165=5),(OR(Q165&gt;3,O165&gt;4,P165=5))),AND(V165&gt;5,M165&gt;0,O165&gt;0,P165&gt;0,Q165&gt;0),AND(V165&lt;6,T165&gt;29),AND(V165&gt;4,T165&gt;15,OR(((M165+S165+Q165+O165)&gt;10),OR(Q165&gt;3,R165&gt;3))),AND(V165&lt;5,T165&gt;9,OR(((M165+N166+O165+P165+Q165+R165+S165)&gt;11),OR(R165&gt;3,Q165&gt;3)))),"REPLACE","REPAIR")))</f>
        <v>MAINTAIN</v>
      </c>
      <c r="Y165" s="47" t="str">
        <f aca="false">IF(X165="REPLACE","POOR",(IF(X165="REPAIR","FAIR","GOOD")))</f>
        <v>GOOD</v>
      </c>
    </row>
    <row r="166" customFormat="false" ht="11.25" hidden="false" customHeight="false" outlineLevel="0" collapsed="false">
      <c r="A166" s="38" t="str">
        <f aca="false">011_r!A8</f>
        <v>011</v>
      </c>
      <c r="B166" s="39" t="str">
        <f aca="false">011_r!B8</f>
        <v>Falk</v>
      </c>
      <c r="C166" s="40" t="str">
        <f aca="false">011_r!C8</f>
        <v>R07</v>
      </c>
      <c r="D166" s="39" t="str">
        <f aca="false">011_r!D8</f>
        <v>R07</v>
      </c>
      <c r="E166" s="39" t="str">
        <f aca="false">011_r!E8</f>
        <v>00R</v>
      </c>
      <c r="F166" s="39" t="str">
        <f aca="false">011_r!F8</f>
        <v>GYM</v>
      </c>
      <c r="G166" s="39" t="str">
        <f aca="false">011_r!G8</f>
        <v>ROOF</v>
      </c>
      <c r="H166" s="21" t="n">
        <f aca="false">011_r!H8</f>
        <v>9858</v>
      </c>
      <c r="I166" s="39" t="str">
        <f aca="false">011_r!I8</f>
        <v>BUR W/ PEA GRAVEL</v>
      </c>
      <c r="J166" s="41" t="n">
        <f aca="false">011_r!J8</f>
        <v>34912</v>
      </c>
      <c r="K166" s="39" t="str">
        <f aca="false">011_r!K8</f>
        <v>METAL</v>
      </c>
      <c r="L166" s="42" t="n">
        <f aca="false">011_r!L8</f>
        <v>31</v>
      </c>
      <c r="M166" s="38" t="n">
        <f aca="false">011_r!M8</f>
        <v>0</v>
      </c>
      <c r="N166" s="43" t="n">
        <f aca="false">011_r!N8</f>
        <v>0</v>
      </c>
      <c r="O166" s="43" t="n">
        <f aca="false">011_r!O8</f>
        <v>0</v>
      </c>
      <c r="P166" s="43" t="n">
        <f aca="false">011_r!P8</f>
        <v>0</v>
      </c>
      <c r="Q166" s="43" t="n">
        <f aca="false">011_r!Q8</f>
        <v>0</v>
      </c>
      <c r="R166" s="43" t="n">
        <f aca="false">011_r!R8</f>
        <v>0</v>
      </c>
      <c r="S166" s="43" t="n">
        <f aca="false">011_r!S8</f>
        <v>0</v>
      </c>
      <c r="T166" s="44" t="n">
        <f aca="false">011_r!T8</f>
        <v>0</v>
      </c>
      <c r="U166" s="39" t="n">
        <f aca="false">011_r!U8</f>
        <v>20</v>
      </c>
      <c r="V166" s="45" t="n">
        <f aca="false">011_r!V8</f>
        <v>-11</v>
      </c>
      <c r="W166" s="46" t="n">
        <f aca="false">ROUND(H166*Background!$E$17,-2)</f>
        <v>53200</v>
      </c>
      <c r="X166" s="39" t="str">
        <f aca="false">IF(AND(T166=0,(OR(OR(V166&gt;5,V166=5),Q166=0,O166=0,P166=0))),"MAINTAIN",(IF(OR(AND(OR(V166&lt;5,V166=5),(OR(Q166&gt;3,O166&gt;4,P166=5))),AND(V166&gt;5,M166&gt;0,O166&gt;0,P166&gt;0,Q166&gt;0),AND(V166&lt;6,T166&gt;29),AND(V166&gt;4,T166&gt;15,OR(((M166+S166+Q166+O166)&gt;10),OR(Q166&gt;3,R166&gt;3))),AND(V166&lt;5,T166&gt;9,OR(((M166+N167+O166+P166+Q166+R166+S166)&gt;11),OR(R166&gt;3,Q166&gt;3)))),"REPLACE","REPAIR")))</f>
        <v>MAINTAIN</v>
      </c>
      <c r="Y166" s="47" t="str">
        <f aca="false">IF(X166="REPLACE","POOR",(IF(X166="REPAIR","FAIR","GOOD")))</f>
        <v>GOOD</v>
      </c>
    </row>
    <row r="167" customFormat="false" ht="11.25" hidden="false" customHeight="false" outlineLevel="0" collapsed="false">
      <c r="A167" s="38" t="str">
        <f aca="false">011_r!A9</f>
        <v>011</v>
      </c>
      <c r="B167" s="39" t="str">
        <f aca="false">011_r!B9</f>
        <v>Falk</v>
      </c>
      <c r="C167" s="40" t="str">
        <f aca="false">011_r!C9</f>
        <v>R08</v>
      </c>
      <c r="D167" s="39" t="str">
        <f aca="false">011_r!D9</f>
        <v>R08</v>
      </c>
      <c r="E167" s="39" t="str">
        <f aca="false">011_r!E9</f>
        <v>00R</v>
      </c>
      <c r="F167" s="39" t="str">
        <f aca="false">011_r!F9</f>
        <v>ROOF</v>
      </c>
      <c r="G167" s="39" t="str">
        <f aca="false">011_r!G9</f>
        <v>ROOF</v>
      </c>
      <c r="H167" s="21" t="n">
        <f aca="false">011_r!H9</f>
        <v>1750</v>
      </c>
      <c r="I167" s="39" t="str">
        <f aca="false">011_r!I9</f>
        <v>BUR W/ PEA GRAVEL</v>
      </c>
      <c r="J167" s="41" t="n">
        <f aca="false">011_r!J9</f>
        <v>34912</v>
      </c>
      <c r="K167" s="39" t="str">
        <f aca="false">011_r!K9</f>
        <v>METAL</v>
      </c>
      <c r="L167" s="42" t="n">
        <f aca="false">011_r!L9</f>
        <v>31</v>
      </c>
      <c r="M167" s="38" t="n">
        <f aca="false">011_r!M9</f>
        <v>0</v>
      </c>
      <c r="N167" s="43" t="n">
        <f aca="false">011_r!N9</f>
        <v>0</v>
      </c>
      <c r="O167" s="43" t="n">
        <f aca="false">011_r!O9</f>
        <v>0</v>
      </c>
      <c r="P167" s="43" t="n">
        <f aca="false">011_r!P9</f>
        <v>0</v>
      </c>
      <c r="Q167" s="43" t="n">
        <f aca="false">011_r!Q9</f>
        <v>0</v>
      </c>
      <c r="R167" s="43" t="n">
        <f aca="false">011_r!R9</f>
        <v>0</v>
      </c>
      <c r="S167" s="43" t="n">
        <f aca="false">011_r!S9</f>
        <v>0</v>
      </c>
      <c r="T167" s="44" t="n">
        <f aca="false">011_r!T9</f>
        <v>0</v>
      </c>
      <c r="U167" s="39" t="n">
        <f aca="false">011_r!U9</f>
        <v>20</v>
      </c>
      <c r="V167" s="45" t="n">
        <f aca="false">011_r!V9</f>
        <v>-11</v>
      </c>
      <c r="W167" s="46" t="n">
        <f aca="false">ROUND(H167*Background!$E$17,-2)</f>
        <v>9500</v>
      </c>
      <c r="X167" s="39" t="str">
        <f aca="false">IF(AND(T167=0,(OR(OR(V167&gt;5,V167=5),Q167=0,O167=0,P167=0))),"MAINTAIN",(IF(OR(AND(OR(V167&lt;5,V167=5),(OR(Q167&gt;3,O167&gt;4,P167=5))),AND(V167&gt;5,M167&gt;0,O167&gt;0,P167&gt;0,Q167&gt;0),AND(V167&lt;6,T167&gt;29),AND(V167&gt;4,T167&gt;15,OR(((M167+S167+Q167+O167)&gt;10),OR(Q167&gt;3,R167&gt;3))),AND(V167&lt;5,T167&gt;9,OR(((M167+N168+O167+P167+Q167+R167+S167)&gt;11),OR(R167&gt;3,Q167&gt;3)))),"REPLACE","REPAIR")))</f>
        <v>MAINTAIN</v>
      </c>
      <c r="Y167" s="47" t="str">
        <f aca="false">IF(X167="REPLACE","POOR",(IF(X167="REPAIR","FAIR","GOOD")))</f>
        <v>GOOD</v>
      </c>
    </row>
    <row r="168" customFormat="false" ht="11.25" hidden="false" customHeight="false" outlineLevel="0" collapsed="false">
      <c r="A168" s="38" t="str">
        <f aca="false">X008_r!A2</f>
        <v>008</v>
      </c>
      <c r="B168" s="39" t="str">
        <f aca="false">X008_r!B2</f>
        <v>Franklin</v>
      </c>
      <c r="C168" s="40" t="str">
        <f aca="false">X008_r!C2</f>
        <v>R01</v>
      </c>
      <c r="D168" s="39" t="str">
        <f aca="false">X008_r!D2</f>
        <v>R01</v>
      </c>
      <c r="E168" s="39" t="str">
        <f aca="false">X008_r!E2</f>
        <v>00R</v>
      </c>
      <c r="F168" s="39" t="str">
        <f aca="false">X008_r!F2</f>
        <v>ROOF</v>
      </c>
      <c r="G168" s="39" t="str">
        <f aca="false">X008_r!G2</f>
        <v>ROOF</v>
      </c>
      <c r="H168" s="21" t="n">
        <f aca="false">X008_r!H2</f>
        <v>2133</v>
      </c>
      <c r="I168" s="39" t="str">
        <f aca="false">X008_r!I2</f>
        <v>UNKNOWN</v>
      </c>
      <c r="J168" s="41" t="n">
        <f aca="false">X008_r!J2</f>
        <v>23955</v>
      </c>
      <c r="K168" s="39" t="str">
        <f aca="false">X008_r!K2</f>
        <v>UNKNOWN</v>
      </c>
      <c r="L168" s="42" t="n">
        <f aca="false">X008_r!L2</f>
        <v>61</v>
      </c>
      <c r="M168" s="38" t="n">
        <f aca="false">X008_r!M2</f>
        <v>0</v>
      </c>
      <c r="N168" s="43" t="n">
        <f aca="false">X008_r!N2</f>
        <v>3</v>
      </c>
      <c r="O168" s="43" t="n">
        <f aca="false">X008_r!O2</f>
        <v>0</v>
      </c>
      <c r="P168" s="43" t="n">
        <f aca="false">X008_r!P2</f>
        <v>3</v>
      </c>
      <c r="Q168" s="43" t="n">
        <f aca="false">X008_r!Q2</f>
        <v>0</v>
      </c>
      <c r="R168" s="43" t="n">
        <f aca="false">X008_r!R2</f>
        <v>3</v>
      </c>
      <c r="S168" s="43" t="n">
        <f aca="false">X008_r!S2</f>
        <v>0</v>
      </c>
      <c r="T168" s="44" t="n">
        <f aca="false">X008_r!T2</f>
        <v>9</v>
      </c>
      <c r="U168" s="39" t="n">
        <f aca="false">X008_r!U2</f>
        <v>15</v>
      </c>
      <c r="V168" s="45" t="n">
        <f aca="false">X008_r!V2</f>
        <v>-46</v>
      </c>
      <c r="W168" s="46" t="n">
        <f aca="false">ROUND(H168*Background!$E$23,-2)</f>
        <v>11500</v>
      </c>
      <c r="X168" s="39" t="str">
        <f aca="false">IF(AND(T168=0,(OR(OR(V168&gt;5,V168=5),Q168=0,O168=0,P168=0))),"MAINTAIN",(IF(OR(AND(OR(V168&lt;5,V168=5),(OR(Q168&gt;3,O168&gt;4,P168=5))),AND(V168&gt;5,M168&gt;0,O168&gt;0,P168&gt;0,Q168&gt;0),AND(V168&lt;6,T168&gt;29),AND(V168&gt;4,T168&gt;15,OR(((M168+S168+Q168+O168)&gt;10),OR(Q168&gt;3,R168&gt;3))),AND(V168&lt;5,T168&gt;9,OR(((M168+N169+O168+P168+Q168+R168+S168)&gt;11),OR(R168&gt;3,Q168&gt;3)))),"REPLACE","REPAIR")))</f>
        <v>REPAIR</v>
      </c>
      <c r="Y168" s="48" t="s">
        <v>50</v>
      </c>
    </row>
    <row r="169" customFormat="false" ht="11.25" hidden="false" customHeight="false" outlineLevel="0" collapsed="false">
      <c r="A169" s="38" t="str">
        <f aca="false">X008_r!A3</f>
        <v>008</v>
      </c>
      <c r="B169" s="39" t="str">
        <f aca="false">X008_r!B3</f>
        <v>Franklin</v>
      </c>
      <c r="C169" s="40" t="str">
        <f aca="false">X008_r!C3</f>
        <v>R02</v>
      </c>
      <c r="D169" s="39" t="str">
        <f aca="false">X008_r!D3</f>
        <v>R02</v>
      </c>
      <c r="E169" s="39" t="str">
        <f aca="false">X008_r!E3</f>
        <v>00R</v>
      </c>
      <c r="F169" s="39" t="str">
        <f aca="false">X008_r!F3</f>
        <v>ROOF</v>
      </c>
      <c r="G169" s="39" t="str">
        <f aca="false">X008_r!G3</f>
        <v>ROOF</v>
      </c>
      <c r="H169" s="21" t="n">
        <f aca="false">X008_r!H3</f>
        <v>3019</v>
      </c>
      <c r="I169" s="39" t="str">
        <f aca="false">X008_r!I3</f>
        <v>GEOFLEX-PIB</v>
      </c>
      <c r="J169" s="41" t="n">
        <f aca="false">X008_r!J3</f>
        <v>30164</v>
      </c>
      <c r="K169" s="39" t="str">
        <f aca="false">X008_r!K3</f>
        <v>WOOD</v>
      </c>
      <c r="L169" s="42" t="n">
        <f aca="false">X008_r!L3</f>
        <v>44</v>
      </c>
      <c r="M169" s="38" t="n">
        <f aca="false">X008_r!M3</f>
        <v>0</v>
      </c>
      <c r="N169" s="43" t="n">
        <f aca="false">X008_r!N3</f>
        <v>0</v>
      </c>
      <c r="O169" s="43" t="n">
        <f aca="false">X008_r!O3</f>
        <v>0</v>
      </c>
      <c r="P169" s="43" t="n">
        <f aca="false">X008_r!P3</f>
        <v>0</v>
      </c>
      <c r="Q169" s="43" t="n">
        <f aca="false">X008_r!Q3</f>
        <v>0</v>
      </c>
      <c r="R169" s="43" t="n">
        <f aca="false">X008_r!R3</f>
        <v>3</v>
      </c>
      <c r="S169" s="43" t="n">
        <f aca="false">X008_r!S3</f>
        <v>0</v>
      </c>
      <c r="T169" s="44" t="n">
        <f aca="false">X008_r!T3</f>
        <v>3</v>
      </c>
      <c r="U169" s="39" t="n">
        <f aca="false">X008_r!U3</f>
        <v>20</v>
      </c>
      <c r="V169" s="45" t="n">
        <f aca="false">X008_r!V3</f>
        <v>-24</v>
      </c>
      <c r="W169" s="46" t="n">
        <f aca="false">ROUND(H169*Background!$E$17,-2)</f>
        <v>16300</v>
      </c>
      <c r="X169" s="39" t="str">
        <f aca="false">IF(AND(T169=0,(OR(OR(V169&gt;5,V169=5),Q169=0,O169=0,P169=0))),"MAINTAIN",(IF(OR(AND(OR(V169&lt;5,V169=5),(OR(Q169&gt;3,O169&gt;4,P169=5))),AND(V169&gt;5,M169&gt;0,O169&gt;0,P169&gt;0,Q169&gt;0),AND(V169&lt;6,T169&gt;29),AND(V169&gt;4,T169&gt;15,OR(((M169+S169+Q169+O169)&gt;10),OR(Q169&gt;3,R169&gt;3))),AND(V169&lt;5,T169&gt;9,OR(((M169+N170+O169+P169+Q169+R169+S169)&gt;11),OR(R169&gt;3,Q169&gt;3)))),"REPLACE","REPAIR")))</f>
        <v>REPAIR</v>
      </c>
      <c r="Y169" s="48" t="s">
        <v>50</v>
      </c>
    </row>
    <row r="170" customFormat="false" ht="11.25" hidden="false" customHeight="false" outlineLevel="0" collapsed="false">
      <c r="A170" s="38" t="str">
        <f aca="false">X008_r!A4</f>
        <v>008</v>
      </c>
      <c r="B170" s="39" t="str">
        <f aca="false">X008_r!B4</f>
        <v>Franklin</v>
      </c>
      <c r="C170" s="40" t="str">
        <f aca="false">X008_r!C4</f>
        <v>R03</v>
      </c>
      <c r="D170" s="39" t="str">
        <f aca="false">X008_r!D4</f>
        <v>R03</v>
      </c>
      <c r="E170" s="39" t="str">
        <f aca="false">X008_r!E4</f>
        <v>00R</v>
      </c>
      <c r="F170" s="39" t="str">
        <f aca="false">X008_r!F4</f>
        <v>ROOF</v>
      </c>
      <c r="G170" s="39" t="str">
        <f aca="false">X008_r!G4</f>
        <v>ROOF</v>
      </c>
      <c r="H170" s="21" t="n">
        <f aca="false">X008_r!H4</f>
        <v>3033</v>
      </c>
      <c r="I170" s="39" t="str">
        <f aca="false">X008_r!I4</f>
        <v>UNKNOWN</v>
      </c>
      <c r="J170" s="41" t="n">
        <f aca="false">X008_r!J4</f>
        <v>23955</v>
      </c>
      <c r="K170" s="39" t="str">
        <f aca="false">X008_r!K4</f>
        <v>UNKNOWN</v>
      </c>
      <c r="L170" s="42" t="n">
        <f aca="false">X008_r!L4</f>
        <v>61</v>
      </c>
      <c r="M170" s="38" t="n">
        <f aca="false">X008_r!M4</f>
        <v>0</v>
      </c>
      <c r="N170" s="43" t="n">
        <f aca="false">X008_r!N4</f>
        <v>0</v>
      </c>
      <c r="O170" s="43" t="n">
        <f aca="false">X008_r!O4</f>
        <v>0</v>
      </c>
      <c r="P170" s="43" t="n">
        <f aca="false">X008_r!P4</f>
        <v>0</v>
      </c>
      <c r="Q170" s="43" t="n">
        <f aca="false">X008_r!Q4</f>
        <v>0</v>
      </c>
      <c r="R170" s="43" t="n">
        <f aca="false">X008_r!R4</f>
        <v>3</v>
      </c>
      <c r="S170" s="43" t="n">
        <f aca="false">X008_r!S4</f>
        <v>0</v>
      </c>
      <c r="T170" s="44" t="n">
        <f aca="false">X008_r!T4</f>
        <v>3</v>
      </c>
      <c r="U170" s="39" t="n">
        <f aca="false">X008_r!U4</f>
        <v>15</v>
      </c>
      <c r="V170" s="45" t="n">
        <f aca="false">X008_r!V4</f>
        <v>-46</v>
      </c>
      <c r="W170" s="46" t="n">
        <f aca="false">ROUND(H170*Background!$E$23,-2)</f>
        <v>16400</v>
      </c>
      <c r="X170" s="39" t="str">
        <f aca="false">IF(AND(T170=0,(OR(OR(V170&gt;5,V170=5),Q170=0,O170=0,P170=0))),"MAINTAIN",(IF(OR(AND(OR(V170&lt;5,V170=5),(OR(Q170&gt;3,O170&gt;4,P170=5))),AND(V170&gt;5,M170&gt;0,O170&gt;0,P170&gt;0,Q170&gt;0),AND(V170&lt;6,T170&gt;29),AND(V170&gt;4,T170&gt;15,OR(((M170+S170+Q170+O170)&gt;10),OR(Q170&gt;3,R170&gt;3))),AND(V170&lt;5,T170&gt;9,OR(((M170+N171+O170+P170+Q170+R170+S170)&gt;11),OR(R170&gt;3,Q170&gt;3)))),"REPLACE","REPAIR")))</f>
        <v>REPAIR</v>
      </c>
      <c r="Y170" s="48" t="s">
        <v>50</v>
      </c>
    </row>
    <row r="171" customFormat="false" ht="11.25" hidden="false" customHeight="false" outlineLevel="0" collapsed="false">
      <c r="A171" s="38" t="str">
        <f aca="false">X008_r!A5</f>
        <v>008</v>
      </c>
      <c r="B171" s="39" t="str">
        <f aca="false">X008_r!B5</f>
        <v>Franklin</v>
      </c>
      <c r="C171" s="40" t="str">
        <f aca="false">X008_r!C5</f>
        <v>R04</v>
      </c>
      <c r="D171" s="39" t="str">
        <f aca="false">X008_r!D5</f>
        <v>R04</v>
      </c>
      <c r="E171" s="39" t="str">
        <f aca="false">X008_r!E5</f>
        <v>00R</v>
      </c>
      <c r="F171" s="39" t="str">
        <f aca="false">X008_r!F5</f>
        <v>ROOF</v>
      </c>
      <c r="G171" s="39" t="str">
        <f aca="false">X008_r!G5</f>
        <v>ROOF</v>
      </c>
      <c r="H171" s="21" t="n">
        <f aca="false">X008_r!H5</f>
        <v>2949</v>
      </c>
      <c r="I171" s="39" t="str">
        <f aca="false">X008_r!I5</f>
        <v>MANVILLE DYNAGLAS FR</v>
      </c>
      <c r="J171" s="41" t="n">
        <f aca="false">X008_r!J5</f>
        <v>33451</v>
      </c>
      <c r="K171" s="39" t="str">
        <f aca="false">X008_r!K5</f>
        <v>CONCRETE</v>
      </c>
      <c r="L171" s="42" t="n">
        <f aca="false">X008_r!L5</f>
        <v>35</v>
      </c>
      <c r="M171" s="38" t="n">
        <f aca="false">X008_r!M5</f>
        <v>3</v>
      </c>
      <c r="N171" s="43" t="n">
        <f aca="false">X008_r!N5</f>
        <v>3</v>
      </c>
      <c r="O171" s="43" t="n">
        <f aca="false">X008_r!O5</f>
        <v>0</v>
      </c>
      <c r="P171" s="43" t="n">
        <f aca="false">X008_r!P5</f>
        <v>3</v>
      </c>
      <c r="Q171" s="43" t="n">
        <f aca="false">X008_r!Q5</f>
        <v>0</v>
      </c>
      <c r="R171" s="43" t="n">
        <f aca="false">X008_r!R5</f>
        <v>3</v>
      </c>
      <c r="S171" s="43" t="n">
        <f aca="false">X008_r!S5</f>
        <v>0</v>
      </c>
      <c r="T171" s="44" t="n">
        <f aca="false">X008_r!T5</f>
        <v>15</v>
      </c>
      <c r="U171" s="39" t="n">
        <f aca="false">X008_r!U5</f>
        <v>20</v>
      </c>
      <c r="V171" s="45" t="n">
        <f aca="false">X008_r!V5</f>
        <v>-15</v>
      </c>
      <c r="W171" s="46" t="n">
        <f aca="false">ROUND(H171*Background!$E$17,-2)</f>
        <v>15900</v>
      </c>
      <c r="X171" s="39" t="str">
        <f aca="false">IF(AND(T171=0,(OR(OR(V171&gt;5,V171=5),Q171=0,O171=0,P171=0))),"MAINTAIN",(IF(OR(AND(OR(V171&lt;5,V171=5),(OR(Q171&gt;3,O171&gt;4,P171=5))),AND(V171&gt;5,M171&gt;0,O171&gt;0,P171&gt;0,Q171&gt;0),AND(V171&lt;6,T171&gt;29),AND(V171&gt;4,T171&gt;15,OR(((M171+S171+Q171+O171)&gt;10),OR(Q171&gt;3,R171&gt;3))),AND(V171&lt;5,T171&gt;9,OR(((M171+N172+O171+P171+Q171+R171+S171)&gt;11),OR(R171&gt;3,Q171&gt;3)))),"REPLACE","REPAIR")))</f>
        <v>REPLACE</v>
      </c>
      <c r="Y171" s="47" t="str">
        <f aca="false">IF(X171="REPLACE","POOR",(IF(X171="REPAIR","FAIR","GOOD")))</f>
        <v>POOR</v>
      </c>
    </row>
    <row r="172" customFormat="false" ht="11.25" hidden="false" customHeight="false" outlineLevel="0" collapsed="false">
      <c r="A172" s="38" t="str">
        <f aca="false">X008_r!A6</f>
        <v>008</v>
      </c>
      <c r="B172" s="39" t="str">
        <f aca="false">X008_r!B6</f>
        <v>Franklin</v>
      </c>
      <c r="C172" s="40" t="str">
        <f aca="false">X008_r!C6</f>
        <v>R05</v>
      </c>
      <c r="D172" s="39" t="str">
        <f aca="false">X008_r!D6</f>
        <v>R05</v>
      </c>
      <c r="E172" s="39" t="str">
        <f aca="false">X008_r!E6</f>
        <v>00R</v>
      </c>
      <c r="F172" s="39" t="str">
        <f aca="false">X008_r!F6</f>
        <v>ROOF</v>
      </c>
      <c r="G172" s="39" t="str">
        <f aca="false">X008_r!G6</f>
        <v>ROOF</v>
      </c>
      <c r="H172" s="21" t="n">
        <f aca="false">X008_r!H6</f>
        <v>4336</v>
      </c>
      <c r="I172" s="39" t="str">
        <f aca="false">X008_r!I6</f>
        <v>MANVILLE DYNAGLAS FR</v>
      </c>
      <c r="J172" s="41" t="n">
        <f aca="false">X008_r!J6</f>
        <v>33451</v>
      </c>
      <c r="K172" s="39" t="str">
        <f aca="false">X008_r!K6</f>
        <v>METAL</v>
      </c>
      <c r="L172" s="42" t="n">
        <f aca="false">X008_r!L6</f>
        <v>35</v>
      </c>
      <c r="M172" s="38" t="n">
        <f aca="false">X008_r!M6</f>
        <v>3</v>
      </c>
      <c r="N172" s="43" t="n">
        <f aca="false">X008_r!N6</f>
        <v>3</v>
      </c>
      <c r="O172" s="43" t="n">
        <f aca="false">X008_r!O6</f>
        <v>3</v>
      </c>
      <c r="P172" s="43" t="n">
        <f aca="false">X008_r!P6</f>
        <v>3</v>
      </c>
      <c r="Q172" s="43" t="n">
        <f aca="false">X008_r!Q6</f>
        <v>0</v>
      </c>
      <c r="R172" s="43" t="n">
        <f aca="false">X008_r!R6</f>
        <v>3</v>
      </c>
      <c r="S172" s="43" t="n">
        <f aca="false">X008_r!S6</f>
        <v>0</v>
      </c>
      <c r="T172" s="44" t="n">
        <f aca="false">X008_r!T6</f>
        <v>21</v>
      </c>
      <c r="U172" s="39" t="n">
        <f aca="false">X008_r!U6</f>
        <v>20</v>
      </c>
      <c r="V172" s="45" t="n">
        <f aca="false">X008_r!V6</f>
        <v>-15</v>
      </c>
      <c r="W172" s="46" t="n">
        <f aca="false">ROUND(H172*Background!$E$17,-2)</f>
        <v>23400</v>
      </c>
      <c r="X172" s="39" t="str">
        <f aca="false">IF(AND(T172=0,(OR(OR(V172&gt;5,V172=5),Q172=0,O172=0,P172=0))),"MAINTAIN",(IF(OR(AND(OR(V172&lt;5,V172=5),(OR(Q172&gt;3,O172&gt;4,P172=5))),AND(V172&gt;5,M172&gt;0,O172&gt;0,P172&gt;0,Q172&gt;0),AND(V172&lt;6,T172&gt;29),AND(V172&gt;4,T172&gt;15,OR(((M172+S172+Q172+O172)&gt;10),OR(Q172&gt;3,R172&gt;3))),AND(V172&lt;5,T172&gt;9,OR(((M172+N173+O172+P172+Q172+R172+S172)&gt;11),OR(R172&gt;3,Q172&gt;3)))),"REPLACE","REPAIR")))</f>
        <v>REPLACE</v>
      </c>
      <c r="Y172" s="47" t="str">
        <f aca="false">IF(X172="REPLACE","POOR",(IF(X172="REPAIR","FAIR","GOOD")))</f>
        <v>POOR</v>
      </c>
    </row>
    <row r="173" customFormat="false" ht="11.25" hidden="false" customHeight="false" outlineLevel="0" collapsed="false">
      <c r="A173" s="38" t="str">
        <f aca="false">X008_r!A7</f>
        <v>008</v>
      </c>
      <c r="B173" s="39" t="str">
        <f aca="false">X008_r!B7</f>
        <v>Franklin</v>
      </c>
      <c r="C173" s="40" t="str">
        <f aca="false">X008_r!C7</f>
        <v>R06</v>
      </c>
      <c r="D173" s="39" t="str">
        <f aca="false">X008_r!D7</f>
        <v>R06</v>
      </c>
      <c r="E173" s="39" t="str">
        <f aca="false">X008_r!E7</f>
        <v>00R</v>
      </c>
      <c r="F173" s="39" t="str">
        <f aca="false">X008_r!F7</f>
        <v>ROOF</v>
      </c>
      <c r="G173" s="39" t="str">
        <f aca="false">X008_r!G7</f>
        <v>ROOF</v>
      </c>
      <c r="H173" s="21" t="n">
        <f aca="false">X008_r!H7</f>
        <v>2340</v>
      </c>
      <c r="I173" s="39" t="str">
        <f aca="false">X008_r!I7</f>
        <v>SIPLAST PARADIENE 20/30 FR</v>
      </c>
      <c r="J173" s="41" t="n">
        <f aca="false">X008_r!J7</f>
        <v>31260</v>
      </c>
      <c r="K173" s="39" t="str">
        <f aca="false">X008_r!K7</f>
        <v>METAL</v>
      </c>
      <c r="L173" s="42" t="n">
        <f aca="false">X008_r!L7</f>
        <v>41</v>
      </c>
      <c r="M173" s="38" t="n">
        <f aca="false">X008_r!M7</f>
        <v>0</v>
      </c>
      <c r="N173" s="43" t="n">
        <f aca="false">X008_r!N7</f>
        <v>0</v>
      </c>
      <c r="O173" s="43" t="n">
        <f aca="false">X008_r!O7</f>
        <v>0</v>
      </c>
      <c r="P173" s="43" t="n">
        <f aca="false">X008_r!P7</f>
        <v>3</v>
      </c>
      <c r="Q173" s="43" t="n">
        <f aca="false">X008_r!Q7</f>
        <v>3</v>
      </c>
      <c r="R173" s="43" t="n">
        <f aca="false">X008_r!R7</f>
        <v>3</v>
      </c>
      <c r="S173" s="43" t="n">
        <f aca="false">X008_r!S7</f>
        <v>3</v>
      </c>
      <c r="T173" s="44" t="n">
        <f aca="false">X008_r!T7</f>
        <v>27</v>
      </c>
      <c r="U173" s="39" t="n">
        <f aca="false">X008_r!U7</f>
        <v>20</v>
      </c>
      <c r="V173" s="45" t="n">
        <f aca="false">X008_r!V7</f>
        <v>-21</v>
      </c>
      <c r="W173" s="46" t="n">
        <f aca="false">ROUND(H173*Background!$E$17,-2)</f>
        <v>12600</v>
      </c>
      <c r="X173" s="39" t="str">
        <f aca="false">IF(AND(T173=0,(OR(OR(V173&gt;5,V173=5),Q173=0,O173=0,P173=0))),"MAINTAIN",(IF(OR(AND(OR(V173&lt;5,V173=5),(OR(Q173&gt;3,O173&gt;4,P173=5))),AND(V173&gt;5,M173&gt;0,O173&gt;0,P173&gt;0,Q173&gt;0),AND(V173&lt;6,T173&gt;29),AND(V173&gt;4,T173&gt;15,OR(((M173+S173+Q173+O173)&gt;10),OR(Q173&gt;3,R173&gt;3))),AND(V173&lt;5,T173&gt;9,OR(((M173+N174+O173+P173+Q173+R173+S173)&gt;11),OR(R173&gt;3,Q173&gt;3)))),"REPLACE","REPAIR")))</f>
        <v>REPLACE</v>
      </c>
      <c r="Y173" s="47" t="str">
        <f aca="false">IF(X173="REPLACE","POOR",(IF(X173="REPAIR","FAIR","GOOD")))</f>
        <v>POOR</v>
      </c>
    </row>
    <row r="174" customFormat="false" ht="11.25" hidden="false" customHeight="false" outlineLevel="0" collapsed="false">
      <c r="A174" s="38" t="str">
        <f aca="false">X008_r!A8</f>
        <v>008</v>
      </c>
      <c r="B174" s="39" t="str">
        <f aca="false">X008_r!B8</f>
        <v>Franklin</v>
      </c>
      <c r="C174" s="40" t="str">
        <f aca="false">X008_r!C8</f>
        <v>R07</v>
      </c>
      <c r="D174" s="39" t="str">
        <f aca="false">X008_r!D8</f>
        <v>R07</v>
      </c>
      <c r="E174" s="39" t="str">
        <f aca="false">X008_r!E8</f>
        <v>00R</v>
      </c>
      <c r="F174" s="39" t="str">
        <f aca="false">X008_r!F8</f>
        <v>ROOF</v>
      </c>
      <c r="G174" s="39" t="str">
        <f aca="false">X008_r!G8</f>
        <v>ROOF</v>
      </c>
      <c r="H174" s="21" t="n">
        <f aca="false">X008_r!H8</f>
        <v>149</v>
      </c>
      <c r="I174" s="39" t="str">
        <f aca="false">X008_r!I8</f>
        <v>GEOFLEX-PIB</v>
      </c>
      <c r="J174" s="41" t="n">
        <f aca="false">X008_r!J8</f>
        <v>30164</v>
      </c>
      <c r="K174" s="39" t="str">
        <f aca="false">X008_r!K8</f>
        <v>WOOD</v>
      </c>
      <c r="L174" s="42" t="n">
        <f aca="false">X008_r!L8</f>
        <v>44</v>
      </c>
      <c r="M174" s="38" t="n">
        <f aca="false">X008_r!M8</f>
        <v>0</v>
      </c>
      <c r="N174" s="43" t="n">
        <f aca="false">X008_r!N8</f>
        <v>0</v>
      </c>
      <c r="O174" s="43" t="n">
        <f aca="false">X008_r!O8</f>
        <v>0</v>
      </c>
      <c r="P174" s="43" t="n">
        <f aca="false">X008_r!P8</f>
        <v>3</v>
      </c>
      <c r="Q174" s="43" t="n">
        <f aca="false">X008_r!Q8</f>
        <v>0</v>
      </c>
      <c r="R174" s="43" t="n">
        <f aca="false">X008_r!R8</f>
        <v>5</v>
      </c>
      <c r="S174" s="43" t="n">
        <f aca="false">X008_r!S8</f>
        <v>0</v>
      </c>
      <c r="T174" s="44" t="n">
        <f aca="false">X008_r!T8</f>
        <v>8</v>
      </c>
      <c r="U174" s="39" t="n">
        <f aca="false">X008_r!U8</f>
        <v>20</v>
      </c>
      <c r="V174" s="45" t="n">
        <f aca="false">X008_r!V8</f>
        <v>-24</v>
      </c>
      <c r="W174" s="46" t="n">
        <f aca="false">ROUND(H174*Background!$E$17,-2)</f>
        <v>800</v>
      </c>
      <c r="X174" s="39" t="str">
        <f aca="false">IF(AND(T174=0,(OR(OR(V174&gt;5,V174=5),Q174=0,O174=0,P174=0))),"MAINTAIN",(IF(OR(AND(OR(V174&lt;5,V174=5),(OR(Q174&gt;3,O174&gt;4,P174=5))),AND(V174&gt;5,M174&gt;0,O174&gt;0,P174&gt;0,Q174&gt;0),AND(V174&lt;6,T174&gt;29),AND(V174&gt;4,T174&gt;15,OR(((M174+S174+Q174+O174)&gt;10),OR(Q174&gt;3,R174&gt;3))),AND(V174&lt;5,T174&gt;9,OR(((M174+N175+O174+P174+Q174+R174+S174)&gt;11),OR(R174&gt;3,Q174&gt;3)))),"REPLACE","REPAIR")))</f>
        <v>REPAIR</v>
      </c>
      <c r="Y174" s="47" t="str">
        <f aca="false">IF(X174="REPLACE","POOR",(IF(X174="REPAIR","FAIR","GOOD")))</f>
        <v>FAIR</v>
      </c>
    </row>
    <row r="175" customFormat="false" ht="11.25" hidden="false" customHeight="false" outlineLevel="0" collapsed="false">
      <c r="A175" s="38" t="str">
        <f aca="false">X008_r!A9</f>
        <v>008</v>
      </c>
      <c r="B175" s="39" t="str">
        <f aca="false">X008_r!B9</f>
        <v>Franklin</v>
      </c>
      <c r="C175" s="40" t="str">
        <f aca="false">X008_r!C9</f>
        <v>R08</v>
      </c>
      <c r="D175" s="39" t="str">
        <f aca="false">X008_r!D9</f>
        <v>R08</v>
      </c>
      <c r="E175" s="39" t="str">
        <f aca="false">X008_r!E9</f>
        <v>00R</v>
      </c>
      <c r="F175" s="39" t="str">
        <f aca="false">X008_r!F9</f>
        <v>ROOF</v>
      </c>
      <c r="G175" s="39" t="str">
        <f aca="false">X008_r!G9</f>
        <v>ROOF</v>
      </c>
      <c r="H175" s="21" t="n">
        <f aca="false">X008_r!H9</f>
        <v>137</v>
      </c>
      <c r="I175" s="39" t="str">
        <f aca="false">X008_r!I9</f>
        <v>UNKNOWN</v>
      </c>
      <c r="J175" s="41" t="n">
        <f aca="false">X008_r!J9</f>
        <v>23955</v>
      </c>
      <c r="K175" s="39" t="str">
        <f aca="false">X008_r!K9</f>
        <v>UNKNOWN</v>
      </c>
      <c r="L175" s="42" t="n">
        <f aca="false">X008_r!L9</f>
        <v>61</v>
      </c>
      <c r="M175" s="38" t="n">
        <f aca="false">X008_r!M9</f>
        <v>0</v>
      </c>
      <c r="N175" s="43" t="n">
        <f aca="false">X008_r!N9</f>
        <v>0</v>
      </c>
      <c r="O175" s="43" t="n">
        <f aca="false">X008_r!O9</f>
        <v>0</v>
      </c>
      <c r="P175" s="43" t="n">
        <f aca="false">X008_r!P9</f>
        <v>3</v>
      </c>
      <c r="Q175" s="43" t="n">
        <f aca="false">X008_r!Q9</f>
        <v>0</v>
      </c>
      <c r="R175" s="43" t="n">
        <f aca="false">X008_r!R9</f>
        <v>5</v>
      </c>
      <c r="S175" s="43" t="n">
        <f aca="false">X008_r!S9</f>
        <v>0</v>
      </c>
      <c r="T175" s="44" t="n">
        <f aca="false">X008_r!T9</f>
        <v>8</v>
      </c>
      <c r="U175" s="39" t="n">
        <f aca="false">X008_r!U9</f>
        <v>15</v>
      </c>
      <c r="V175" s="45" t="n">
        <f aca="false">X008_r!V9</f>
        <v>-46</v>
      </c>
      <c r="W175" s="46" t="n">
        <f aca="false">ROUND(H175*Background!$E$23,-2)</f>
        <v>700</v>
      </c>
      <c r="X175" s="39" t="str">
        <f aca="false">IF(AND(T175=0,(OR(OR(V175&gt;5,V175=5),Q175=0,O175=0,P175=0))),"MAINTAIN",(IF(OR(AND(OR(V175&lt;5,V175=5),(OR(Q175&gt;3,O175&gt;4,P175=5))),AND(V175&gt;5,M175&gt;0,O175&gt;0,P175&gt;0,Q175&gt;0),AND(V175&lt;6,T175&gt;29),AND(V175&gt;4,T175&gt;15,OR(((M175+S175+Q175+O175)&gt;10),OR(Q175&gt;3,R175&gt;3))),AND(V175&lt;5,T175&gt;9,OR(((M175+N176+O175+P175+Q175+R175+S175)&gt;11),OR(R175&gt;3,Q175&gt;3)))),"REPLACE","REPAIR")))</f>
        <v>REPAIR</v>
      </c>
      <c r="Y175" s="47" t="str">
        <f aca="false">IF(X175="REPLACE","POOR",(IF(X175="REPAIR","FAIR","GOOD")))</f>
        <v>FAIR</v>
      </c>
    </row>
    <row r="176" customFormat="false" ht="11.25" hidden="false" customHeight="false" outlineLevel="0" collapsed="false">
      <c r="A176" s="38" t="str">
        <f aca="false">X008_r!A10</f>
        <v>008</v>
      </c>
      <c r="B176" s="39" t="str">
        <f aca="false">X008_r!B10</f>
        <v>Franklin</v>
      </c>
      <c r="C176" s="40" t="str">
        <f aca="false">X008_r!C10</f>
        <v>R09</v>
      </c>
      <c r="D176" s="39" t="str">
        <f aca="false">X008_r!D10</f>
        <v>R09</v>
      </c>
      <c r="E176" s="39" t="str">
        <f aca="false">X008_r!E10</f>
        <v>00R</v>
      </c>
      <c r="F176" s="39" t="str">
        <f aca="false">X008_r!F10</f>
        <v>ROOF</v>
      </c>
      <c r="G176" s="39" t="str">
        <f aca="false">X008_r!G10</f>
        <v>ROOF</v>
      </c>
      <c r="H176" s="21" t="n">
        <f aca="false">X008_r!H10</f>
        <v>225</v>
      </c>
      <c r="I176" s="39" t="str">
        <f aca="false">X008_r!I10</f>
        <v>UNKNOWN</v>
      </c>
      <c r="J176" s="41" t="n">
        <f aca="false">X008_r!J10</f>
        <v>23955</v>
      </c>
      <c r="K176" s="39" t="str">
        <f aca="false">X008_r!K10</f>
        <v>UNKNOWN</v>
      </c>
      <c r="L176" s="42" t="n">
        <f aca="false">X008_r!L10</f>
        <v>61</v>
      </c>
      <c r="M176" s="38" t="n">
        <f aca="false">X008_r!M10</f>
        <v>3</v>
      </c>
      <c r="N176" s="43" t="n">
        <f aca="false">X008_r!N10</f>
        <v>0</v>
      </c>
      <c r="O176" s="43" t="n">
        <f aca="false">X008_r!O10</f>
        <v>0</v>
      </c>
      <c r="P176" s="43" t="n">
        <f aca="false">X008_r!P10</f>
        <v>3</v>
      </c>
      <c r="Q176" s="43" t="n">
        <f aca="false">X008_r!Q10</f>
        <v>3</v>
      </c>
      <c r="R176" s="43" t="n">
        <f aca="false">X008_r!R10</f>
        <v>3</v>
      </c>
      <c r="S176" s="43" t="n">
        <f aca="false">X008_r!S10</f>
        <v>5</v>
      </c>
      <c r="T176" s="44" t="n">
        <f aca="false">X008_r!T10</f>
        <v>37</v>
      </c>
      <c r="U176" s="39" t="n">
        <f aca="false">X008_r!U10</f>
        <v>15</v>
      </c>
      <c r="V176" s="45" t="n">
        <f aca="false">X008_r!V10</f>
        <v>-46</v>
      </c>
      <c r="W176" s="46" t="n">
        <f aca="false">ROUND(H176*Background!$E$23,-2)</f>
        <v>1200</v>
      </c>
      <c r="X176" s="39" t="str">
        <f aca="false">IF(AND(T176=0,(OR(OR(V176&gt;5,V176=5),Q176=0,O176=0,P176=0))),"MAINTAIN",(IF(OR(AND(OR(V176&lt;5,V176=5),(OR(Q176&gt;3,O176&gt;4,P176=5))),AND(V176&gt;5,M176&gt;0,O176&gt;0,P176&gt;0,Q176&gt;0),AND(V176&lt;6,T176&gt;29),AND(V176&gt;4,T176&gt;15,OR(((M176+S176+Q176+O176)&gt;10),OR(Q176&gt;3,R176&gt;3))),AND(V176&lt;5,T176&gt;9,OR(((M176+N177+O176+P176+Q176+R176+S176)&gt;11),OR(R176&gt;3,Q176&gt;3)))),"REPLACE","REPAIR")))</f>
        <v>REPLACE</v>
      </c>
      <c r="Y176" s="47" t="str">
        <f aca="false">IF(X176="REPLACE","POOR",(IF(X176="REPAIR","FAIR","GOOD")))</f>
        <v>POOR</v>
      </c>
    </row>
    <row r="177" customFormat="false" ht="11.25" hidden="false" customHeight="false" outlineLevel="0" collapsed="false">
      <c r="A177" s="38" t="str">
        <f aca="false">X008_r!A11</f>
        <v>008</v>
      </c>
      <c r="B177" s="39" t="str">
        <f aca="false">X008_r!B11</f>
        <v>Franklin</v>
      </c>
      <c r="C177" s="40" t="str">
        <f aca="false">X008_r!C11</f>
        <v>R10</v>
      </c>
      <c r="D177" s="39" t="str">
        <f aca="false">X008_r!D11</f>
        <v>R10</v>
      </c>
      <c r="E177" s="39" t="str">
        <f aca="false">X008_r!E11</f>
        <v>00R</v>
      </c>
      <c r="F177" s="39" t="str">
        <f aca="false">X008_r!F11</f>
        <v>ROOF</v>
      </c>
      <c r="G177" s="39" t="str">
        <f aca="false">X008_r!G11</f>
        <v>ROOF</v>
      </c>
      <c r="H177" s="21" t="n">
        <f aca="false">X008_r!H11</f>
        <v>95</v>
      </c>
      <c r="I177" s="39" t="str">
        <f aca="false">X008_r!I11</f>
        <v>COPPER</v>
      </c>
      <c r="J177" s="41" t="n">
        <f aca="false">X008_r!J11</f>
        <v>23955</v>
      </c>
      <c r="K177" s="39" t="str">
        <f aca="false">X008_r!K11</f>
        <v>UNKNOWN</v>
      </c>
      <c r="L177" s="42" t="n">
        <f aca="false">X008_r!L11</f>
        <v>61</v>
      </c>
      <c r="M177" s="38" t="n">
        <f aca="false">X008_r!M11</f>
        <v>0</v>
      </c>
      <c r="N177" s="43" t="n">
        <f aca="false">X008_r!N11</f>
        <v>0</v>
      </c>
      <c r="O177" s="43" t="n">
        <f aca="false">X008_r!O11</f>
        <v>0</v>
      </c>
      <c r="P177" s="43" t="n">
        <f aca="false">X008_r!P11</f>
        <v>3</v>
      </c>
      <c r="Q177" s="43" t="n">
        <f aca="false">X008_r!Q11</f>
        <v>0</v>
      </c>
      <c r="R177" s="43" t="n">
        <f aca="false">X008_r!R11</f>
        <v>3</v>
      </c>
      <c r="S177" s="43" t="n">
        <f aca="false">X008_r!S11</f>
        <v>0</v>
      </c>
      <c r="T177" s="44" t="n">
        <f aca="false">X008_r!T11</f>
        <v>6</v>
      </c>
      <c r="U177" s="39" t="n">
        <f aca="false">X008_r!U11</f>
        <v>25</v>
      </c>
      <c r="V177" s="45" t="n">
        <f aca="false">X008_r!V11</f>
        <v>-36</v>
      </c>
      <c r="W177" s="46" t="n">
        <f aca="false">ROUND(H177*Background!$E$22,-2)</f>
        <v>500</v>
      </c>
      <c r="X177" s="39" t="str">
        <f aca="false">IF(AND(T177=0,(OR(OR(V177&gt;5,V177=5),Q177=0,O177=0,P177=0))),"MAINTAIN",(IF(OR(AND(OR(V177&lt;5,V177=5),(OR(Q177&gt;3,O177&gt;4,P177=5))),AND(V177&gt;5,M177&gt;0,O177&gt;0,P177&gt;0,Q177&gt;0),AND(V177&lt;6,T177&gt;29),AND(V177&gt;4,T177&gt;15,OR(((M177+S177+Q177+O177)&gt;10),OR(Q177&gt;3,R177&gt;3))),AND(V177&lt;5,T177&gt;9,OR(((M177+N178+O177+P177+Q177+R177+S177)&gt;11),OR(R177&gt;3,Q177&gt;3)))),"REPLACE","REPAIR")))</f>
        <v>REPAIR</v>
      </c>
      <c r="Y177" s="47" t="str">
        <f aca="false">IF(X177="REPLACE","POOR",(IF(X177="REPAIR","FAIR","GOOD")))</f>
        <v>FAIR</v>
      </c>
    </row>
    <row r="178" customFormat="false" ht="11.25" hidden="false" customHeight="false" outlineLevel="0" collapsed="false">
      <c r="A178" s="38" t="str">
        <f aca="false">X008_r!A12</f>
        <v>008</v>
      </c>
      <c r="B178" s="39" t="str">
        <f aca="false">X008_r!B12</f>
        <v>Franklin</v>
      </c>
      <c r="C178" s="40" t="str">
        <f aca="false">X008_r!C12</f>
        <v>R11</v>
      </c>
      <c r="D178" s="39" t="str">
        <f aca="false">X008_r!D12</f>
        <v>R11</v>
      </c>
      <c r="E178" s="39" t="str">
        <f aca="false">X008_r!E12</f>
        <v>00R</v>
      </c>
      <c r="F178" s="39" t="str">
        <f aca="false">X008_r!F12</f>
        <v>ROOF</v>
      </c>
      <c r="G178" s="39" t="str">
        <f aca="false">X008_r!G12</f>
        <v>ELECTRICAL</v>
      </c>
      <c r="H178" s="21" t="n">
        <f aca="false">X008_r!H12</f>
        <v>229</v>
      </c>
      <c r="I178" s="39" t="str">
        <f aca="false">X008_r!I12</f>
        <v>EPDM BALLAST</v>
      </c>
      <c r="J178" s="41" t="n">
        <f aca="false">X008_r!J12</f>
        <v>34912</v>
      </c>
      <c r="K178" s="39" t="str">
        <f aca="false">X008_r!K12</f>
        <v>WOOD</v>
      </c>
      <c r="L178" s="42" t="n">
        <f aca="false">X008_r!L12</f>
        <v>31</v>
      </c>
      <c r="M178" s="38" t="n">
        <f aca="false">X008_r!M12</f>
        <v>0</v>
      </c>
      <c r="N178" s="43" t="n">
        <f aca="false">X008_r!N12</f>
        <v>0</v>
      </c>
      <c r="O178" s="43" t="n">
        <f aca="false">X008_r!O12</f>
        <v>0</v>
      </c>
      <c r="P178" s="43" t="n">
        <f aca="false">X008_r!P12</f>
        <v>0</v>
      </c>
      <c r="Q178" s="43" t="n">
        <f aca="false">X008_r!Q12</f>
        <v>0</v>
      </c>
      <c r="R178" s="43" t="n">
        <f aca="false">X008_r!R12</f>
        <v>0</v>
      </c>
      <c r="S178" s="43" t="n">
        <f aca="false">X008_r!S12</f>
        <v>0</v>
      </c>
      <c r="T178" s="44" t="n">
        <f aca="false">X008_r!T12</f>
        <v>0</v>
      </c>
      <c r="U178" s="39" t="n">
        <f aca="false">X008_r!U12</f>
        <v>15</v>
      </c>
      <c r="V178" s="45" t="n">
        <f aca="false">X008_r!V12</f>
        <v>-16</v>
      </c>
      <c r="W178" s="46" t="n">
        <f aca="false">ROUND(H178*Background!$E$20,-2)</f>
        <v>900</v>
      </c>
      <c r="X178" s="39" t="str">
        <f aca="false">IF(AND(T178=0,(OR(OR(V178&gt;5,V178=5),Q178=0,O178=0,P178=0))),"MAINTAIN",(IF(OR(AND(OR(V178&lt;5,V178=5),(OR(Q178&gt;3,O178&gt;4,P178=5))),AND(V178&gt;5,M178&gt;0,O178&gt;0,P178&gt;0,Q178&gt;0),AND(V178&lt;6,T178&gt;29),AND(V178&gt;4,T178&gt;15,OR(((M178+S178+Q178+O178)&gt;10),OR(Q178&gt;3,R178&gt;3))),AND(V178&lt;5,T178&gt;9,OR(((M178+N179+O178+P178+Q178+R178+S178)&gt;11),OR(R178&gt;3,Q178&gt;3)))),"REPLACE","REPAIR")))</f>
        <v>MAINTAIN</v>
      </c>
      <c r="Y178" s="47" t="str">
        <f aca="false">IF(X178="REPLACE","POOR",(IF(X178="REPAIR","FAIR","GOOD")))</f>
        <v>GOOD</v>
      </c>
    </row>
    <row r="179" customFormat="false" ht="11.25" hidden="false" customHeight="false" outlineLevel="0" collapsed="false">
      <c r="A179" s="38" t="str">
        <f aca="false">X009_r!A2</f>
        <v>009</v>
      </c>
      <c r="B179" s="39" t="str">
        <f aca="false">X009_r!B2</f>
        <v>Glendale</v>
      </c>
      <c r="C179" s="40" t="str">
        <f aca="false">X009_r!C2</f>
        <v>R01</v>
      </c>
      <c r="D179" s="39" t="str">
        <f aca="false">X009_r!D2</f>
        <v>R01</v>
      </c>
      <c r="E179" s="39" t="str">
        <f aca="false">X009_r!E2</f>
        <v>00R</v>
      </c>
      <c r="F179" s="39" t="str">
        <f aca="false">X009_r!F2</f>
        <v>R00F</v>
      </c>
      <c r="G179" s="39" t="str">
        <f aca="false">X009_r!G2</f>
        <v>ROOF</v>
      </c>
      <c r="H179" s="21" t="n">
        <f aca="false">X009_r!H2</f>
        <v>13675</v>
      </c>
      <c r="I179" s="39" t="str">
        <f aca="false">X009_r!I2</f>
        <v>FIRESTONE EPDM W/BALLAST</v>
      </c>
      <c r="J179" s="41" t="n">
        <f aca="false">X009_r!J2</f>
        <v>32721</v>
      </c>
      <c r="K179" s="39" t="str">
        <f aca="false">X009_r!K2</f>
        <v>METAL</v>
      </c>
      <c r="L179" s="42" t="n">
        <f aca="false">X009_r!L2</f>
        <v>37</v>
      </c>
      <c r="M179" s="38" t="n">
        <f aca="false">X009_r!M2</f>
        <v>0</v>
      </c>
      <c r="N179" s="43" t="n">
        <f aca="false">X009_r!N2</f>
        <v>0</v>
      </c>
      <c r="O179" s="43" t="n">
        <f aca="false">X009_r!O2</f>
        <v>0</v>
      </c>
      <c r="P179" s="43" t="n">
        <f aca="false">X009_r!P2</f>
        <v>0</v>
      </c>
      <c r="Q179" s="43" t="n">
        <f aca="false">X009_r!Q2</f>
        <v>0</v>
      </c>
      <c r="R179" s="43" t="n">
        <f aca="false">X009_r!R2</f>
        <v>3</v>
      </c>
      <c r="S179" s="43" t="n">
        <f aca="false">X009_r!S2</f>
        <v>0</v>
      </c>
      <c r="T179" s="44" t="n">
        <f aca="false">X009_r!T2</f>
        <v>3</v>
      </c>
      <c r="U179" s="39" t="n">
        <f aca="false">X009_r!U2</f>
        <v>15</v>
      </c>
      <c r="V179" s="45" t="n">
        <f aca="false">X009_r!V2</f>
        <v>-22</v>
      </c>
      <c r="W179" s="46" t="n">
        <f aca="false">ROUND(H179*Background!$E$20,-2)</f>
        <v>54700</v>
      </c>
      <c r="X179" s="39" t="str">
        <f aca="false">IF(AND(T179=0,(OR(OR(V179&gt;5,V179=5),Q179=0,O179=0,P179=0))),"MAINTAIN",(IF(OR(AND(OR(V179&lt;5,V179=5),(OR(Q179&gt;3,O179&gt;4,P179=5))),AND(V179&gt;5,M179&gt;0,O179&gt;0,P179&gt;0,Q179&gt;0),AND(V179&lt;6,T179&gt;29),AND(V179&gt;4,T179&gt;15,OR(((M179+S179+Q179+O179)&gt;10),OR(Q179&gt;3,R179&gt;3))),AND(V179&lt;5,T179&gt;9,OR(((M179+N180+O179+P179+Q179+R179+S179)&gt;11),OR(R179&gt;3,Q179&gt;3)))),"REPLACE","REPAIR")))</f>
        <v>REPAIR</v>
      </c>
      <c r="Y179" s="48" t="s">
        <v>50</v>
      </c>
    </row>
    <row r="180" customFormat="false" ht="11.25" hidden="false" customHeight="false" outlineLevel="0" collapsed="false">
      <c r="A180" s="38" t="str">
        <f aca="false">X009_r!A3</f>
        <v>009</v>
      </c>
      <c r="B180" s="39" t="str">
        <f aca="false">X009_r!B3</f>
        <v>Glendale</v>
      </c>
      <c r="C180" s="40" t="str">
        <f aca="false">X009_r!C3</f>
        <v>R02</v>
      </c>
      <c r="D180" s="39" t="str">
        <f aca="false">X009_r!D3</f>
        <v>R02</v>
      </c>
      <c r="E180" s="39" t="str">
        <f aca="false">X009_r!E3</f>
        <v>00R</v>
      </c>
      <c r="F180" s="39" t="str">
        <f aca="false">X009_r!F3</f>
        <v>CANOPY</v>
      </c>
      <c r="G180" s="39" t="str">
        <f aca="false">X009_r!G3</f>
        <v>ROOF</v>
      </c>
      <c r="H180" s="21" t="n">
        <f aca="false">X009_r!H3</f>
        <v>257</v>
      </c>
      <c r="I180" s="39" t="str">
        <f aca="false">X009_r!I3</f>
        <v>SIPLAST PARADIENE 20/30 FR TG</v>
      </c>
      <c r="J180" s="41" t="n">
        <f aca="false">X009_r!J3</f>
        <v>37834</v>
      </c>
      <c r="K180" s="39" t="str">
        <f aca="false">X009_r!K3</f>
        <v>METAL</v>
      </c>
      <c r="L180" s="42" t="n">
        <f aca="false">X009_r!L3</f>
        <v>23</v>
      </c>
      <c r="M180" s="38" t="n">
        <f aca="false">X009_r!M3</f>
        <v>0</v>
      </c>
      <c r="N180" s="43" t="n">
        <f aca="false">X009_r!N3</f>
        <v>0</v>
      </c>
      <c r="O180" s="43" t="n">
        <f aca="false">X009_r!O3</f>
        <v>0</v>
      </c>
      <c r="P180" s="43" t="n">
        <f aca="false">X009_r!P3</f>
        <v>0</v>
      </c>
      <c r="Q180" s="43" t="n">
        <f aca="false">X009_r!Q3</f>
        <v>0</v>
      </c>
      <c r="R180" s="43" t="n">
        <f aca="false">X009_r!R3</f>
        <v>0</v>
      </c>
      <c r="S180" s="43" t="n">
        <f aca="false">X009_r!S3</f>
        <v>0</v>
      </c>
      <c r="T180" s="44" t="n">
        <f aca="false">X009_r!T3</f>
        <v>0</v>
      </c>
      <c r="U180" s="39" t="n">
        <f aca="false">X009_r!U3</f>
        <v>20</v>
      </c>
      <c r="V180" s="45" t="n">
        <f aca="false">X009_r!V3</f>
        <v>-3</v>
      </c>
      <c r="W180" s="46" t="n">
        <f aca="false">ROUND(H180*Background!$E$17,-2)</f>
        <v>1400</v>
      </c>
      <c r="X180" s="39" t="str">
        <f aca="false">IF(AND(T180=0,(OR(OR(V180&gt;5,V180=5),Q180=0,O180=0,P180=0))),"MAINTAIN",(IF(OR(AND(OR(V180&lt;5,V180=5),(OR(Q180&gt;3,O180&gt;4,P180=5))),AND(V180&gt;5,M180&gt;0,O180&gt;0,P180&gt;0,Q180&gt;0),AND(V180&lt;6,T180&gt;29),AND(V180&gt;4,T180&gt;15,OR(((M180+S180+Q180+O180)&gt;10),OR(Q180&gt;3,R180&gt;3))),AND(V180&lt;5,T180&gt;9,OR(((M180+N181+O180+P180+Q180+R180+S180)&gt;11),OR(R180&gt;3,Q180&gt;3)))),"REPLACE","REPAIR")))</f>
        <v>MAINTAIN</v>
      </c>
      <c r="Y180" s="47" t="str">
        <f aca="false">IF(X180="REPLACE","POOR",(IF(X180="REPAIR","FAIR","GOOD")))</f>
        <v>GOOD</v>
      </c>
    </row>
    <row r="181" customFormat="false" ht="11.25" hidden="false" customHeight="false" outlineLevel="0" collapsed="false">
      <c r="A181" s="38" t="str">
        <f aca="false">X009_r!A4</f>
        <v>009</v>
      </c>
      <c r="B181" s="39" t="str">
        <f aca="false">X009_r!B4</f>
        <v>Glendale</v>
      </c>
      <c r="C181" s="40" t="str">
        <f aca="false">X009_r!C4</f>
        <v>R03</v>
      </c>
      <c r="D181" s="39" t="str">
        <f aca="false">X009_r!D4</f>
        <v>R03</v>
      </c>
      <c r="E181" s="39" t="str">
        <f aca="false">X009_r!E4</f>
        <v>00R</v>
      </c>
      <c r="F181" s="39" t="str">
        <f aca="false">X009_r!F4</f>
        <v>LMC-GYM-ROOF</v>
      </c>
      <c r="G181" s="39" t="str">
        <f aca="false">X009_r!G4</f>
        <v>ROOF</v>
      </c>
      <c r="H181" s="21" t="n">
        <f aca="false">X009_r!H4</f>
        <v>7101</v>
      </c>
      <c r="I181" s="39" t="str">
        <f aca="false">X009_r!I4</f>
        <v>SIPLAST PARADIENE 20/30 FR TG</v>
      </c>
      <c r="J181" s="41" t="n">
        <f aca="false">X009_r!J4</f>
        <v>37834</v>
      </c>
      <c r="K181" s="39" t="str">
        <f aca="false">X009_r!K4</f>
        <v>METAL</v>
      </c>
      <c r="L181" s="42" t="n">
        <f aca="false">X009_r!L4</f>
        <v>23</v>
      </c>
      <c r="M181" s="38" t="n">
        <f aca="false">X009_r!M4</f>
        <v>0</v>
      </c>
      <c r="N181" s="43" t="n">
        <f aca="false">X009_r!N4</f>
        <v>0</v>
      </c>
      <c r="O181" s="43" t="n">
        <f aca="false">X009_r!O4</f>
        <v>0</v>
      </c>
      <c r="P181" s="43" t="n">
        <f aca="false">X009_r!P4</f>
        <v>0</v>
      </c>
      <c r="Q181" s="43" t="n">
        <f aca="false">X009_r!Q4</f>
        <v>0</v>
      </c>
      <c r="R181" s="43" t="n">
        <f aca="false">X009_r!R4</f>
        <v>0</v>
      </c>
      <c r="S181" s="43" t="n">
        <f aca="false">X009_r!S4</f>
        <v>0</v>
      </c>
      <c r="T181" s="44" t="n">
        <f aca="false">X009_r!T4</f>
        <v>0</v>
      </c>
      <c r="U181" s="39" t="n">
        <f aca="false">X009_r!U4</f>
        <v>20</v>
      </c>
      <c r="V181" s="45" t="n">
        <f aca="false">X009_r!V4</f>
        <v>-3</v>
      </c>
      <c r="W181" s="46" t="n">
        <f aca="false">ROUND(H181*Background!$E$17,-2)</f>
        <v>38300</v>
      </c>
      <c r="X181" s="39" t="str">
        <f aca="false">IF(AND(T181=0,(OR(OR(V181&gt;5,V181=5),Q181=0,O181=0,P181=0))),"MAINTAIN",(IF(OR(AND(OR(V181&lt;5,V181=5),(OR(Q181&gt;3,O181&gt;4,P181=5))),AND(V181&gt;5,M181&gt;0,O181&gt;0,P181&gt;0,Q181&gt;0),AND(V181&lt;6,T181&gt;29),AND(V181&gt;4,T181&gt;15,OR(((M181+S181+Q181+O181)&gt;10),OR(Q181&gt;3,R181&gt;3))),AND(V181&lt;5,T181&gt;9,OR(((M181+N182+O181+P181+Q181+R181+S181)&gt;11),OR(R181&gt;3,Q181&gt;3)))),"REPLACE","REPAIR")))</f>
        <v>MAINTAIN</v>
      </c>
      <c r="Y181" s="47" t="str">
        <f aca="false">IF(X181="REPLACE","POOR",(IF(X181="REPAIR","FAIR","GOOD")))</f>
        <v>GOOD</v>
      </c>
    </row>
    <row r="182" customFormat="false" ht="11.25" hidden="false" customHeight="false" outlineLevel="0" collapsed="false">
      <c r="A182" s="38" t="str">
        <f aca="false">X009_r!A5</f>
        <v>009</v>
      </c>
      <c r="B182" s="39" t="str">
        <f aca="false">X009_r!B5</f>
        <v>Glendale</v>
      </c>
      <c r="C182" s="40" t="str">
        <f aca="false">X009_r!C5</f>
        <v>R04</v>
      </c>
      <c r="D182" s="39" t="str">
        <f aca="false">X009_r!D5</f>
        <v>R04</v>
      </c>
      <c r="E182" s="39" t="str">
        <f aca="false">X009_r!E5</f>
        <v>00R</v>
      </c>
      <c r="F182" s="39" t="str">
        <f aca="false">X009_r!F5</f>
        <v>CANOPY</v>
      </c>
      <c r="G182" s="39" t="str">
        <f aca="false">X009_r!G5</f>
        <v>ROOF</v>
      </c>
      <c r="H182" s="21" t="n">
        <f aca="false">X009_r!H5</f>
        <v>182</v>
      </c>
      <c r="I182" s="39" t="str">
        <f aca="false">X009_r!I5</f>
        <v>SIPLAST PARADIENE 20/30 FR TG</v>
      </c>
      <c r="J182" s="41" t="n">
        <f aca="false">X009_r!J5</f>
        <v>37834</v>
      </c>
      <c r="K182" s="39" t="str">
        <f aca="false">X009_r!K5</f>
        <v>METAL</v>
      </c>
      <c r="L182" s="42" t="n">
        <f aca="false">X009_r!L5</f>
        <v>23</v>
      </c>
      <c r="M182" s="38" t="n">
        <f aca="false">X009_r!M5</f>
        <v>0</v>
      </c>
      <c r="N182" s="43" t="n">
        <f aca="false">X009_r!N5</f>
        <v>0</v>
      </c>
      <c r="O182" s="43" t="n">
        <f aca="false">X009_r!O5</f>
        <v>0</v>
      </c>
      <c r="P182" s="43" t="n">
        <f aca="false">X009_r!P5</f>
        <v>0</v>
      </c>
      <c r="Q182" s="43" t="n">
        <f aca="false">X009_r!Q5</f>
        <v>0</v>
      </c>
      <c r="R182" s="43" t="n">
        <f aca="false">X009_r!R5</f>
        <v>0</v>
      </c>
      <c r="S182" s="43" t="n">
        <f aca="false">X009_r!S5</f>
        <v>0</v>
      </c>
      <c r="T182" s="44" t="n">
        <f aca="false">X009_r!T5</f>
        <v>0</v>
      </c>
      <c r="U182" s="39" t="n">
        <f aca="false">X009_r!U5</f>
        <v>20</v>
      </c>
      <c r="V182" s="45" t="n">
        <f aca="false">X009_r!V5</f>
        <v>-3</v>
      </c>
      <c r="W182" s="46" t="n">
        <f aca="false">ROUND(H182*Background!$E$17,-2)</f>
        <v>1000</v>
      </c>
      <c r="X182" s="39" t="str">
        <f aca="false">IF(AND(T182=0,(OR(OR(V182&gt;5,V182=5),Q182=0,O182=0,P182=0))),"MAINTAIN",(IF(OR(AND(OR(V182&lt;5,V182=5),(OR(Q182&gt;3,O182&gt;4,P182=5))),AND(V182&gt;5,M182&gt;0,O182&gt;0,P182&gt;0,Q182&gt;0),AND(V182&lt;6,T182&gt;29),AND(V182&gt;4,T182&gt;15,OR(((M182+S182+Q182+O182)&gt;10),OR(Q182&gt;3,R182&gt;3))),AND(V182&lt;5,T182&gt;9,OR(((M182+N183+O182+P182+Q182+R182+S182)&gt;11),OR(R182&gt;3,Q182&gt;3)))),"REPLACE","REPAIR")))</f>
        <v>MAINTAIN</v>
      </c>
      <c r="Y182" s="47" t="str">
        <f aca="false">IF(X182="REPLACE","POOR",(IF(X182="REPAIR","FAIR","GOOD")))</f>
        <v>GOOD</v>
      </c>
    </row>
    <row r="183" customFormat="false" ht="11.25" hidden="false" customHeight="false" outlineLevel="0" collapsed="false">
      <c r="A183" s="38" t="str">
        <f aca="false">X009_r!A6</f>
        <v>009</v>
      </c>
      <c r="B183" s="39" t="str">
        <f aca="false">X009_r!B6</f>
        <v>Glendale</v>
      </c>
      <c r="C183" s="40" t="str">
        <f aca="false">X009_r!C6</f>
        <v>R05</v>
      </c>
      <c r="D183" s="39" t="str">
        <f aca="false">X009_r!D6</f>
        <v>R05</v>
      </c>
      <c r="E183" s="39" t="str">
        <f aca="false">X009_r!E6</f>
        <v>00R</v>
      </c>
      <c r="F183" s="39" t="str">
        <f aca="false">X009_r!F6</f>
        <v>CANOPY</v>
      </c>
      <c r="G183" s="39" t="str">
        <f aca="false">X009_r!G6</f>
        <v>ROOF</v>
      </c>
      <c r="H183" s="21" t="n">
        <f aca="false">X009_r!H6</f>
        <v>277</v>
      </c>
      <c r="I183" s="39" t="str">
        <f aca="false">X009_r!I6</f>
        <v>SIPLAST PARADIENE 20/30 FR TG</v>
      </c>
      <c r="J183" s="41" t="n">
        <f aca="false">X009_r!J6</f>
        <v>37834</v>
      </c>
      <c r="K183" s="39" t="str">
        <f aca="false">X009_r!K6</f>
        <v>METAL</v>
      </c>
      <c r="L183" s="42" t="n">
        <f aca="false">X009_r!L6</f>
        <v>23</v>
      </c>
      <c r="M183" s="38" t="n">
        <f aca="false">X009_r!M6</f>
        <v>0</v>
      </c>
      <c r="N183" s="43" t="n">
        <f aca="false">X009_r!N6</f>
        <v>0</v>
      </c>
      <c r="O183" s="43" t="n">
        <f aca="false">X009_r!O6</f>
        <v>0</v>
      </c>
      <c r="P183" s="43" t="n">
        <f aca="false">X009_r!P6</f>
        <v>0</v>
      </c>
      <c r="Q183" s="43" t="n">
        <f aca="false">X009_r!Q6</f>
        <v>0</v>
      </c>
      <c r="R183" s="43" t="n">
        <f aca="false">X009_r!R6</f>
        <v>0</v>
      </c>
      <c r="S183" s="43" t="n">
        <f aca="false">X009_r!S6</f>
        <v>0</v>
      </c>
      <c r="T183" s="44" t="n">
        <f aca="false">X009_r!T6</f>
        <v>0</v>
      </c>
      <c r="U183" s="39" t="n">
        <f aca="false">X009_r!U6</f>
        <v>20</v>
      </c>
      <c r="V183" s="45" t="n">
        <f aca="false">X009_r!V6</f>
        <v>-3</v>
      </c>
      <c r="W183" s="46" t="n">
        <f aca="false">ROUND(H183*Background!$E$17,-2)</f>
        <v>1500</v>
      </c>
      <c r="X183" s="39" t="str">
        <f aca="false">IF(AND(T183=0,(OR(OR(V183&gt;5,V183=5),Q183=0,O183=0,P183=0))),"MAINTAIN",(IF(OR(AND(OR(V183&lt;5,V183=5),(OR(Q183&gt;3,O183&gt;4,P183=5))),AND(V183&gt;5,M183&gt;0,O183&gt;0,P183&gt;0,Q183&gt;0),AND(V183&lt;6,T183&gt;29),AND(V183&gt;4,T183&gt;15,OR(((M183+S183+Q183+O183)&gt;10),OR(Q183&gt;3,R183&gt;3))),AND(V183&lt;5,T183&gt;9,OR(((M183+N184+O183+P183+Q183+R183+S183)&gt;11),OR(R183&gt;3,Q183&gt;3)))),"REPLACE","REPAIR")))</f>
        <v>MAINTAIN</v>
      </c>
      <c r="Y183" s="47" t="str">
        <f aca="false">IF(X183="REPLACE","POOR",(IF(X183="REPAIR","FAIR","GOOD")))</f>
        <v>GOOD</v>
      </c>
    </row>
    <row r="184" customFormat="false" ht="11.25" hidden="false" customHeight="false" outlineLevel="0" collapsed="false">
      <c r="A184" s="38" t="str">
        <f aca="false">X009_r!A7</f>
        <v>009</v>
      </c>
      <c r="B184" s="39" t="str">
        <f aca="false">X009_r!B7</f>
        <v>Glendale</v>
      </c>
      <c r="C184" s="40" t="str">
        <f aca="false">X009_r!C7</f>
        <v>R06</v>
      </c>
      <c r="D184" s="39" t="str">
        <f aca="false">X009_r!D7</f>
        <v>R06</v>
      </c>
      <c r="E184" s="39" t="str">
        <f aca="false">X009_r!E7</f>
        <v>00R</v>
      </c>
      <c r="F184" s="39" t="str">
        <f aca="false">X009_r!F7</f>
        <v>R00F</v>
      </c>
      <c r="G184" s="39" t="str">
        <f aca="false">X009_r!G7</f>
        <v>ROOF</v>
      </c>
      <c r="H184" s="21" t="n">
        <f aca="false">X009_r!H7</f>
        <v>11236</v>
      </c>
      <c r="I184" s="39" t="str">
        <f aca="false">X009_r!I7</f>
        <v>FIRESTONE EPDM W/BALLAST</v>
      </c>
      <c r="J184" s="41" t="n">
        <f aca="false">X009_r!J7</f>
        <v>32721</v>
      </c>
      <c r="K184" s="39" t="str">
        <f aca="false">X009_r!K7</f>
        <v>METAL</v>
      </c>
      <c r="L184" s="42" t="n">
        <f aca="false">X009_r!L7</f>
        <v>37</v>
      </c>
      <c r="M184" s="38" t="n">
        <f aca="false">X009_r!M7</f>
        <v>0</v>
      </c>
      <c r="N184" s="43" t="n">
        <f aca="false">X009_r!N7</f>
        <v>0</v>
      </c>
      <c r="O184" s="43" t="n">
        <f aca="false">X009_r!O7</f>
        <v>0</v>
      </c>
      <c r="P184" s="43" t="n">
        <f aca="false">X009_r!P7</f>
        <v>0</v>
      </c>
      <c r="Q184" s="43" t="n">
        <f aca="false">X009_r!Q7</f>
        <v>0</v>
      </c>
      <c r="R184" s="43" t="n">
        <f aca="false">X009_r!R7</f>
        <v>3</v>
      </c>
      <c r="S184" s="43" t="n">
        <f aca="false">X009_r!S7</f>
        <v>0</v>
      </c>
      <c r="T184" s="44" t="n">
        <f aca="false">X009_r!T7</f>
        <v>3</v>
      </c>
      <c r="U184" s="39" t="n">
        <f aca="false">X009_r!U7</f>
        <v>15</v>
      </c>
      <c r="V184" s="45" t="n">
        <f aca="false">X009_r!V7</f>
        <v>-22</v>
      </c>
      <c r="W184" s="46" t="n">
        <f aca="false">ROUND(H184*Background!$E$20,-2)</f>
        <v>44900</v>
      </c>
      <c r="X184" s="39" t="str">
        <f aca="false">IF(AND(T184=0,(OR(OR(V184&gt;5,V184=5),Q184=0,O184=0,P184=0))),"MAINTAIN",(IF(OR(AND(OR(V184&lt;5,V184=5),(OR(Q184&gt;3,O184&gt;4,P184=5))),AND(V184&gt;5,M184&gt;0,O184&gt;0,P184&gt;0,Q184&gt;0),AND(V184&lt;6,T184&gt;29),AND(V184&gt;4,T184&gt;15,OR(((M184+S184+Q184+O184)&gt;10),OR(Q184&gt;3,R184&gt;3))),AND(V184&lt;5,T184&gt;9,OR(((M184+N185+O184+P184+Q184+R184+S184)&gt;11),OR(R184&gt;3,Q184&gt;3)))),"REPLACE","REPAIR")))</f>
        <v>REPAIR</v>
      </c>
      <c r="Y184" s="48" t="s">
        <v>50</v>
      </c>
    </row>
    <row r="185" customFormat="false" ht="11.25" hidden="false" customHeight="false" outlineLevel="0" collapsed="false">
      <c r="A185" s="38" t="str">
        <f aca="false">X009_r!A8</f>
        <v>009</v>
      </c>
      <c r="B185" s="39" t="str">
        <f aca="false">X009_r!B8</f>
        <v>Glendale</v>
      </c>
      <c r="C185" s="40" t="str">
        <f aca="false">X009_r!C8</f>
        <v>R07</v>
      </c>
      <c r="D185" s="39" t="str">
        <f aca="false">X009_r!D8</f>
        <v>R07</v>
      </c>
      <c r="E185" s="39" t="str">
        <f aca="false">X009_r!E8</f>
        <v>00R</v>
      </c>
      <c r="F185" s="39" t="str">
        <f aca="false">X009_r!F8</f>
        <v>R00F</v>
      </c>
      <c r="G185" s="39" t="str">
        <f aca="false">X009_r!G8</f>
        <v>ROOF</v>
      </c>
      <c r="H185" s="21" t="n">
        <f aca="false">X009_r!H8</f>
        <v>11389</v>
      </c>
      <c r="I185" s="39" t="str">
        <f aca="false">X009_r!I8</f>
        <v>FIRESTONE EPDM W/BALLAST</v>
      </c>
      <c r="J185" s="41" t="n">
        <f aca="false">X009_r!J8</f>
        <v>32721</v>
      </c>
      <c r="K185" s="39" t="str">
        <f aca="false">X009_r!K8</f>
        <v>METAL</v>
      </c>
      <c r="L185" s="42" t="n">
        <f aca="false">X009_r!L8</f>
        <v>37</v>
      </c>
      <c r="M185" s="38" t="n">
        <f aca="false">X009_r!M8</f>
        <v>0</v>
      </c>
      <c r="N185" s="43" t="n">
        <f aca="false">X009_r!N8</f>
        <v>0</v>
      </c>
      <c r="O185" s="43" t="n">
        <f aca="false">X009_r!O8</f>
        <v>0</v>
      </c>
      <c r="P185" s="43" t="n">
        <f aca="false">X009_r!P8</f>
        <v>0</v>
      </c>
      <c r="Q185" s="43" t="n">
        <f aca="false">X009_r!Q8</f>
        <v>0</v>
      </c>
      <c r="R185" s="43" t="n">
        <f aca="false">X009_r!R8</f>
        <v>3</v>
      </c>
      <c r="S185" s="43" t="n">
        <f aca="false">X009_r!S8</f>
        <v>0</v>
      </c>
      <c r="T185" s="44" t="n">
        <f aca="false">X009_r!T8</f>
        <v>3</v>
      </c>
      <c r="U185" s="39" t="n">
        <f aca="false">X009_r!U8</f>
        <v>15</v>
      </c>
      <c r="V185" s="45" t="n">
        <f aca="false">X009_r!V8</f>
        <v>-22</v>
      </c>
      <c r="W185" s="46" t="n">
        <f aca="false">ROUND(H185*Background!$E$20,-2)</f>
        <v>45600</v>
      </c>
      <c r="X185" s="39" t="str">
        <f aca="false">IF(AND(T185=0,(OR(OR(V185&gt;5,V185=5),Q185=0,O185=0,P185=0))),"MAINTAIN",(IF(OR(AND(OR(V185&lt;5,V185=5),(OR(Q185&gt;3,O185&gt;4,P185=5))),AND(V185&gt;5,M185&gt;0,O185&gt;0,P185&gt;0,Q185&gt;0),AND(V185&lt;6,T185&gt;29),AND(V185&gt;4,T185&gt;15,OR(((M185+S185+Q185+O185)&gt;10),OR(Q185&gt;3,R185&gt;3))),AND(V185&lt;5,T185&gt;9,OR(((M185+N186+O185+P185+Q185+R185+S185)&gt;11),OR(R185&gt;3,Q185&gt;3)))),"REPLACE","REPAIR")))</f>
        <v>REPAIR</v>
      </c>
      <c r="Y185" s="48" t="s">
        <v>50</v>
      </c>
    </row>
    <row r="186" customFormat="false" ht="11.25" hidden="false" customHeight="false" outlineLevel="0" collapsed="false">
      <c r="A186" s="38" t="str">
        <f aca="false">R234_R!A2</f>
        <v>234</v>
      </c>
      <c r="B186" s="39" t="str">
        <f aca="false">R234_R!B2</f>
        <v>Hamilton</v>
      </c>
      <c r="C186" s="40" t="str">
        <f aca="false">R234_R!C2</f>
        <v>C01</v>
      </c>
      <c r="D186" s="39" t="str">
        <f aca="false">R234_R!D2</f>
        <v>C01</v>
      </c>
      <c r="E186" s="39" t="str">
        <f aca="false">R234_R!E2</f>
        <v>00R</v>
      </c>
      <c r="F186" s="39" t="str">
        <f aca="false">R234_R!F2</f>
        <v>CANOPY</v>
      </c>
      <c r="G186" s="39" t="str">
        <f aca="false">R234_R!G2</f>
        <v>CANOPY</v>
      </c>
      <c r="H186" s="21" t="n">
        <f aca="false">R234_R!H2</f>
        <v>89</v>
      </c>
      <c r="I186" s="39" t="str">
        <f aca="false">R234_R!I2</f>
        <v>SIPLAST PARADIENE 20/30 FR</v>
      </c>
      <c r="J186" s="41" t="n">
        <f aca="false">R234_R!J2</f>
        <v>36739</v>
      </c>
      <c r="K186" s="39" t="str">
        <f aca="false">R234_R!K2</f>
        <v>METAL</v>
      </c>
      <c r="L186" s="42" t="n">
        <f aca="false">R234_R!L2</f>
        <v>26</v>
      </c>
      <c r="M186" s="38" t="n">
        <f aca="false">R234_R!M2</f>
        <v>0</v>
      </c>
      <c r="N186" s="43" t="n">
        <f aca="false">R234_R!N2</f>
        <v>0</v>
      </c>
      <c r="O186" s="43" t="n">
        <f aca="false">R234_R!O2</f>
        <v>0</v>
      </c>
      <c r="P186" s="43" t="n">
        <f aca="false">R234_R!P2</f>
        <v>0</v>
      </c>
      <c r="Q186" s="43" t="n">
        <f aca="false">R234_R!Q2</f>
        <v>0</v>
      </c>
      <c r="R186" s="43" t="n">
        <f aca="false">R234_R!R2</f>
        <v>3</v>
      </c>
      <c r="S186" s="43" t="n">
        <f aca="false">R234_R!S2</f>
        <v>0</v>
      </c>
      <c r="T186" s="44" t="n">
        <f aca="false">R234_R!T2</f>
        <v>3</v>
      </c>
      <c r="U186" s="39" t="n">
        <f aca="false">R234_R!U2</f>
        <v>20</v>
      </c>
      <c r="V186" s="45" t="n">
        <f aca="false">R234_R!V2</f>
        <v>-6</v>
      </c>
      <c r="W186" s="46" t="n">
        <f aca="false">ROUND(H186*Background!$E$17,-2)</f>
        <v>500</v>
      </c>
      <c r="X186" s="39" t="str">
        <f aca="false">IF(AND(T186=0,(OR(OR(V186&gt;5,V186=5),Q186=0,O186=0,P186=0))),"MAINTAIN",(IF(OR(AND(OR(V186&lt;5,V186=5),(OR(Q186&gt;3,O186&gt;4,P186=5))),AND(V186&gt;5,M186&gt;0,O186&gt;0,P186&gt;0,Q186&gt;0),AND(V186&lt;6,T186&gt;29),AND(V186&gt;4,T186&gt;15,OR(((M186+S186+Q186+O186)&gt;10),OR(Q186&gt;3,R186&gt;3))),AND(V186&lt;5,T186&gt;9,OR(((M186+N187+O186+P186+Q186+R186+S186)&gt;11),OR(R186&gt;3,Q186&gt;3)))),"REPLACE","REPAIR")))</f>
        <v>REPAIR</v>
      </c>
      <c r="Y186" s="47" t="str">
        <f aca="false">IF(X186="REPLACE","POOR",(IF(X186="REPAIR","FAIR","GOOD")))</f>
        <v>FAIR</v>
      </c>
    </row>
    <row r="187" customFormat="false" ht="11.25" hidden="false" customHeight="false" outlineLevel="0" collapsed="false">
      <c r="A187" s="38" t="str">
        <f aca="false">R234_R!A3</f>
        <v>234</v>
      </c>
      <c r="B187" s="39" t="str">
        <f aca="false">R234_R!B3</f>
        <v>Hamilton</v>
      </c>
      <c r="C187" s="40" t="str">
        <f aca="false">R234_R!C3</f>
        <v>R01</v>
      </c>
      <c r="D187" s="39" t="str">
        <f aca="false">R234_R!D3</f>
        <v>R01</v>
      </c>
      <c r="E187" s="39" t="str">
        <f aca="false">R234_R!E3</f>
        <v>00R</v>
      </c>
      <c r="F187" s="39" t="str">
        <f aca="false">R234_R!F3</f>
        <v>ROOF</v>
      </c>
      <c r="G187" s="39" t="str">
        <f aca="false">R234_R!G3</f>
        <v>LMC ROOF</v>
      </c>
      <c r="H187" s="21" t="n">
        <f aca="false">R234_R!H3</f>
        <v>5480</v>
      </c>
      <c r="I187" s="39" t="str">
        <f aca="false">R234_R!I3</f>
        <v>GAF GAFGLAS 4-PLY W/GRAV</v>
      </c>
      <c r="J187" s="41" t="n">
        <f aca="false">R234_R!J3</f>
        <v>33451</v>
      </c>
      <c r="K187" s="39" t="str">
        <f aca="false">R234_R!K3</f>
        <v>WOOD</v>
      </c>
      <c r="L187" s="42" t="n">
        <f aca="false">R234_R!L3</f>
        <v>35</v>
      </c>
      <c r="M187" s="38" t="n">
        <f aca="false">R234_R!M3</f>
        <v>0</v>
      </c>
      <c r="N187" s="43" t="n">
        <f aca="false">R234_R!N3</f>
        <v>0</v>
      </c>
      <c r="O187" s="43" t="n">
        <f aca="false">R234_R!O3</f>
        <v>0</v>
      </c>
      <c r="P187" s="43" t="n">
        <f aca="false">R234_R!P3</f>
        <v>0</v>
      </c>
      <c r="Q187" s="43" t="n">
        <f aca="false">R234_R!Q3</f>
        <v>0</v>
      </c>
      <c r="R187" s="43" t="n">
        <f aca="false">R234_R!R3</f>
        <v>5</v>
      </c>
      <c r="S187" s="43" t="n">
        <f aca="false">R234_R!S3</f>
        <v>0</v>
      </c>
      <c r="T187" s="44" t="n">
        <f aca="false">R234_R!T3</f>
        <v>5</v>
      </c>
      <c r="U187" s="39" t="n">
        <f aca="false">R234_R!U3</f>
        <v>20</v>
      </c>
      <c r="V187" s="45" t="n">
        <f aca="false">R234_R!V3</f>
        <v>-15</v>
      </c>
      <c r="W187" s="46" t="n">
        <f aca="false">ROUND(H187*Background!$E$17,-2)</f>
        <v>29600</v>
      </c>
      <c r="X187" s="39" t="str">
        <f aca="false">IF(AND(T187=0,(OR(OR(V187&gt;5,V187=5),Q187=0,O187=0,P187=0))),"MAINTAIN",(IF(OR(AND(OR(V187&lt;5,V187=5),(OR(Q187&gt;3,O187&gt;4,P187=5))),AND(V187&gt;5,M187&gt;0,O187&gt;0,P187&gt;0,Q187&gt;0),AND(V187&lt;6,T187&gt;29),AND(V187&gt;4,T187&gt;15,OR(((M187+S187+Q187+O187)&gt;10),OR(Q187&gt;3,R187&gt;3))),AND(V187&lt;5,T187&gt;9,OR(((M187+N188+O187+P187+Q187+R187+S187)&gt;11),OR(R187&gt;3,Q187&gt;3)))),"REPLACE","REPAIR")))</f>
        <v>REPAIR</v>
      </c>
      <c r="Y187" s="47" t="str">
        <f aca="false">IF(X187="REPLACE","POOR",(IF(X187="REPAIR","FAIR","GOOD")))</f>
        <v>FAIR</v>
      </c>
    </row>
    <row r="188" customFormat="false" ht="11.25" hidden="false" customHeight="false" outlineLevel="0" collapsed="false">
      <c r="A188" s="38" t="str">
        <f aca="false">R234_R!A4</f>
        <v>234</v>
      </c>
      <c r="B188" s="39" t="str">
        <f aca="false">R234_R!B4</f>
        <v>Hamilton</v>
      </c>
      <c r="C188" s="40" t="str">
        <f aca="false">R234_R!C4</f>
        <v>R02</v>
      </c>
      <c r="D188" s="39" t="str">
        <f aca="false">R234_R!D4</f>
        <v>R02</v>
      </c>
      <c r="E188" s="39" t="str">
        <f aca="false">R234_R!E4</f>
        <v>00R</v>
      </c>
      <c r="F188" s="39" t="str">
        <f aca="false">R234_R!F4</f>
        <v>ROOF</v>
      </c>
      <c r="G188" s="39" t="str">
        <f aca="false">R234_R!G4</f>
        <v>ROOF</v>
      </c>
      <c r="H188" s="21" t="n">
        <f aca="false">R234_R!H4</f>
        <v>18570</v>
      </c>
      <c r="I188" s="39" t="str">
        <f aca="false">R234_R!I4</f>
        <v>SIPLAST PARADIENE 20/30 FR</v>
      </c>
      <c r="J188" s="41" t="n">
        <f aca="false">R234_R!J4</f>
        <v>36739</v>
      </c>
      <c r="K188" s="39" t="str">
        <f aca="false">R234_R!K4</f>
        <v>WOOD</v>
      </c>
      <c r="L188" s="42" t="n">
        <f aca="false">R234_R!L4</f>
        <v>26</v>
      </c>
      <c r="M188" s="38" t="n">
        <f aca="false">R234_R!M4</f>
        <v>0</v>
      </c>
      <c r="N188" s="43" t="n">
        <f aca="false">R234_R!N4</f>
        <v>0</v>
      </c>
      <c r="O188" s="43" t="n">
        <f aca="false">R234_R!O4</f>
        <v>0</v>
      </c>
      <c r="P188" s="43" t="n">
        <f aca="false">R234_R!P4</f>
        <v>0</v>
      </c>
      <c r="Q188" s="43" t="n">
        <f aca="false">R234_R!Q4</f>
        <v>0</v>
      </c>
      <c r="R188" s="43" t="n">
        <f aca="false">R234_R!R4</f>
        <v>5</v>
      </c>
      <c r="S188" s="43" t="n">
        <f aca="false">R234_R!S4</f>
        <v>0</v>
      </c>
      <c r="T188" s="44" t="n">
        <f aca="false">R234_R!T4</f>
        <v>5</v>
      </c>
      <c r="U188" s="39" t="n">
        <f aca="false">R234_R!U4</f>
        <v>20</v>
      </c>
      <c r="V188" s="45" t="n">
        <f aca="false">R234_R!V4</f>
        <v>-6</v>
      </c>
      <c r="W188" s="46" t="n">
        <f aca="false">ROUND(H188*Background!$E$17,-2)</f>
        <v>100300</v>
      </c>
      <c r="X188" s="39" t="str">
        <f aca="false">IF(AND(T188=0,(OR(OR(V188&gt;5,V188=5),Q188=0,O188=0,P188=0))),"MAINTAIN",(IF(OR(AND(OR(V188&lt;5,V188=5),(OR(Q188&gt;3,O188&gt;4,P188=5))),AND(V188&gt;5,M188&gt;0,O188&gt;0,P188&gt;0,Q188&gt;0),AND(V188&lt;6,T188&gt;29),AND(V188&gt;4,T188&gt;15,OR(((M188+S188+Q188+O188)&gt;10),OR(Q188&gt;3,R188&gt;3))),AND(V188&lt;5,T188&gt;9,OR(((M188+N189+O188+P188+Q188+R188+S188)&gt;11),OR(R188&gt;3,Q188&gt;3)))),"REPLACE","REPAIR")))</f>
        <v>REPAIR</v>
      </c>
      <c r="Y188" s="47" t="str">
        <f aca="false">IF(X188="REPLACE","POOR",(IF(X188="REPAIR","FAIR","GOOD")))</f>
        <v>FAIR</v>
      </c>
    </row>
    <row r="189" customFormat="false" ht="11.25" hidden="false" customHeight="false" outlineLevel="0" collapsed="false">
      <c r="A189" s="38" t="str">
        <f aca="false">R234_R!A5</f>
        <v>234</v>
      </c>
      <c r="B189" s="39" t="str">
        <f aca="false">R234_R!B5</f>
        <v>Hamilton</v>
      </c>
      <c r="C189" s="40" t="str">
        <f aca="false">R234_R!C5</f>
        <v>R03</v>
      </c>
      <c r="D189" s="39" t="str">
        <f aca="false">R234_R!D5</f>
        <v>R03</v>
      </c>
      <c r="E189" s="39" t="str">
        <f aca="false">R234_R!E5</f>
        <v>00R</v>
      </c>
      <c r="F189" s="39" t="str">
        <f aca="false">R234_R!F5</f>
        <v>ROOF</v>
      </c>
      <c r="G189" s="39" t="str">
        <f aca="false">R234_R!G5</f>
        <v>ROOF</v>
      </c>
      <c r="H189" s="21" t="n">
        <f aca="false">R234_R!H5</f>
        <v>4488</v>
      </c>
      <c r="I189" s="39" t="str">
        <f aca="false">R234_R!I5</f>
        <v>SIPLAST PARADIENE 20/30 FR</v>
      </c>
      <c r="J189" s="41" t="n">
        <f aca="false">R234_R!J5</f>
        <v>36739</v>
      </c>
      <c r="K189" s="39" t="str">
        <f aca="false">R234_R!K5</f>
        <v>WOOD</v>
      </c>
      <c r="L189" s="42" t="n">
        <f aca="false">R234_R!L5</f>
        <v>26</v>
      </c>
      <c r="M189" s="38" t="n">
        <f aca="false">R234_R!M5</f>
        <v>0</v>
      </c>
      <c r="N189" s="43" t="n">
        <f aca="false">R234_R!N5</f>
        <v>0</v>
      </c>
      <c r="O189" s="43" t="n">
        <f aca="false">R234_R!O5</f>
        <v>0</v>
      </c>
      <c r="P189" s="43" t="n">
        <f aca="false">R234_R!P5</f>
        <v>0</v>
      </c>
      <c r="Q189" s="43" t="n">
        <f aca="false">R234_R!Q5</f>
        <v>0</v>
      </c>
      <c r="R189" s="43" t="n">
        <f aca="false">R234_R!R5</f>
        <v>5</v>
      </c>
      <c r="S189" s="43" t="n">
        <f aca="false">R234_R!S5</f>
        <v>0</v>
      </c>
      <c r="T189" s="44" t="n">
        <f aca="false">R234_R!T5</f>
        <v>5</v>
      </c>
      <c r="U189" s="39" t="n">
        <f aca="false">R234_R!U5</f>
        <v>20</v>
      </c>
      <c r="V189" s="45" t="n">
        <f aca="false">R234_R!V5</f>
        <v>-6</v>
      </c>
      <c r="W189" s="46" t="n">
        <f aca="false">ROUND(H189*Background!$E$17,-2)</f>
        <v>24200</v>
      </c>
      <c r="X189" s="39" t="str">
        <f aca="false">IF(AND(T189=0,(OR(OR(V189&gt;5,V189=5),Q189=0,O189=0,P189=0))),"MAINTAIN",(IF(OR(AND(OR(V189&lt;5,V189=5),(OR(Q189&gt;3,O189&gt;4,P189=5))),AND(V189&gt;5,M189&gt;0,O189&gt;0,P189&gt;0,Q189&gt;0),AND(V189&lt;6,T189&gt;29),AND(V189&gt;4,T189&gt;15,OR(((M189+S189+Q189+O189)&gt;10),OR(Q189&gt;3,R189&gt;3))),AND(V189&lt;5,T189&gt;9,OR(((M189+N190+O189+P189+Q189+R189+S189)&gt;11),OR(R189&gt;3,Q189&gt;3)))),"REPLACE","REPAIR")))</f>
        <v>REPAIR</v>
      </c>
      <c r="Y189" s="47" t="str">
        <f aca="false">IF(X189="REPLACE","POOR",(IF(X189="REPAIR","FAIR","GOOD")))</f>
        <v>FAIR</v>
      </c>
    </row>
    <row r="190" customFormat="false" ht="11.25" hidden="false" customHeight="false" outlineLevel="0" collapsed="false">
      <c r="A190" s="38" t="str">
        <f aca="false">R234_R!A6</f>
        <v>234</v>
      </c>
      <c r="B190" s="39" t="str">
        <f aca="false">R234_R!B6</f>
        <v>Hamilton</v>
      </c>
      <c r="C190" s="40" t="str">
        <f aca="false">R234_R!C6</f>
        <v>R04</v>
      </c>
      <c r="D190" s="39" t="str">
        <f aca="false">R234_R!D6</f>
        <v>R04</v>
      </c>
      <c r="E190" s="39" t="str">
        <f aca="false">R234_R!E6</f>
        <v>00R</v>
      </c>
      <c r="F190" s="39" t="str">
        <f aca="false">R234_R!F6</f>
        <v>ROOF</v>
      </c>
      <c r="G190" s="39" t="str">
        <f aca="false">R234_R!G6</f>
        <v>ROOF</v>
      </c>
      <c r="H190" s="21" t="n">
        <f aca="false">R234_R!H6</f>
        <v>611</v>
      </c>
      <c r="I190" s="39" t="str">
        <f aca="false">R234_R!I6</f>
        <v>SIPLAST COVER</v>
      </c>
      <c r="J190" s="41" t="n">
        <f aca="false">R234_R!J6</f>
        <v>35643</v>
      </c>
      <c r="K190" s="39" t="str">
        <f aca="false">R234_R!K6</f>
        <v>METAL</v>
      </c>
      <c r="L190" s="42" t="n">
        <f aca="false">R234_R!L6</f>
        <v>29</v>
      </c>
      <c r="M190" s="38" t="n">
        <f aca="false">R234_R!M6</f>
        <v>0</v>
      </c>
      <c r="N190" s="43" t="n">
        <f aca="false">R234_R!N6</f>
        <v>0</v>
      </c>
      <c r="O190" s="43" t="n">
        <f aca="false">R234_R!O6</f>
        <v>0</v>
      </c>
      <c r="P190" s="43" t="n">
        <f aca="false">R234_R!P6</f>
        <v>0</v>
      </c>
      <c r="Q190" s="43" t="n">
        <f aca="false">R234_R!Q6</f>
        <v>0</v>
      </c>
      <c r="R190" s="43" t="n">
        <f aca="false">R234_R!R6</f>
        <v>3</v>
      </c>
      <c r="S190" s="43" t="n">
        <f aca="false">R234_R!S6</f>
        <v>0</v>
      </c>
      <c r="T190" s="44" t="n">
        <f aca="false">R234_R!T6</f>
        <v>3</v>
      </c>
      <c r="U190" s="39" t="n">
        <f aca="false">R234_R!U6</f>
        <v>7</v>
      </c>
      <c r="V190" s="45" t="n">
        <f aca="false">R234_R!V6</f>
        <v>-22</v>
      </c>
      <c r="W190" s="46" t="n">
        <f aca="false">ROUND(H190*Background!$E$17,-2)</f>
        <v>3300</v>
      </c>
      <c r="X190" s="39" t="str">
        <f aca="false">IF(AND(T190=0,(OR(OR(V190&gt;5,V190=5),Q190=0,O190=0,P190=0))),"MAINTAIN",(IF(OR(AND(OR(V190&lt;5,V190=5),(OR(Q190&gt;3,O190&gt;4,P190=5))),AND(V190&gt;5,M190&gt;0,O190&gt;0,P190&gt;0,Q190&gt;0),AND(V190&lt;6,T190&gt;29),AND(V190&gt;4,T190&gt;15,OR(((M190+S190+Q190+O190)&gt;10),OR(Q190&gt;3,R190&gt;3))),AND(V190&lt;5,T190&gt;9,OR(((M190+N191+O190+P190+Q190+R190+S190)&gt;11),OR(R190&gt;3,Q190&gt;3)))),"REPLACE","REPAIR")))</f>
        <v>REPAIR</v>
      </c>
      <c r="Y190" s="47" t="str">
        <f aca="false">IF(X190="REPLACE","POOR",(IF(X190="REPAIR","FAIR","GOOD")))</f>
        <v>FAIR</v>
      </c>
    </row>
    <row r="191" customFormat="false" ht="11.25" hidden="false" customHeight="false" outlineLevel="0" collapsed="false">
      <c r="A191" s="38" t="str">
        <f aca="false">R234_R!A7</f>
        <v>234</v>
      </c>
      <c r="B191" s="39" t="str">
        <f aca="false">R234_R!B7</f>
        <v>Hamilton</v>
      </c>
      <c r="C191" s="40" t="str">
        <f aca="false">R234_R!C7</f>
        <v>R05</v>
      </c>
      <c r="D191" s="39" t="str">
        <f aca="false">R234_R!D7</f>
        <v>R05</v>
      </c>
      <c r="E191" s="39" t="str">
        <f aca="false">R234_R!E7</f>
        <v>00R</v>
      </c>
      <c r="F191" s="39" t="str">
        <f aca="false">R234_R!F7</f>
        <v>ROOF</v>
      </c>
      <c r="G191" s="39" t="str">
        <f aca="false">R234_R!G7</f>
        <v>ROOF</v>
      </c>
      <c r="H191" s="21" t="n">
        <f aca="false">R234_R!H7</f>
        <v>12150</v>
      </c>
      <c r="I191" s="39" t="str">
        <f aca="false">R234_R!I7</f>
        <v>SCHULER 3FID MODIFIED</v>
      </c>
      <c r="J191" s="41" t="n">
        <f aca="false">R234_R!J7</f>
        <v>34912</v>
      </c>
      <c r="K191" s="39" t="str">
        <f aca="false">R234_R!K7</f>
        <v>WOOD</v>
      </c>
      <c r="L191" s="42" t="n">
        <f aca="false">R234_R!L7</f>
        <v>31</v>
      </c>
      <c r="M191" s="38" t="n">
        <f aca="false">R234_R!M7</f>
        <v>0</v>
      </c>
      <c r="N191" s="43" t="n">
        <f aca="false">R234_R!N7</f>
        <v>0</v>
      </c>
      <c r="O191" s="43" t="n">
        <f aca="false">R234_R!O7</f>
        <v>0</v>
      </c>
      <c r="P191" s="43" t="n">
        <f aca="false">R234_R!P7</f>
        <v>0</v>
      </c>
      <c r="Q191" s="43" t="n">
        <f aca="false">R234_R!Q7</f>
        <v>0</v>
      </c>
      <c r="R191" s="43" t="n">
        <f aca="false">R234_R!R7</f>
        <v>5</v>
      </c>
      <c r="S191" s="43" t="n">
        <f aca="false">R234_R!S7</f>
        <v>0</v>
      </c>
      <c r="T191" s="44" t="n">
        <f aca="false">R234_R!T7</f>
        <v>5</v>
      </c>
      <c r="U191" s="39" t="n">
        <f aca="false">R234_R!U7</f>
        <v>20</v>
      </c>
      <c r="V191" s="45" t="n">
        <f aca="false">R234_R!V7</f>
        <v>-11</v>
      </c>
      <c r="W191" s="46" t="n">
        <f aca="false">ROUND(H191*Background!$E$17,-2)</f>
        <v>65600</v>
      </c>
      <c r="X191" s="39" t="str">
        <f aca="false">IF(AND(T191=0,(OR(OR(V191&gt;5,V191=5),Q191=0,O191=0,P191=0))),"MAINTAIN",(IF(OR(AND(OR(V191&lt;5,V191=5),(OR(Q191&gt;3,O191&gt;4,P191=5))),AND(V191&gt;5,M191&gt;0,O191&gt;0,P191&gt;0,Q191&gt;0),AND(V191&lt;6,T191&gt;29),AND(V191&gt;4,T191&gt;15,OR(((M191+S191+Q191+O191)&gt;10),OR(Q191&gt;3,R191&gt;3))),AND(V191&lt;5,T191&gt;9,OR(((M191+N192+O191+P191+Q191+R191+S191)&gt;11),OR(R191&gt;3,Q191&gt;3)))),"REPLACE","REPAIR")))</f>
        <v>REPAIR</v>
      </c>
      <c r="Y191" s="47" t="str">
        <f aca="false">IF(X191="REPLACE","POOR",(IF(X191="REPAIR","FAIR","GOOD")))</f>
        <v>FAIR</v>
      </c>
    </row>
    <row r="192" customFormat="false" ht="11.25" hidden="false" customHeight="false" outlineLevel="0" collapsed="false">
      <c r="A192" s="38" t="str">
        <f aca="false">R234_R!A8</f>
        <v>234</v>
      </c>
      <c r="B192" s="39" t="str">
        <f aca="false">R234_R!B8</f>
        <v>Hamilton</v>
      </c>
      <c r="C192" s="40" t="str">
        <f aca="false">R234_R!C8</f>
        <v>R06</v>
      </c>
      <c r="D192" s="39" t="str">
        <f aca="false">R234_R!D8</f>
        <v>R06</v>
      </c>
      <c r="E192" s="39" t="str">
        <f aca="false">R234_R!E8</f>
        <v>00R</v>
      </c>
      <c r="F192" s="39" t="str">
        <f aca="false">R234_R!F8</f>
        <v>ROOF</v>
      </c>
      <c r="G192" s="39" t="str">
        <f aca="false">R234_R!G8</f>
        <v>ROOF</v>
      </c>
      <c r="H192" s="21" t="n">
        <f aca="false">R234_R!H8</f>
        <v>1204</v>
      </c>
      <c r="I192" s="39" t="str">
        <f aca="false">R234_R!I8</f>
        <v>SIPLAST PARADIENE 20/30 FR</v>
      </c>
      <c r="J192" s="41" t="n">
        <f aca="false">R234_R!J8</f>
        <v>36739</v>
      </c>
      <c r="K192" s="39" t="str">
        <f aca="false">R234_R!K8</f>
        <v>METAL</v>
      </c>
      <c r="L192" s="42" t="n">
        <f aca="false">R234_R!L8</f>
        <v>26</v>
      </c>
      <c r="M192" s="38" t="n">
        <f aca="false">R234_R!M8</f>
        <v>0</v>
      </c>
      <c r="N192" s="43" t="n">
        <f aca="false">R234_R!N8</f>
        <v>0</v>
      </c>
      <c r="O192" s="43" t="n">
        <f aca="false">R234_R!O8</f>
        <v>0</v>
      </c>
      <c r="P192" s="43" t="n">
        <f aca="false">R234_R!P8</f>
        <v>0</v>
      </c>
      <c r="Q192" s="43" t="n">
        <f aca="false">R234_R!Q8</f>
        <v>0</v>
      </c>
      <c r="R192" s="43" t="n">
        <f aca="false">R234_R!R8</f>
        <v>3</v>
      </c>
      <c r="S192" s="43" t="n">
        <f aca="false">R234_R!S8</f>
        <v>0</v>
      </c>
      <c r="T192" s="44" t="n">
        <f aca="false">R234_R!T8</f>
        <v>3</v>
      </c>
      <c r="U192" s="39" t="n">
        <f aca="false">R234_R!U8</f>
        <v>20</v>
      </c>
      <c r="V192" s="45" t="n">
        <f aca="false">R234_R!V8</f>
        <v>-6</v>
      </c>
      <c r="W192" s="46" t="n">
        <f aca="false">ROUND(H192*Background!$E$17,-2)</f>
        <v>6500</v>
      </c>
      <c r="X192" s="39" t="str">
        <f aca="false">IF(AND(T192=0,(OR(OR(V192&gt;5,V192=5),Q192=0,O192=0,P192=0))),"MAINTAIN",(IF(OR(AND(OR(V192&lt;5,V192=5),(OR(Q192&gt;3,O192&gt;4,P192=5))),AND(V192&gt;5,M192&gt;0,O192&gt;0,P192&gt;0,Q192&gt;0),AND(V192&lt;6,T192&gt;29),AND(V192&gt;4,T192&gt;15,OR(((M192+S192+Q192+O192)&gt;10),OR(Q192&gt;3,R192&gt;3))),AND(V192&lt;5,T192&gt;9,OR(((M192+N193+O192+P192+Q192+R192+S192)&gt;11),OR(R192&gt;3,Q192&gt;3)))),"REPLACE","REPAIR")))</f>
        <v>REPAIR</v>
      </c>
      <c r="Y192" s="47" t="str">
        <f aca="false">IF(X192="REPLACE","POOR",(IF(X192="REPAIR","FAIR","GOOD")))</f>
        <v>FAIR</v>
      </c>
    </row>
    <row r="193" customFormat="false" ht="11.25" hidden="false" customHeight="false" outlineLevel="0" collapsed="false">
      <c r="A193" s="38" t="str">
        <f aca="false">R234_R!A9</f>
        <v>234</v>
      </c>
      <c r="B193" s="39" t="str">
        <f aca="false">R234_R!B9</f>
        <v>Hamilton</v>
      </c>
      <c r="C193" s="40" t="str">
        <f aca="false">R234_R!C9</f>
        <v>R07</v>
      </c>
      <c r="D193" s="39" t="str">
        <f aca="false">R234_R!D9</f>
        <v>R07</v>
      </c>
      <c r="E193" s="39" t="str">
        <f aca="false">R234_R!E9</f>
        <v>00R</v>
      </c>
      <c r="F193" s="39" t="str">
        <f aca="false">R234_R!F9</f>
        <v>ROOF</v>
      </c>
      <c r="G193" s="39" t="str">
        <f aca="false">R234_R!G9</f>
        <v>ROOF</v>
      </c>
      <c r="H193" s="21" t="n">
        <f aca="false">R234_R!H9</f>
        <v>1876</v>
      </c>
      <c r="I193" s="39" t="str">
        <f aca="false">R234_R!I9</f>
        <v>SIPLAST PARADIENE 20/30 FR</v>
      </c>
      <c r="J193" s="41" t="n">
        <f aca="false">R234_R!J9</f>
        <v>36739</v>
      </c>
      <c r="K193" s="39" t="str">
        <f aca="false">R234_R!K9</f>
        <v>METAL</v>
      </c>
      <c r="L193" s="42" t="n">
        <f aca="false">R234_R!L9</f>
        <v>26</v>
      </c>
      <c r="M193" s="38" t="n">
        <f aca="false">R234_R!M9</f>
        <v>0</v>
      </c>
      <c r="N193" s="43" t="n">
        <f aca="false">R234_R!N9</f>
        <v>0</v>
      </c>
      <c r="O193" s="43" t="n">
        <f aca="false">R234_R!O9</f>
        <v>0</v>
      </c>
      <c r="P193" s="43" t="n">
        <f aca="false">R234_R!P9</f>
        <v>0</v>
      </c>
      <c r="Q193" s="43" t="n">
        <f aca="false">R234_R!Q9</f>
        <v>3</v>
      </c>
      <c r="R193" s="43" t="n">
        <f aca="false">R234_R!R9</f>
        <v>3</v>
      </c>
      <c r="S193" s="43" t="n">
        <f aca="false">R234_R!S9</f>
        <v>3</v>
      </c>
      <c r="T193" s="44" t="n">
        <f aca="false">R234_R!T9</f>
        <v>24</v>
      </c>
      <c r="U193" s="39" t="n">
        <f aca="false">R234_R!U9</f>
        <v>20</v>
      </c>
      <c r="V193" s="45" t="n">
        <f aca="false">R234_R!V9</f>
        <v>-6</v>
      </c>
      <c r="W193" s="46" t="n">
        <f aca="false">ROUND(H193*Background!$E$17,-2)</f>
        <v>10100</v>
      </c>
      <c r="X193" s="39" t="str">
        <f aca="false">IF(AND(T193=0,(OR(OR(V193&gt;5,V193=5),Q193=0,O193=0,P193=0))),"MAINTAIN",(IF(OR(AND(OR(V193&lt;5,V193=5),(OR(Q193&gt;3,O193&gt;4,P193=5))),AND(V193&gt;5,M193&gt;0,O193&gt;0,P193&gt;0,Q193&gt;0),AND(V193&lt;6,T193&gt;29),AND(V193&gt;4,T193&gt;15,OR(((M193+S193+Q193+O193)&gt;10),OR(Q193&gt;3,R193&gt;3))),AND(V193&lt;5,T193&gt;9,OR(((M193+N194+O193+P193+Q193+R193+S193)&gt;11),OR(R193&gt;3,Q193&gt;3)))),"REPLACE","REPAIR")))</f>
        <v>REPAIR</v>
      </c>
      <c r="Y193" s="47" t="str">
        <f aca="false">IF(X193="REPLACE","POOR",(IF(X193="REPAIR","FAIR","GOOD")))</f>
        <v>FAIR</v>
      </c>
    </row>
    <row r="194" customFormat="false" ht="11.25" hidden="false" customHeight="false" outlineLevel="0" collapsed="false">
      <c r="A194" s="38" t="str">
        <f aca="false">R234_R!A10</f>
        <v>234</v>
      </c>
      <c r="B194" s="39" t="str">
        <f aca="false">R234_R!B10</f>
        <v>Hamilton</v>
      </c>
      <c r="C194" s="40" t="str">
        <f aca="false">R234_R!C10</f>
        <v>R08</v>
      </c>
      <c r="D194" s="39" t="str">
        <f aca="false">R234_R!D10</f>
        <v>R08</v>
      </c>
      <c r="E194" s="39" t="str">
        <f aca="false">R234_R!E10</f>
        <v>00R</v>
      </c>
      <c r="F194" s="39" t="str">
        <f aca="false">R234_R!F10</f>
        <v>ROOF</v>
      </c>
      <c r="G194" s="39" t="str">
        <f aca="false">R234_R!G10</f>
        <v>ROOF</v>
      </c>
      <c r="H194" s="21" t="n">
        <f aca="false">R234_R!H10</f>
        <v>2013</v>
      </c>
      <c r="I194" s="39" t="str">
        <f aca="false">R234_R!I10</f>
        <v>SIPLAST PARADIENE 20/30 FR</v>
      </c>
      <c r="J194" s="41" t="n">
        <f aca="false">R234_R!J10</f>
        <v>32721</v>
      </c>
      <c r="K194" s="39" t="str">
        <f aca="false">R234_R!K10</f>
        <v>METAL</v>
      </c>
      <c r="L194" s="42" t="n">
        <f aca="false">R234_R!L10</f>
        <v>37</v>
      </c>
      <c r="M194" s="38" t="n">
        <f aca="false">R234_R!M10</f>
        <v>0</v>
      </c>
      <c r="N194" s="43" t="n">
        <f aca="false">R234_R!N10</f>
        <v>0</v>
      </c>
      <c r="O194" s="43" t="n">
        <f aca="false">R234_R!O10</f>
        <v>0</v>
      </c>
      <c r="P194" s="43" t="n">
        <f aca="false">R234_R!P10</f>
        <v>0</v>
      </c>
      <c r="Q194" s="43" t="n">
        <f aca="false">R234_R!Q10</f>
        <v>0</v>
      </c>
      <c r="R194" s="43" t="n">
        <f aca="false">R234_R!R10</f>
        <v>3</v>
      </c>
      <c r="S194" s="43" t="n">
        <f aca="false">R234_R!S10</f>
        <v>0</v>
      </c>
      <c r="T194" s="44" t="n">
        <f aca="false">R234_R!T10</f>
        <v>3</v>
      </c>
      <c r="U194" s="39" t="n">
        <f aca="false">R234_R!U10</f>
        <v>20</v>
      </c>
      <c r="V194" s="45" t="n">
        <f aca="false">R234_R!V10</f>
        <v>-17</v>
      </c>
      <c r="W194" s="46" t="n">
        <f aca="false">ROUND(H194*Background!$E$17,-2)</f>
        <v>10900</v>
      </c>
      <c r="X194" s="39" t="str">
        <f aca="false">IF(AND(T194=0,(OR(OR(V194&gt;5,V194=5),Q194=0,O194=0,P194=0))),"MAINTAIN",(IF(OR(AND(OR(V194&lt;5,V194=5),(OR(Q194&gt;3,O194&gt;4,P194=5))),AND(V194&gt;5,M194&gt;0,O194&gt;0,P194&gt;0,Q194&gt;0),AND(V194&lt;6,T194&gt;29),AND(V194&gt;4,T194&gt;15,OR(((M194+S194+Q194+O194)&gt;10),OR(Q194&gt;3,R194&gt;3))),AND(V194&lt;5,T194&gt;9,OR(((M194+N195+O194+P194+Q194+R194+S194)&gt;11),OR(R194&gt;3,Q194&gt;3)))),"REPLACE","REPAIR")))</f>
        <v>REPAIR</v>
      </c>
      <c r="Y194" s="47" t="str">
        <f aca="false">IF(X194="REPLACE","POOR",(IF(X194="REPAIR","FAIR","GOOD")))</f>
        <v>FAIR</v>
      </c>
    </row>
    <row r="195" customFormat="false" ht="11.25" hidden="false" customHeight="false" outlineLevel="0" collapsed="false">
      <c r="A195" s="38" t="str">
        <f aca="false">R234_R!A11</f>
        <v>234</v>
      </c>
      <c r="B195" s="39" t="str">
        <f aca="false">R234_R!B11</f>
        <v>Hamilton</v>
      </c>
      <c r="C195" s="40" t="str">
        <f aca="false">R234_R!C11</f>
        <v>R09</v>
      </c>
      <c r="D195" s="39" t="str">
        <f aca="false">R234_R!D11</f>
        <v>R09</v>
      </c>
      <c r="E195" s="39" t="str">
        <f aca="false">R234_R!E11</f>
        <v>00R</v>
      </c>
      <c r="F195" s="39" t="str">
        <f aca="false">R234_R!F11</f>
        <v>ROOF</v>
      </c>
      <c r="G195" s="39" t="str">
        <f aca="false">R234_R!G11</f>
        <v>ROOF</v>
      </c>
      <c r="H195" s="21" t="n">
        <f aca="false">R234_R!H11</f>
        <v>1667</v>
      </c>
      <c r="I195" s="39" t="str">
        <f aca="false">R234_R!I11</f>
        <v>SIPLAST PARADIENE 20/30 FR</v>
      </c>
      <c r="J195" s="41" t="n">
        <f aca="false">R234_R!J11</f>
        <v>36739</v>
      </c>
      <c r="K195" s="39" t="str">
        <f aca="false">R234_R!K11</f>
        <v>METAL</v>
      </c>
      <c r="L195" s="42" t="n">
        <f aca="false">R234_R!L11</f>
        <v>26</v>
      </c>
      <c r="M195" s="38" t="n">
        <f aca="false">R234_R!M11</f>
        <v>0</v>
      </c>
      <c r="N195" s="43" t="n">
        <f aca="false">R234_R!N11</f>
        <v>0</v>
      </c>
      <c r="O195" s="43" t="n">
        <f aca="false">R234_R!O11</f>
        <v>0</v>
      </c>
      <c r="P195" s="43" t="n">
        <f aca="false">R234_R!P11</f>
        <v>0</v>
      </c>
      <c r="Q195" s="43" t="n">
        <f aca="false">R234_R!Q11</f>
        <v>3</v>
      </c>
      <c r="R195" s="43" t="n">
        <f aca="false">R234_R!R11</f>
        <v>3</v>
      </c>
      <c r="S195" s="43" t="n">
        <f aca="false">R234_R!S11</f>
        <v>3</v>
      </c>
      <c r="T195" s="44" t="n">
        <f aca="false">R234_R!T11</f>
        <v>24</v>
      </c>
      <c r="U195" s="39" t="n">
        <f aca="false">R234_R!U11</f>
        <v>20</v>
      </c>
      <c r="V195" s="45" t="n">
        <f aca="false">R234_R!V11</f>
        <v>-6</v>
      </c>
      <c r="W195" s="46" t="n">
        <f aca="false">ROUND(H195*Background!$E$17,-2)</f>
        <v>9000</v>
      </c>
      <c r="X195" s="39" t="str">
        <f aca="false">IF(AND(T195=0,(OR(OR(V195&gt;5,V195=5),Q195=0,O195=0,P195=0))),"MAINTAIN",(IF(OR(AND(OR(V195&lt;5,V195=5),(OR(Q195&gt;3,O195&gt;4,P195=5))),AND(V195&gt;5,M195&gt;0,O195&gt;0,P195&gt;0,Q195&gt;0),AND(V195&lt;6,T195&gt;29),AND(V195&gt;4,T195&gt;15,OR(((M195+S195+Q195+O195)&gt;10),OR(Q195&gt;3,R195&gt;3))),AND(V195&lt;5,T195&gt;9,OR(((M195+N196+O195+P195+Q195+R195+S195)&gt;11),OR(R195&gt;3,Q195&gt;3)))),"REPLACE","REPAIR")))</f>
        <v>REPAIR</v>
      </c>
      <c r="Y195" s="47" t="str">
        <f aca="false">IF(X195="REPLACE","POOR",(IF(X195="REPAIR","FAIR","GOOD")))</f>
        <v>FAIR</v>
      </c>
    </row>
    <row r="196" customFormat="false" ht="11.25" hidden="false" customHeight="false" outlineLevel="0" collapsed="false">
      <c r="A196" s="38" t="str">
        <f aca="false">R234_R!A12</f>
        <v>234</v>
      </c>
      <c r="B196" s="39" t="str">
        <f aca="false">R234_R!B12</f>
        <v>Hamilton</v>
      </c>
      <c r="C196" s="40" t="str">
        <f aca="false">R234_R!C12</f>
        <v>R10</v>
      </c>
      <c r="D196" s="39" t="str">
        <f aca="false">R234_R!D12</f>
        <v>R10</v>
      </c>
      <c r="E196" s="39" t="str">
        <f aca="false">R234_R!E12</f>
        <v>00R</v>
      </c>
      <c r="F196" s="39" t="str">
        <f aca="false">R234_R!F12</f>
        <v>ROOF</v>
      </c>
      <c r="G196" s="39" t="str">
        <f aca="false">R234_R!G12</f>
        <v>ROOF</v>
      </c>
      <c r="H196" s="21" t="n">
        <f aca="false">R234_R!H12</f>
        <v>214</v>
      </c>
      <c r="I196" s="39" t="str">
        <f aca="false">R234_R!I12</f>
        <v>SIPLAST PARADIENE 20/30 FR</v>
      </c>
      <c r="J196" s="41" t="n">
        <f aca="false">R234_R!J12</f>
        <v>32721</v>
      </c>
      <c r="K196" s="39" t="str">
        <f aca="false">R234_R!K12</f>
        <v>METAL</v>
      </c>
      <c r="L196" s="42" t="n">
        <f aca="false">R234_R!L12</f>
        <v>37</v>
      </c>
      <c r="M196" s="38" t="n">
        <f aca="false">R234_R!M12</f>
        <v>0</v>
      </c>
      <c r="N196" s="43" t="n">
        <f aca="false">R234_R!N12</f>
        <v>0</v>
      </c>
      <c r="O196" s="43" t="n">
        <f aca="false">R234_R!O12</f>
        <v>0</v>
      </c>
      <c r="P196" s="43" t="n">
        <f aca="false">R234_R!P12</f>
        <v>0</v>
      </c>
      <c r="Q196" s="43" t="n">
        <f aca="false">R234_R!Q12</f>
        <v>0</v>
      </c>
      <c r="R196" s="43" t="n">
        <f aca="false">R234_R!R12</f>
        <v>3</v>
      </c>
      <c r="S196" s="43" t="n">
        <f aca="false">R234_R!S12</f>
        <v>0</v>
      </c>
      <c r="T196" s="44" t="n">
        <f aca="false">R234_R!T12</f>
        <v>3</v>
      </c>
      <c r="U196" s="39" t="n">
        <f aca="false">R234_R!U12</f>
        <v>20</v>
      </c>
      <c r="V196" s="45" t="n">
        <f aca="false">R234_R!V12</f>
        <v>-17</v>
      </c>
      <c r="W196" s="46" t="n">
        <f aca="false">ROUND(H196*Background!$E$17,-2)</f>
        <v>1200</v>
      </c>
      <c r="X196" s="39" t="str">
        <f aca="false">IF(AND(T196=0,(OR(OR(V196&gt;5,V196=5),Q196=0,O196=0,P196=0))),"MAINTAIN",(IF(OR(AND(OR(V196&lt;5,V196=5),(OR(Q196&gt;3,O196&gt;4,P196=5))),AND(V196&gt;5,M196&gt;0,O196&gt;0,P196&gt;0,Q196&gt;0),AND(V196&lt;6,T196&gt;29),AND(V196&gt;4,T196&gt;15,OR(((M196+S196+Q196+O196)&gt;10),OR(Q196&gt;3,R196&gt;3))),AND(V196&lt;5,T196&gt;9,OR(((M196+N197+O196+P196+Q196+R196+S196)&gt;11),OR(R196&gt;3,Q196&gt;3)))),"REPLACE","REPAIR")))</f>
        <v>REPAIR</v>
      </c>
      <c r="Y196" s="47" t="str">
        <f aca="false">IF(X196="REPLACE","POOR",(IF(X196="REPAIR","FAIR","GOOD")))</f>
        <v>FAIR</v>
      </c>
    </row>
    <row r="197" customFormat="false" ht="11.25" hidden="false" customHeight="false" outlineLevel="0" collapsed="false">
      <c r="A197" s="38" t="str">
        <f aca="false">R234_R!A13</f>
        <v>234</v>
      </c>
      <c r="B197" s="39" t="str">
        <f aca="false">R234_R!B13</f>
        <v>Hamilton</v>
      </c>
      <c r="C197" s="40" t="str">
        <f aca="false">R234_R!C13</f>
        <v>R11</v>
      </c>
      <c r="D197" s="39" t="str">
        <f aca="false">R234_R!D13</f>
        <v>R11</v>
      </c>
      <c r="E197" s="39" t="str">
        <f aca="false">R234_R!E13</f>
        <v>00R</v>
      </c>
      <c r="F197" s="39" t="str">
        <f aca="false">R234_R!F13</f>
        <v>ROOF</v>
      </c>
      <c r="G197" s="39" t="str">
        <f aca="false">R234_R!G13</f>
        <v>ROOF</v>
      </c>
      <c r="H197" s="21" t="n">
        <f aca="false">R234_R!H13</f>
        <v>772</v>
      </c>
      <c r="I197" s="39" t="str">
        <f aca="false">R234_R!I13</f>
        <v>SIPLAST PARADIENE 20/30 FR</v>
      </c>
      <c r="J197" s="41" t="n">
        <f aca="false">R234_R!J13</f>
        <v>32721</v>
      </c>
      <c r="K197" s="39" t="str">
        <f aca="false">R234_R!K13</f>
        <v>METAL</v>
      </c>
      <c r="L197" s="42" t="n">
        <f aca="false">R234_R!L13</f>
        <v>37</v>
      </c>
      <c r="M197" s="38" t="n">
        <f aca="false">R234_R!M13</f>
        <v>0</v>
      </c>
      <c r="N197" s="43" t="n">
        <f aca="false">R234_R!N13</f>
        <v>0</v>
      </c>
      <c r="O197" s="43" t="n">
        <f aca="false">R234_R!O13</f>
        <v>0</v>
      </c>
      <c r="P197" s="43" t="n">
        <f aca="false">R234_R!P13</f>
        <v>0</v>
      </c>
      <c r="Q197" s="43" t="n">
        <f aca="false">R234_R!Q13</f>
        <v>0</v>
      </c>
      <c r="R197" s="43" t="n">
        <f aca="false">R234_R!R13</f>
        <v>3</v>
      </c>
      <c r="S197" s="43" t="n">
        <f aca="false">R234_R!S13</f>
        <v>0</v>
      </c>
      <c r="T197" s="44" t="n">
        <f aca="false">R234_R!T13</f>
        <v>3</v>
      </c>
      <c r="U197" s="39" t="n">
        <f aca="false">R234_R!U13</f>
        <v>20</v>
      </c>
      <c r="V197" s="45" t="n">
        <f aca="false">R234_R!V13</f>
        <v>-17</v>
      </c>
      <c r="W197" s="46" t="n">
        <f aca="false">ROUND(H197*Background!$E$17,-2)</f>
        <v>4200</v>
      </c>
      <c r="X197" s="39" t="str">
        <f aca="false">IF(AND(T197=0,(OR(OR(V197&gt;5,V197=5),Q197=0,O197=0,P197=0))),"MAINTAIN",(IF(OR(AND(OR(V197&lt;5,V197=5),(OR(Q197&gt;3,O197&gt;4,P197=5))),AND(V197&gt;5,M197&gt;0,O197&gt;0,P197&gt;0,Q197&gt;0),AND(V197&lt;6,T197&gt;29),AND(V197&gt;4,T197&gt;15,OR(((M197+S197+Q197+O197)&gt;10),OR(Q197&gt;3,R197&gt;3))),AND(V197&lt;5,T197&gt;9,OR(((M197+N198+O197+P197+Q197+R197+S197)&gt;11),OR(R197&gt;3,Q197&gt;3)))),"REPLACE","REPAIR")))</f>
        <v>REPAIR</v>
      </c>
      <c r="Y197" s="47" t="str">
        <f aca="false">IF(X197="REPLACE","POOR",(IF(X197="REPAIR","FAIR","GOOD")))</f>
        <v>FAIR</v>
      </c>
    </row>
    <row r="198" customFormat="false" ht="11.25" hidden="false" customHeight="false" outlineLevel="0" collapsed="false">
      <c r="A198" s="38" t="str">
        <f aca="false">R234_R!A14</f>
        <v>234</v>
      </c>
      <c r="B198" s="39" t="str">
        <f aca="false">R234_R!B14</f>
        <v>Hamilton</v>
      </c>
      <c r="C198" s="40" t="str">
        <f aca="false">R234_R!C14</f>
        <v>R12</v>
      </c>
      <c r="D198" s="39" t="str">
        <f aca="false">R234_R!D14</f>
        <v>R12</v>
      </c>
      <c r="E198" s="39" t="str">
        <f aca="false">R234_R!E14</f>
        <v>00R</v>
      </c>
      <c r="F198" s="39" t="str">
        <f aca="false">R234_R!F14</f>
        <v>ROOF</v>
      </c>
      <c r="G198" s="39" t="str">
        <f aca="false">R234_R!G14</f>
        <v>ROOF</v>
      </c>
      <c r="H198" s="21" t="n">
        <f aca="false">R234_R!H14</f>
        <v>7338</v>
      </c>
      <c r="I198" s="39" t="str">
        <f aca="false">R234_R!I14</f>
        <v>SIPLAST PARADIENE 20/30 FR</v>
      </c>
      <c r="J198" s="41" t="n">
        <f aca="false">R234_R!J14</f>
        <v>32721</v>
      </c>
      <c r="K198" s="39" t="str">
        <f aca="false">R234_R!K14</f>
        <v>ACOUSTICAL-METAL</v>
      </c>
      <c r="L198" s="42" t="n">
        <f aca="false">R234_R!L14</f>
        <v>37</v>
      </c>
      <c r="M198" s="38" t="n">
        <f aca="false">R234_R!M14</f>
        <v>0</v>
      </c>
      <c r="N198" s="43" t="n">
        <f aca="false">R234_R!N14</f>
        <v>3</v>
      </c>
      <c r="O198" s="43" t="n">
        <f aca="false">R234_R!O14</f>
        <v>0</v>
      </c>
      <c r="P198" s="43" t="n">
        <f aca="false">R234_R!P14</f>
        <v>0</v>
      </c>
      <c r="Q198" s="43" t="n">
        <f aca="false">R234_R!Q14</f>
        <v>0</v>
      </c>
      <c r="R198" s="43" t="n">
        <f aca="false">R234_R!R14</f>
        <v>3</v>
      </c>
      <c r="S198" s="43" t="n">
        <f aca="false">R234_R!S14</f>
        <v>0</v>
      </c>
      <c r="T198" s="44" t="n">
        <f aca="false">R234_R!T14</f>
        <v>6</v>
      </c>
      <c r="U198" s="39" t="n">
        <f aca="false">R234_R!U14</f>
        <v>20</v>
      </c>
      <c r="V198" s="45" t="n">
        <f aca="false">R234_R!V14</f>
        <v>-17</v>
      </c>
      <c r="W198" s="46" t="n">
        <f aca="false">ROUND(H198*Background!$E$17,-2)</f>
        <v>39600</v>
      </c>
      <c r="X198" s="39" t="str">
        <f aca="false">IF(AND(T198=0,(OR(OR(V198&gt;5,V198=5),Q198=0,O198=0,P198=0))),"MAINTAIN",(IF(OR(AND(OR(V198&lt;5,V198=5),(OR(Q198&gt;3,O198&gt;4,P198=5))),AND(V198&gt;5,M198&gt;0,O198&gt;0,P198&gt;0,Q198&gt;0),AND(V198&lt;6,T198&gt;29),AND(V198&gt;4,T198&gt;15,OR(((M198+S198+Q198+O198)&gt;10),OR(Q198&gt;3,R198&gt;3))),AND(V198&lt;5,T198&gt;9,OR(((M198+N199+O198+P198+Q198+R198+S198)&gt;11),OR(R198&gt;3,Q198&gt;3)))),"REPLACE","REPAIR")))</f>
        <v>REPAIR</v>
      </c>
      <c r="Y198" s="47" t="str">
        <f aca="false">IF(X198="REPLACE","POOR",(IF(X198="REPAIR","FAIR","GOOD")))</f>
        <v>FAIR</v>
      </c>
    </row>
    <row r="199" customFormat="false" ht="11.25" hidden="false" customHeight="false" outlineLevel="0" collapsed="false">
      <c r="A199" s="38" t="str">
        <f aca="false">R234_R!A15</f>
        <v>234</v>
      </c>
      <c r="B199" s="39" t="str">
        <f aca="false">R234_R!B15</f>
        <v>Hamilton</v>
      </c>
      <c r="C199" s="40" t="str">
        <f aca="false">R234_R!C15</f>
        <v>R13</v>
      </c>
      <c r="D199" s="39" t="str">
        <f aca="false">R234_R!D15</f>
        <v>R13</v>
      </c>
      <c r="E199" s="39" t="str">
        <f aca="false">R234_R!E15</f>
        <v>00R</v>
      </c>
      <c r="F199" s="39" t="str">
        <f aca="false">R234_R!F15</f>
        <v>ROOF</v>
      </c>
      <c r="G199" s="39" t="str">
        <f aca="false">R234_R!G15</f>
        <v>ROOF</v>
      </c>
      <c r="H199" s="21" t="n">
        <f aca="false">R234_R!H15</f>
        <v>770</v>
      </c>
      <c r="I199" s="39" t="str">
        <f aca="false">R234_R!I15</f>
        <v>SIPLAST PARADIENE 20/30 FR</v>
      </c>
      <c r="J199" s="41" t="n">
        <f aca="false">R234_R!J15</f>
        <v>32721</v>
      </c>
      <c r="K199" s="39" t="str">
        <f aca="false">R234_R!K15</f>
        <v>METAL</v>
      </c>
      <c r="L199" s="42" t="n">
        <f aca="false">R234_R!L15</f>
        <v>37</v>
      </c>
      <c r="M199" s="38" t="n">
        <f aca="false">R234_R!M15</f>
        <v>0</v>
      </c>
      <c r="N199" s="43" t="n">
        <f aca="false">R234_R!N15</f>
        <v>0</v>
      </c>
      <c r="O199" s="43" t="n">
        <f aca="false">R234_R!O15</f>
        <v>0</v>
      </c>
      <c r="P199" s="43" t="n">
        <f aca="false">R234_R!P15</f>
        <v>0</v>
      </c>
      <c r="Q199" s="43" t="n">
        <f aca="false">R234_R!Q15</f>
        <v>0</v>
      </c>
      <c r="R199" s="43" t="n">
        <f aca="false">R234_R!R15</f>
        <v>3</v>
      </c>
      <c r="S199" s="43" t="n">
        <f aca="false">R234_R!S15</f>
        <v>0</v>
      </c>
      <c r="T199" s="44" t="n">
        <f aca="false">R234_R!T15</f>
        <v>3</v>
      </c>
      <c r="U199" s="39" t="n">
        <f aca="false">R234_R!U15</f>
        <v>20</v>
      </c>
      <c r="V199" s="45" t="n">
        <f aca="false">R234_R!V15</f>
        <v>-17</v>
      </c>
      <c r="W199" s="46" t="n">
        <f aca="false">ROUND(H199*Background!$E$17,-2)</f>
        <v>4200</v>
      </c>
      <c r="X199" s="39" t="str">
        <f aca="false">IF(AND(T199=0,(OR(OR(V199&gt;5,V199=5),Q199=0,O199=0,P199=0))),"MAINTAIN",(IF(OR(AND(OR(V199&lt;5,V199=5),(OR(Q199&gt;3,O199&gt;4,P199=5))),AND(V199&gt;5,M199&gt;0,O199&gt;0,P199&gt;0,Q199&gt;0),AND(V199&lt;6,T199&gt;29),AND(V199&gt;4,T199&gt;15,OR(((M199+S199+Q199+O199)&gt;10),OR(Q199&gt;3,R199&gt;3))),AND(V199&lt;5,T199&gt;9,OR(((M199+N200+O199+P199+Q199+R199+S199)&gt;11),OR(R199&gt;3,Q199&gt;3)))),"REPLACE","REPAIR")))</f>
        <v>REPAIR</v>
      </c>
      <c r="Y199" s="47" t="str">
        <f aca="false">IF(X199="REPLACE","POOR",(IF(X199="REPAIR","FAIR","GOOD")))</f>
        <v>FAIR</v>
      </c>
    </row>
    <row r="200" customFormat="false" ht="11.25" hidden="false" customHeight="false" outlineLevel="0" collapsed="false">
      <c r="A200" s="38" t="str">
        <f aca="false">R234_R!A16</f>
        <v>234</v>
      </c>
      <c r="B200" s="39" t="str">
        <f aca="false">R234_R!B16</f>
        <v>Hamilton</v>
      </c>
      <c r="C200" s="40" t="str">
        <f aca="false">R234_R!C16</f>
        <v>R14</v>
      </c>
      <c r="D200" s="39" t="str">
        <f aca="false">R234_R!D16</f>
        <v>R14</v>
      </c>
      <c r="E200" s="39" t="str">
        <f aca="false">R234_R!E16</f>
        <v>00R</v>
      </c>
      <c r="F200" s="39" t="str">
        <f aca="false">R234_R!F16</f>
        <v>ROOF</v>
      </c>
      <c r="G200" s="39" t="str">
        <f aca="false">R234_R!G16</f>
        <v>ROOF</v>
      </c>
      <c r="H200" s="21" t="n">
        <f aca="false">R234_R!H16</f>
        <v>1416</v>
      </c>
      <c r="I200" s="39" t="str">
        <f aca="false">R234_R!I16</f>
        <v>SIPLAST PARADIENE 20/30 FR</v>
      </c>
      <c r="J200" s="41" t="n">
        <f aca="false">R234_R!J16</f>
        <v>32721</v>
      </c>
      <c r="K200" s="39" t="str">
        <f aca="false">R234_R!K16</f>
        <v>METAL</v>
      </c>
      <c r="L200" s="42" t="n">
        <f aca="false">R234_R!L16</f>
        <v>37</v>
      </c>
      <c r="M200" s="38" t="n">
        <f aca="false">R234_R!M16</f>
        <v>0</v>
      </c>
      <c r="N200" s="43" t="n">
        <f aca="false">R234_R!N16</f>
        <v>0</v>
      </c>
      <c r="O200" s="43" t="n">
        <f aca="false">R234_R!O16</f>
        <v>0</v>
      </c>
      <c r="P200" s="43" t="n">
        <f aca="false">R234_R!P16</f>
        <v>0</v>
      </c>
      <c r="Q200" s="43" t="n">
        <f aca="false">R234_R!Q16</f>
        <v>0</v>
      </c>
      <c r="R200" s="43" t="n">
        <f aca="false">R234_R!R16</f>
        <v>3</v>
      </c>
      <c r="S200" s="43" t="n">
        <f aca="false">R234_R!S16</f>
        <v>0</v>
      </c>
      <c r="T200" s="44" t="n">
        <f aca="false">R234_R!T16</f>
        <v>3</v>
      </c>
      <c r="U200" s="39" t="n">
        <f aca="false">R234_R!U16</f>
        <v>20</v>
      </c>
      <c r="V200" s="45" t="n">
        <f aca="false">R234_R!V16</f>
        <v>-17</v>
      </c>
      <c r="W200" s="46" t="n">
        <f aca="false">ROUND(H200*Background!$E$17,-2)</f>
        <v>7600</v>
      </c>
      <c r="X200" s="39" t="str">
        <f aca="false">IF(AND(T200=0,(OR(OR(V200&gt;5,V200=5),Q200=0,O200=0,P200=0))),"MAINTAIN",(IF(OR(AND(OR(V200&lt;5,V200=5),(OR(Q200&gt;3,O200&gt;4,P200=5))),AND(V200&gt;5,M200&gt;0,O200&gt;0,P200&gt;0,Q200&gt;0),AND(V200&lt;6,T200&gt;29),AND(V200&gt;4,T200&gt;15,OR(((M200+S200+Q200+O200)&gt;10),OR(Q200&gt;3,R200&gt;3))),AND(V200&lt;5,T200&gt;9,OR(((M200+N201+O200+P200+Q200+R200+S200)&gt;11),OR(R200&gt;3,Q200&gt;3)))),"REPLACE","REPAIR")))</f>
        <v>REPAIR</v>
      </c>
      <c r="Y200" s="47" t="str">
        <f aca="false">IF(X200="REPLACE","POOR",(IF(X200="REPAIR","FAIR","GOOD")))</f>
        <v>FAIR</v>
      </c>
    </row>
    <row r="201" customFormat="false" ht="11.25" hidden="false" customHeight="false" outlineLevel="0" collapsed="false">
      <c r="A201" s="38" t="str">
        <f aca="false">R234_R!A17</f>
        <v>234</v>
      </c>
      <c r="B201" s="39" t="str">
        <f aca="false">R234_R!B17</f>
        <v>Hamilton</v>
      </c>
      <c r="C201" s="40" t="str">
        <f aca="false">R234_R!C17</f>
        <v>R15</v>
      </c>
      <c r="D201" s="39" t="str">
        <f aca="false">R234_R!D17</f>
        <v>R15</v>
      </c>
      <c r="E201" s="39" t="str">
        <f aca="false">R234_R!E17</f>
        <v>00R</v>
      </c>
      <c r="F201" s="39" t="str">
        <f aca="false">R234_R!F17</f>
        <v>ROOF</v>
      </c>
      <c r="G201" s="39" t="str">
        <f aca="false">R234_R!G17</f>
        <v>ROOF</v>
      </c>
      <c r="H201" s="21" t="n">
        <f aca="false">R234_R!H17</f>
        <v>217</v>
      </c>
      <c r="I201" s="39" t="str">
        <f aca="false">R234_R!I17</f>
        <v>SIPLAST PARADIENE 20/30 FR</v>
      </c>
      <c r="J201" s="41" t="n">
        <f aca="false">R234_R!J17</f>
        <v>33451</v>
      </c>
      <c r="K201" s="39" t="str">
        <f aca="false">R234_R!K17</f>
        <v>METAL</v>
      </c>
      <c r="L201" s="42" t="n">
        <f aca="false">R234_R!L17</f>
        <v>35</v>
      </c>
      <c r="M201" s="38" t="n">
        <f aca="false">R234_R!M17</f>
        <v>0</v>
      </c>
      <c r="N201" s="43" t="n">
        <f aca="false">R234_R!N17</f>
        <v>0</v>
      </c>
      <c r="O201" s="43" t="n">
        <f aca="false">R234_R!O17</f>
        <v>0</v>
      </c>
      <c r="P201" s="43" t="n">
        <f aca="false">R234_R!P17</f>
        <v>0</v>
      </c>
      <c r="Q201" s="43" t="n">
        <f aca="false">R234_R!Q17</f>
        <v>0</v>
      </c>
      <c r="R201" s="43" t="n">
        <f aca="false">R234_R!R17</f>
        <v>3</v>
      </c>
      <c r="S201" s="43" t="n">
        <f aca="false">R234_R!S17</f>
        <v>0</v>
      </c>
      <c r="T201" s="44" t="n">
        <f aca="false">R234_R!T17</f>
        <v>3</v>
      </c>
      <c r="U201" s="39" t="n">
        <f aca="false">R234_R!U17</f>
        <v>20</v>
      </c>
      <c r="V201" s="45" t="n">
        <f aca="false">R234_R!V17</f>
        <v>-15</v>
      </c>
      <c r="W201" s="46" t="n">
        <f aca="false">ROUND(H201*Background!$E$17,-2)</f>
        <v>1200</v>
      </c>
      <c r="X201" s="39" t="str">
        <f aca="false">IF(AND(T201=0,(OR(OR(V201&gt;5,V201=5),Q201=0,O201=0,P201=0))),"MAINTAIN",(IF(OR(AND(OR(V201&lt;5,V201=5),(OR(Q201&gt;3,O201&gt;4,P201=5))),AND(V201&gt;5,M201&gt;0,O201&gt;0,P201&gt;0,Q201&gt;0),AND(V201&lt;6,T201&gt;29),AND(V201&gt;4,T201&gt;15,OR(((M201+S201+Q201+O201)&gt;10),OR(Q201&gt;3,R201&gt;3))),AND(V201&lt;5,T201&gt;9,OR(((M201+N202+O201+P201+Q201+R201+S201)&gt;11),OR(R201&gt;3,Q201&gt;3)))),"REPLACE","REPAIR")))</f>
        <v>REPAIR</v>
      </c>
      <c r="Y201" s="47" t="str">
        <f aca="false">IF(X201="REPLACE","POOR",(IF(X201="REPAIR","FAIR","GOOD")))</f>
        <v>FAIR</v>
      </c>
    </row>
    <row r="202" customFormat="false" ht="11.25" hidden="false" customHeight="false" outlineLevel="0" collapsed="false">
      <c r="A202" s="38" t="str">
        <f aca="false">R234_R!A18</f>
        <v>234</v>
      </c>
      <c r="B202" s="39" t="str">
        <f aca="false">R234_R!B18</f>
        <v>Hamilton</v>
      </c>
      <c r="C202" s="40" t="str">
        <f aca="false">R234_R!C18</f>
        <v>R16</v>
      </c>
      <c r="D202" s="39" t="str">
        <f aca="false">R234_R!D18</f>
        <v>R16</v>
      </c>
      <c r="E202" s="39" t="str">
        <f aca="false">R234_R!E18</f>
        <v>00R</v>
      </c>
      <c r="F202" s="39" t="str">
        <f aca="false">R234_R!F18</f>
        <v>ROOF</v>
      </c>
      <c r="G202" s="39" t="str">
        <f aca="false">R234_R!G18</f>
        <v>ROOF</v>
      </c>
      <c r="H202" s="21" t="n">
        <f aca="false">R234_R!H18</f>
        <v>1021</v>
      </c>
      <c r="I202" s="39" t="str">
        <f aca="false">R234_R!I18</f>
        <v>SIPLAST PARADIENE 20/30 FR</v>
      </c>
      <c r="J202" s="41" t="n">
        <f aca="false">R234_R!J18</f>
        <v>36739</v>
      </c>
      <c r="K202" s="39" t="str">
        <f aca="false">R234_R!K18</f>
        <v>METAL</v>
      </c>
      <c r="L202" s="42" t="n">
        <f aca="false">R234_R!L18</f>
        <v>26</v>
      </c>
      <c r="M202" s="38" t="n">
        <f aca="false">R234_R!M18</f>
        <v>0</v>
      </c>
      <c r="N202" s="43" t="n">
        <f aca="false">R234_R!N18</f>
        <v>0</v>
      </c>
      <c r="O202" s="43" t="n">
        <f aca="false">R234_R!O18</f>
        <v>0</v>
      </c>
      <c r="P202" s="43" t="n">
        <f aca="false">R234_R!P18</f>
        <v>0</v>
      </c>
      <c r="Q202" s="43" t="n">
        <f aca="false">R234_R!Q18</f>
        <v>0</v>
      </c>
      <c r="R202" s="43" t="n">
        <f aca="false">R234_R!R18</f>
        <v>3</v>
      </c>
      <c r="S202" s="43" t="n">
        <f aca="false">R234_R!S18</f>
        <v>0</v>
      </c>
      <c r="T202" s="44" t="n">
        <f aca="false">R234_R!T18</f>
        <v>3</v>
      </c>
      <c r="U202" s="39" t="n">
        <f aca="false">R234_R!U18</f>
        <v>20</v>
      </c>
      <c r="V202" s="45" t="n">
        <f aca="false">R234_R!V18</f>
        <v>-6</v>
      </c>
      <c r="W202" s="46" t="n">
        <f aca="false">ROUND(H202*Background!$E$17,-2)</f>
        <v>5500</v>
      </c>
      <c r="X202" s="39" t="str">
        <f aca="false">IF(AND(T202=0,(OR(OR(V202&gt;5,V202=5),Q202=0,O202=0,P202=0))),"MAINTAIN",(IF(OR(AND(OR(V202&lt;5,V202=5),(OR(Q202&gt;3,O202&gt;4,P202=5))),AND(V202&gt;5,M202&gt;0,O202&gt;0,P202&gt;0,Q202&gt;0),AND(V202&lt;6,T202&gt;29),AND(V202&gt;4,T202&gt;15,OR(((M202+S202+Q202+O202)&gt;10),OR(Q202&gt;3,R202&gt;3))),AND(V202&lt;5,T202&gt;9,OR(((M202+N203+O202+P202+Q202+R202+S202)&gt;11),OR(R202&gt;3,Q202&gt;3)))),"REPLACE","REPAIR")))</f>
        <v>REPAIR</v>
      </c>
      <c r="Y202" s="47" t="str">
        <f aca="false">IF(X202="REPLACE","POOR",(IF(X202="REPAIR","FAIR","GOOD")))</f>
        <v>FAIR</v>
      </c>
    </row>
    <row r="203" customFormat="false" ht="11.25" hidden="false" customHeight="false" outlineLevel="0" collapsed="false">
      <c r="A203" s="38" t="str">
        <f aca="false">R234_R!A20</f>
        <v>234</v>
      </c>
      <c r="B203" s="39" t="str">
        <f aca="false">R234_R!B20</f>
        <v>Hamilton</v>
      </c>
      <c r="C203" s="40" t="str">
        <f aca="false">R234_R!C20</f>
        <v>R17</v>
      </c>
      <c r="D203" s="39" t="str">
        <f aca="false">R234_R!D20</f>
        <v>R17</v>
      </c>
      <c r="E203" s="39" t="str">
        <f aca="false">R234_R!E20</f>
        <v>00R</v>
      </c>
      <c r="F203" s="39" t="str">
        <f aca="false">R234_R!F20</f>
        <v>ROOF</v>
      </c>
      <c r="G203" s="39" t="str">
        <f aca="false">R234_R!G20</f>
        <v>ROOF</v>
      </c>
      <c r="H203" s="21" t="n">
        <f aca="false">R234_R!H20</f>
        <v>7366</v>
      </c>
      <c r="I203" s="39" t="str">
        <f aca="false">R234_R!I20</f>
        <v>SIPLAST PARADIENE 20/30 FR</v>
      </c>
      <c r="J203" s="41" t="n">
        <f aca="false">R234_R!J20</f>
        <v>32356</v>
      </c>
      <c r="K203" s="39" t="str">
        <f aca="false">R234_R!K20</f>
        <v>METAL</v>
      </c>
      <c r="L203" s="42" t="n">
        <f aca="false">R234_R!L20</f>
        <v>38</v>
      </c>
      <c r="M203" s="38" t="n">
        <f aca="false">R234_R!M20</f>
        <v>3</v>
      </c>
      <c r="N203" s="43" t="n">
        <f aca="false">R234_R!N20</f>
        <v>0</v>
      </c>
      <c r="O203" s="43" t="n">
        <f aca="false">R234_R!O20</f>
        <v>0</v>
      </c>
      <c r="P203" s="43" t="n">
        <f aca="false">R234_R!P20</f>
        <v>0</v>
      </c>
      <c r="Q203" s="43" t="n">
        <f aca="false">R234_R!Q20</f>
        <v>0</v>
      </c>
      <c r="R203" s="43" t="n">
        <f aca="false">R234_R!R20</f>
        <v>3</v>
      </c>
      <c r="S203" s="43" t="n">
        <f aca="false">R234_R!S20</f>
        <v>0</v>
      </c>
      <c r="T203" s="44" t="n">
        <f aca="false">R234_R!T20</f>
        <v>9</v>
      </c>
      <c r="U203" s="39" t="n">
        <f aca="false">R234_R!U20</f>
        <v>20</v>
      </c>
      <c r="V203" s="45" t="n">
        <f aca="false">R234_R!V20</f>
        <v>-18</v>
      </c>
      <c r="W203" s="46" t="n">
        <f aca="false">ROUND(H203*Background!$E$17,-2)</f>
        <v>39800</v>
      </c>
      <c r="X203" s="39" t="str">
        <f aca="false">IF(AND(T203=0,(OR(OR(V203&gt;5,V203=5),Q203=0,O203=0,P203=0))),"MAINTAIN",(IF(OR(AND(OR(V203&lt;5,V203=5),(OR(Q203&gt;3,O203&gt;4,P203=5))),AND(V203&gt;5,M203&gt;0,O203&gt;0,P203&gt;0,Q203&gt;0),AND(V203&lt;6,T203&gt;29),AND(V203&gt;4,T203&gt;15,OR(((M203+S203+Q203+O203)&gt;10),OR(Q203&gt;3,R203&gt;3))),AND(V203&lt;5,T203&gt;9,OR(((M203+N204+O203+P203+Q203+R203+S203)&gt;11),OR(R203&gt;3,Q203&gt;3)))),"REPLACE","REPAIR")))</f>
        <v>REPAIR</v>
      </c>
      <c r="Y203" s="48" t="s">
        <v>50</v>
      </c>
    </row>
    <row r="204" customFormat="false" ht="11.25" hidden="false" customHeight="false" outlineLevel="0" collapsed="false">
      <c r="A204" s="38" t="str">
        <f aca="false">R234_R!A21</f>
        <v>234</v>
      </c>
      <c r="B204" s="39" t="str">
        <f aca="false">R234_R!B21</f>
        <v>Hamilton</v>
      </c>
      <c r="C204" s="40" t="str">
        <f aca="false">R234_R!C21</f>
        <v>R18</v>
      </c>
      <c r="D204" s="39" t="str">
        <f aca="false">R234_R!D21</f>
        <v>R18</v>
      </c>
      <c r="E204" s="39" t="str">
        <f aca="false">R234_R!E21</f>
        <v>00R</v>
      </c>
      <c r="F204" s="39" t="str">
        <f aca="false">R234_R!F21</f>
        <v>ROOF</v>
      </c>
      <c r="G204" s="39" t="str">
        <f aca="false">R234_R!G21</f>
        <v>ROOF</v>
      </c>
      <c r="H204" s="21" t="n">
        <f aca="false">R234_R!H21</f>
        <v>2780</v>
      </c>
      <c r="I204" s="39" t="str">
        <f aca="false">R234_R!I21</f>
        <v>SIPLAST PARADIENE 20/30 FR</v>
      </c>
      <c r="J204" s="41" t="n">
        <f aca="false">R234_R!J21</f>
        <v>32356</v>
      </c>
      <c r="K204" s="39" t="str">
        <f aca="false">R234_R!K21</f>
        <v>METAL</v>
      </c>
      <c r="L204" s="42" t="n">
        <f aca="false">R234_R!L21</f>
        <v>38</v>
      </c>
      <c r="M204" s="38" t="n">
        <f aca="false">R234_R!M21</f>
        <v>3</v>
      </c>
      <c r="N204" s="43" t="n">
        <f aca="false">R234_R!N21</f>
        <v>3</v>
      </c>
      <c r="O204" s="43" t="n">
        <f aca="false">R234_R!O21</f>
        <v>0</v>
      </c>
      <c r="P204" s="43" t="n">
        <f aca="false">R234_R!P21</f>
        <v>0</v>
      </c>
      <c r="Q204" s="43" t="n">
        <f aca="false">R234_R!Q21</f>
        <v>3</v>
      </c>
      <c r="R204" s="43" t="n">
        <f aca="false">R234_R!R21</f>
        <v>3</v>
      </c>
      <c r="S204" s="43" t="n">
        <f aca="false">R234_R!S21</f>
        <v>3</v>
      </c>
      <c r="T204" s="44" t="n">
        <f aca="false">R234_R!T21</f>
        <v>33</v>
      </c>
      <c r="U204" s="39" t="n">
        <f aca="false">R234_R!U21</f>
        <v>20</v>
      </c>
      <c r="V204" s="45" t="n">
        <f aca="false">R234_R!V21</f>
        <v>-18</v>
      </c>
      <c r="W204" s="46" t="n">
        <f aca="false">ROUND(H204*Background!$E$17,-2)</f>
        <v>15000</v>
      </c>
      <c r="X204" s="39" t="str">
        <f aca="false">IF(AND(T204=0,(OR(OR(V204&gt;5,V204=5),Q204=0,O204=0,P204=0))),"MAINTAIN",(IF(OR(AND(OR(V204&lt;5,V204=5),(OR(Q204&gt;3,O204&gt;4,P204=5))),AND(V204&gt;5,M204&gt;0,O204&gt;0,P204&gt;0,Q204&gt;0),AND(V204&lt;6,T204&gt;29),AND(V204&gt;4,T204&gt;15,OR(((M204+S204+Q204+O204)&gt;10),OR(Q204&gt;3,R204&gt;3))),AND(V204&lt;5,T204&gt;9,OR(((M204+N205+O204+P204+Q204+R204+S204)&gt;11),OR(R204&gt;3,Q204&gt;3)))),"REPLACE","REPAIR")))</f>
        <v>REPLACE</v>
      </c>
      <c r="Y204" s="47" t="str">
        <f aca="false">IF(X204="REPLACE","POOR",(IF(X204="REPAIR","FAIR","GOOD")))</f>
        <v>POOR</v>
      </c>
    </row>
    <row r="205" customFormat="false" ht="11.25" hidden="false" customHeight="false" outlineLevel="0" collapsed="false">
      <c r="A205" s="38" t="str">
        <f aca="false">R234_R!A22</f>
        <v>234</v>
      </c>
      <c r="B205" s="39" t="str">
        <f aca="false">R234_R!B22</f>
        <v>Hamilton</v>
      </c>
      <c r="C205" s="40" t="str">
        <f aca="false">R234_R!C22</f>
        <v>R19</v>
      </c>
      <c r="D205" s="39" t="str">
        <f aca="false">R234_R!D22</f>
        <v>R19</v>
      </c>
      <c r="E205" s="39" t="str">
        <f aca="false">R234_R!E22</f>
        <v>00R</v>
      </c>
      <c r="F205" s="39" t="str">
        <f aca="false">R234_R!F22</f>
        <v>ROOF</v>
      </c>
      <c r="G205" s="39" t="str">
        <f aca="false">R234_R!G22</f>
        <v>ROOF</v>
      </c>
      <c r="H205" s="21" t="n">
        <f aca="false">R234_R!H22</f>
        <v>2812</v>
      </c>
      <c r="I205" s="39" t="str">
        <f aca="false">R234_R!I22</f>
        <v>SIPLAST PARADIENE 20/30 FR</v>
      </c>
      <c r="J205" s="41" t="n">
        <f aca="false">R234_R!J22</f>
        <v>32356</v>
      </c>
      <c r="K205" s="39" t="str">
        <f aca="false">R234_R!K22</f>
        <v>METAL</v>
      </c>
      <c r="L205" s="42" t="n">
        <f aca="false">R234_R!L22</f>
        <v>38</v>
      </c>
      <c r="M205" s="38" t="n">
        <f aca="false">R234_R!M22</f>
        <v>3</v>
      </c>
      <c r="N205" s="43" t="n">
        <f aca="false">R234_R!N22</f>
        <v>3</v>
      </c>
      <c r="O205" s="43" t="n">
        <f aca="false">R234_R!O22</f>
        <v>0</v>
      </c>
      <c r="P205" s="43" t="n">
        <f aca="false">R234_R!P22</f>
        <v>0</v>
      </c>
      <c r="Q205" s="43" t="n">
        <f aca="false">R234_R!Q22</f>
        <v>0</v>
      </c>
      <c r="R205" s="43" t="n">
        <f aca="false">R234_R!R22</f>
        <v>3</v>
      </c>
      <c r="S205" s="43" t="n">
        <f aca="false">R234_R!S22</f>
        <v>0</v>
      </c>
      <c r="T205" s="44" t="n">
        <f aca="false">R234_R!T22</f>
        <v>12</v>
      </c>
      <c r="U205" s="39" t="n">
        <f aca="false">R234_R!U22</f>
        <v>20</v>
      </c>
      <c r="V205" s="45" t="n">
        <f aca="false">R234_R!V22</f>
        <v>-18</v>
      </c>
      <c r="W205" s="46" t="n">
        <f aca="false">ROUND(H205*Background!$E$17,-2)</f>
        <v>15200</v>
      </c>
      <c r="X205" s="39" t="str">
        <f aca="false">IF(AND(T205=0,(OR(OR(V205&gt;5,V205=5),Q205=0,O205=0,P205=0))),"MAINTAIN",(IF(OR(AND(OR(V205&lt;5,V205=5),(OR(Q205&gt;3,O205&gt;4,P205=5))),AND(V205&gt;5,M205&gt;0,O205&gt;0,P205&gt;0,Q205&gt;0),AND(V205&lt;6,T205&gt;29),AND(V205&gt;4,T205&gt;15,OR(((M205+S205+Q205+O205)&gt;10),OR(Q205&gt;3,R205&gt;3))),AND(V205&lt;5,T205&gt;9,OR(((M205+N206+O205+P205+Q205+R205+S205)&gt;11),OR(R205&gt;3,Q205&gt;3)))),"REPLACE","REPAIR")))</f>
        <v>REPAIR</v>
      </c>
      <c r="Y205" s="48" t="s">
        <v>50</v>
      </c>
    </row>
    <row r="206" customFormat="false" ht="11.25" hidden="false" customHeight="false" outlineLevel="0" collapsed="false">
      <c r="A206" s="38" t="str">
        <f aca="false">R234_R!A23</f>
        <v>234</v>
      </c>
      <c r="B206" s="39" t="str">
        <f aca="false">R234_R!B23</f>
        <v>Hamilton</v>
      </c>
      <c r="C206" s="40" t="str">
        <f aca="false">R234_R!C23</f>
        <v>R20</v>
      </c>
      <c r="D206" s="39" t="str">
        <f aca="false">R234_R!D23</f>
        <v>R20</v>
      </c>
      <c r="E206" s="39" t="str">
        <f aca="false">R234_R!E23</f>
        <v>00R</v>
      </c>
      <c r="F206" s="39" t="str">
        <f aca="false">R234_R!F23</f>
        <v>ROOF</v>
      </c>
      <c r="G206" s="39" t="str">
        <f aca="false">R234_R!G23</f>
        <v>ROOF</v>
      </c>
      <c r="H206" s="21" t="n">
        <f aca="false">R234_R!H23</f>
        <v>1306</v>
      </c>
      <c r="I206" s="39" t="str">
        <f aca="false">R234_R!I23</f>
        <v>SIPLAST PARADIENE 20/30 FR</v>
      </c>
      <c r="J206" s="41" t="n">
        <f aca="false">R234_R!J23</f>
        <v>36739</v>
      </c>
      <c r="K206" s="39" t="str">
        <f aca="false">R234_R!K23</f>
        <v>METAL</v>
      </c>
      <c r="L206" s="42" t="n">
        <f aca="false">R234_R!L23</f>
        <v>26</v>
      </c>
      <c r="M206" s="38" t="n">
        <f aca="false">R234_R!M23</f>
        <v>0</v>
      </c>
      <c r="N206" s="43" t="n">
        <f aca="false">R234_R!N23</f>
        <v>0</v>
      </c>
      <c r="O206" s="43" t="n">
        <f aca="false">R234_R!O23</f>
        <v>0</v>
      </c>
      <c r="P206" s="43" t="n">
        <f aca="false">R234_R!P23</f>
        <v>0</v>
      </c>
      <c r="Q206" s="43" t="n">
        <f aca="false">R234_R!Q23</f>
        <v>0</v>
      </c>
      <c r="R206" s="43" t="n">
        <f aca="false">R234_R!R23</f>
        <v>3</v>
      </c>
      <c r="S206" s="43" t="n">
        <f aca="false">R234_R!S23</f>
        <v>0</v>
      </c>
      <c r="T206" s="44" t="n">
        <f aca="false">R234_R!T23</f>
        <v>3</v>
      </c>
      <c r="U206" s="39" t="n">
        <f aca="false">R234_R!U23</f>
        <v>20</v>
      </c>
      <c r="V206" s="45" t="n">
        <f aca="false">R234_R!V23</f>
        <v>-6</v>
      </c>
      <c r="W206" s="46" t="n">
        <f aca="false">ROUND(H206*Background!$E$17,-2)</f>
        <v>7100</v>
      </c>
      <c r="X206" s="39" t="str">
        <f aca="false">IF(AND(T206=0,(OR(OR(V206&gt;5,V206=5),Q206=0,O206=0,P206=0))),"MAINTAIN",(IF(OR(AND(OR(V206&lt;5,V206=5),(OR(Q206&gt;3,O206&gt;4,P206=5))),AND(V206&gt;5,M206&gt;0,O206&gt;0,P206&gt;0,Q206&gt;0),AND(V206&lt;6,T206&gt;29),AND(V206&gt;4,T206&gt;15,OR(((M206+S206+Q206+O206)&gt;10),OR(Q206&gt;3,R206&gt;3))),AND(V206&lt;5,T206&gt;9,OR(((M206+N207+O206+P206+Q206+R206+S206)&gt;11),OR(R206&gt;3,Q206&gt;3)))),"REPLACE","REPAIR")))</f>
        <v>REPAIR</v>
      </c>
      <c r="Y206" s="47" t="str">
        <f aca="false">IF(X206="REPLACE","POOR",(IF(X206="REPAIR","FAIR","GOOD")))</f>
        <v>FAIR</v>
      </c>
    </row>
    <row r="207" customFormat="false" ht="11.25" hidden="false" customHeight="false" outlineLevel="0" collapsed="false">
      <c r="A207" s="38" t="str">
        <f aca="false">R234_R!A24</f>
        <v>234</v>
      </c>
      <c r="B207" s="39" t="str">
        <f aca="false">R234_R!B24</f>
        <v>Hamilton</v>
      </c>
      <c r="C207" s="40" t="str">
        <f aca="false">R234_R!C24</f>
        <v>R21</v>
      </c>
      <c r="D207" s="39" t="str">
        <f aca="false">R234_R!D24</f>
        <v>R21</v>
      </c>
      <c r="E207" s="39" t="str">
        <f aca="false">R234_R!E24</f>
        <v>00R</v>
      </c>
      <c r="F207" s="39" t="str">
        <f aca="false">R234_R!F24</f>
        <v>ROOF</v>
      </c>
      <c r="G207" s="39" t="str">
        <f aca="false">R234_R!G24</f>
        <v>ROOF</v>
      </c>
      <c r="H207" s="21" t="n">
        <f aca="false">R234_R!H24</f>
        <v>4021</v>
      </c>
      <c r="I207" s="39" t="str">
        <f aca="false">R234_R!I24</f>
        <v>SIPLAST PARADIENE 20/30 FR</v>
      </c>
      <c r="J207" s="41" t="n">
        <f aca="false">R234_R!J24</f>
        <v>36739</v>
      </c>
      <c r="K207" s="39" t="str">
        <f aca="false">R234_R!K24</f>
        <v>METAL</v>
      </c>
      <c r="L207" s="42" t="n">
        <f aca="false">R234_R!L24</f>
        <v>26</v>
      </c>
      <c r="M207" s="38" t="n">
        <f aca="false">R234_R!M24</f>
        <v>0</v>
      </c>
      <c r="N207" s="43" t="n">
        <f aca="false">R234_R!N24</f>
        <v>0</v>
      </c>
      <c r="O207" s="43" t="n">
        <f aca="false">R234_R!O24</f>
        <v>0</v>
      </c>
      <c r="P207" s="43" t="n">
        <f aca="false">R234_R!P24</f>
        <v>0</v>
      </c>
      <c r="Q207" s="43" t="n">
        <f aca="false">R234_R!Q24</f>
        <v>0</v>
      </c>
      <c r="R207" s="43" t="n">
        <f aca="false">R234_R!R24</f>
        <v>3</v>
      </c>
      <c r="S207" s="43" t="n">
        <f aca="false">R234_R!S24</f>
        <v>0</v>
      </c>
      <c r="T207" s="44" t="n">
        <f aca="false">R234_R!T24</f>
        <v>3</v>
      </c>
      <c r="U207" s="39" t="n">
        <f aca="false">R234_R!U24</f>
        <v>20</v>
      </c>
      <c r="V207" s="45" t="n">
        <f aca="false">R234_R!V24</f>
        <v>-6</v>
      </c>
      <c r="W207" s="46" t="n">
        <f aca="false">ROUND(H207*Background!$E$17,-2)</f>
        <v>21700</v>
      </c>
      <c r="X207" s="39" t="str">
        <f aca="false">IF(AND(T207=0,(OR(OR(V207&gt;5,V207=5),Q207=0,O207=0,P207=0))),"MAINTAIN",(IF(OR(AND(OR(V207&lt;5,V207=5),(OR(Q207&gt;3,O207&gt;4,P207=5))),AND(V207&gt;5,M207&gt;0,O207&gt;0,P207&gt;0,Q207&gt;0),AND(V207&lt;6,T207&gt;29),AND(V207&gt;4,T207&gt;15,OR(((M207+S207+Q207+O207)&gt;10),OR(Q207&gt;3,R207&gt;3))),AND(V207&lt;5,T207&gt;9,OR(((M207+N208+O207+P207+Q207+R207+S207)&gt;11),OR(R207&gt;3,Q207&gt;3)))),"REPLACE","REPAIR")))</f>
        <v>REPAIR</v>
      </c>
      <c r="Y207" s="47" t="str">
        <f aca="false">IF(X207="REPLACE","POOR",(IF(X207="REPAIR","FAIR","GOOD")))</f>
        <v>FAIR</v>
      </c>
    </row>
    <row r="208" customFormat="false" ht="11.25" hidden="false" customHeight="false" outlineLevel="0" collapsed="false">
      <c r="A208" s="38" t="str">
        <f aca="false">R234_R!A25</f>
        <v>234</v>
      </c>
      <c r="B208" s="39" t="str">
        <f aca="false">R234_R!B25</f>
        <v>Hamilton</v>
      </c>
      <c r="C208" s="40" t="str">
        <f aca="false">R234_R!C25</f>
        <v>R22</v>
      </c>
      <c r="D208" s="39" t="str">
        <f aca="false">R234_R!D25</f>
        <v>R22</v>
      </c>
      <c r="E208" s="39" t="str">
        <f aca="false">R234_R!E25</f>
        <v>00R</v>
      </c>
      <c r="F208" s="39" t="str">
        <f aca="false">R234_R!F25</f>
        <v>ROOF</v>
      </c>
      <c r="G208" s="39" t="str">
        <f aca="false">R234_R!G25</f>
        <v>ROOF</v>
      </c>
      <c r="H208" s="21" t="n">
        <f aca="false">R234_R!H25</f>
        <v>2130</v>
      </c>
      <c r="I208" s="39" t="str">
        <f aca="false">R234_R!I25</f>
        <v>MANVILLE GLASPLY-IV 4-PLY</v>
      </c>
      <c r="J208" s="41" t="n">
        <f aca="false">R234_R!J25</f>
        <v>32356</v>
      </c>
      <c r="K208" s="39" t="str">
        <f aca="false">R234_R!K25</f>
        <v>WOOD</v>
      </c>
      <c r="L208" s="42" t="n">
        <f aca="false">R234_R!L25</f>
        <v>38</v>
      </c>
      <c r="M208" s="38" t="n">
        <f aca="false">R234_R!M25</f>
        <v>0</v>
      </c>
      <c r="N208" s="43" t="n">
        <f aca="false">R234_R!N25</f>
        <v>0</v>
      </c>
      <c r="O208" s="43" t="n">
        <f aca="false">R234_R!O25</f>
        <v>0</v>
      </c>
      <c r="P208" s="43" t="n">
        <f aca="false">R234_R!P25</f>
        <v>3</v>
      </c>
      <c r="Q208" s="43" t="n">
        <f aca="false">R234_R!Q25</f>
        <v>0</v>
      </c>
      <c r="R208" s="43" t="n">
        <f aca="false">R234_R!R25</f>
        <v>3</v>
      </c>
      <c r="S208" s="43" t="n">
        <f aca="false">R234_R!S25</f>
        <v>0</v>
      </c>
      <c r="T208" s="44" t="n">
        <f aca="false">R234_R!T25</f>
        <v>6</v>
      </c>
      <c r="U208" s="39" t="n">
        <f aca="false">R234_R!U25</f>
        <v>20</v>
      </c>
      <c r="V208" s="45" t="n">
        <f aca="false">R234_R!V25</f>
        <v>-18</v>
      </c>
      <c r="W208" s="46" t="n">
        <f aca="false">ROUND(H208*Background!$E$17,-2)</f>
        <v>11500</v>
      </c>
      <c r="X208" s="39" t="str">
        <f aca="false">IF(AND(T208=0,(OR(OR(V208&gt;5,V208=5),Q208=0,O208=0,P208=0))),"MAINTAIN",(IF(OR(AND(OR(V208&lt;5,V208=5),(OR(Q208&gt;3,O208&gt;4,P208=5))),AND(V208&gt;5,M208&gt;0,O208&gt;0,P208&gt;0,Q208&gt;0),AND(V208&lt;6,T208&gt;29),AND(V208&gt;4,T208&gt;15,OR(((M208+S208+Q208+O208)&gt;10),OR(Q208&gt;3,R208&gt;3))),AND(V208&lt;5,T208&gt;9,OR(((M208+N209+O208+P208+Q208+R208+S208)&gt;11),OR(R208&gt;3,Q208&gt;3)))),"REPLACE","REPAIR")))</f>
        <v>REPAIR</v>
      </c>
      <c r="Y208" s="47" t="str">
        <f aca="false">IF(X208="REPLACE","POOR",(IF(X208="REPAIR","FAIR","GOOD")))</f>
        <v>FAIR</v>
      </c>
    </row>
    <row r="209" customFormat="false" ht="11.25" hidden="false" customHeight="false" outlineLevel="0" collapsed="false">
      <c r="A209" s="38" t="str">
        <f aca="false">R234_R!A26</f>
        <v>234</v>
      </c>
      <c r="B209" s="39" t="str">
        <f aca="false">R234_R!B26</f>
        <v>Hamilton</v>
      </c>
      <c r="C209" s="40" t="str">
        <f aca="false">R234_R!C26</f>
        <v>R23</v>
      </c>
      <c r="D209" s="39" t="str">
        <f aca="false">R234_R!D26</f>
        <v>R23</v>
      </c>
      <c r="E209" s="39" t="str">
        <f aca="false">R234_R!E26</f>
        <v>00R</v>
      </c>
      <c r="F209" s="39" t="str">
        <f aca="false">R234_R!F26</f>
        <v>ROOF</v>
      </c>
      <c r="G209" s="39" t="str">
        <f aca="false">R234_R!G26</f>
        <v>ROOF</v>
      </c>
      <c r="H209" s="21" t="n">
        <f aca="false">R234_R!H26</f>
        <v>14277</v>
      </c>
      <c r="I209" s="39" t="str">
        <f aca="false">R234_R!I26</f>
        <v>MANVILLE GLASPLY-IV 4-PLY</v>
      </c>
      <c r="J209" s="41" t="n">
        <f aca="false">R234_R!J26</f>
        <v>32356</v>
      </c>
      <c r="K209" s="39" t="str">
        <f aca="false">R234_R!K26</f>
        <v>WOOD</v>
      </c>
      <c r="L209" s="42" t="n">
        <f aca="false">R234_R!L26</f>
        <v>38</v>
      </c>
      <c r="M209" s="38" t="n">
        <f aca="false">R234_R!M26</f>
        <v>0</v>
      </c>
      <c r="N209" s="43" t="n">
        <f aca="false">R234_R!N26</f>
        <v>0</v>
      </c>
      <c r="O209" s="43" t="n">
        <f aca="false">R234_R!O26</f>
        <v>0</v>
      </c>
      <c r="P209" s="43" t="n">
        <f aca="false">R234_R!P26</f>
        <v>0</v>
      </c>
      <c r="Q209" s="43" t="n">
        <f aca="false">R234_R!Q26</f>
        <v>0</v>
      </c>
      <c r="R209" s="43" t="n">
        <f aca="false">R234_R!R26</f>
        <v>5</v>
      </c>
      <c r="S209" s="43" t="n">
        <f aca="false">R234_R!S26</f>
        <v>0</v>
      </c>
      <c r="T209" s="44" t="n">
        <f aca="false">R234_R!T26</f>
        <v>5</v>
      </c>
      <c r="U209" s="39" t="n">
        <f aca="false">R234_R!U26</f>
        <v>20</v>
      </c>
      <c r="V209" s="45" t="n">
        <f aca="false">R234_R!V26</f>
        <v>-18</v>
      </c>
      <c r="W209" s="46" t="n">
        <f aca="false">ROUND(H209*Background!$E$17,-2)</f>
        <v>77100</v>
      </c>
      <c r="X209" s="39" t="str">
        <f aca="false">IF(AND(T209=0,(OR(OR(V209&gt;5,V209=5),Q209=0,O209=0,P209=0))),"MAINTAIN",(IF(OR(AND(OR(V209&lt;5,V209=5),(OR(Q209&gt;3,O209&gt;4,P209=5))),AND(V209&gt;5,M209&gt;0,O209&gt;0,P209&gt;0,Q209&gt;0),AND(V209&lt;6,T209&gt;29),AND(V209&gt;4,T209&gt;15,OR(((M209+S209+Q209+O209)&gt;10),OR(Q209&gt;3,R209&gt;3))),AND(V209&lt;5,T209&gt;9,OR(((M209+N210+O209+P209+Q209+R209+S209)&gt;11),OR(R209&gt;3,Q209&gt;3)))),"REPLACE","REPAIR")))</f>
        <v>REPAIR</v>
      </c>
      <c r="Y209" s="47" t="str">
        <f aca="false">IF(X209="REPLACE","POOR",(IF(X209="REPAIR","FAIR","GOOD")))</f>
        <v>FAIR</v>
      </c>
    </row>
    <row r="210" customFormat="false" ht="11.25" hidden="false" customHeight="false" outlineLevel="0" collapsed="false">
      <c r="A210" s="38" t="str">
        <f aca="false">R234_R!A27</f>
        <v>234</v>
      </c>
      <c r="B210" s="39" t="str">
        <f aca="false">R234_R!B27</f>
        <v>Hamilton</v>
      </c>
      <c r="C210" s="40" t="str">
        <f aca="false">R234_R!C27</f>
        <v>R24</v>
      </c>
      <c r="D210" s="39" t="str">
        <f aca="false">R234_R!D27</f>
        <v>R24</v>
      </c>
      <c r="E210" s="39" t="str">
        <f aca="false">R234_R!E27</f>
        <v>00R</v>
      </c>
      <c r="F210" s="39" t="str">
        <f aca="false">R234_R!F27</f>
        <v>ROOF</v>
      </c>
      <c r="G210" s="39" t="str">
        <f aca="false">R234_R!G27</f>
        <v>ROOF</v>
      </c>
      <c r="H210" s="21" t="n">
        <f aca="false">R234_R!H27</f>
        <v>1228</v>
      </c>
      <c r="I210" s="39" t="str">
        <f aca="false">R234_R!I27</f>
        <v>BUR 4-PLY</v>
      </c>
      <c r="J210" s="41" t="n">
        <f aca="false">R234_R!J27</f>
        <v>22859</v>
      </c>
      <c r="K210" s="39" t="str">
        <f aca="false">R234_R!K27</f>
        <v>WOOD</v>
      </c>
      <c r="L210" s="42" t="n">
        <f aca="false">R234_R!L27</f>
        <v>64</v>
      </c>
      <c r="M210" s="38" t="n">
        <f aca="false">R234_R!M27</f>
        <v>3</v>
      </c>
      <c r="N210" s="43" t="n">
        <f aca="false">R234_R!N27</f>
        <v>0</v>
      </c>
      <c r="O210" s="43" t="n">
        <f aca="false">R234_R!O27</f>
        <v>0</v>
      </c>
      <c r="P210" s="43" t="n">
        <f aca="false">R234_R!P27</f>
        <v>3</v>
      </c>
      <c r="Q210" s="43" t="n">
        <f aca="false">R234_R!Q27</f>
        <v>3</v>
      </c>
      <c r="R210" s="43" t="n">
        <f aca="false">R234_R!R27</f>
        <v>5</v>
      </c>
      <c r="S210" s="43" t="n">
        <f aca="false">R234_R!S27</f>
        <v>5</v>
      </c>
      <c r="T210" s="44" t="n">
        <f aca="false">R234_R!T27</f>
        <v>39</v>
      </c>
      <c r="U210" s="39" t="n">
        <f aca="false">R234_R!U27</f>
        <v>20</v>
      </c>
      <c r="V210" s="45" t="n">
        <f aca="false">R234_R!V27</f>
        <v>-44</v>
      </c>
      <c r="W210" s="46" t="n">
        <f aca="false">ROUND(H210*Background!$E$17,-2)</f>
        <v>6600</v>
      </c>
      <c r="X210" s="39" t="str">
        <f aca="false">IF(AND(T210=0,(OR(OR(V210&gt;5,V210=5),Q210=0,O210=0,P210=0))),"MAINTAIN",(IF(OR(AND(OR(V210&lt;5,V210=5),(OR(Q210&gt;3,O210&gt;4,P210=5))),AND(V210&gt;5,M210&gt;0,O210&gt;0,P210&gt;0,Q210&gt;0),AND(V210&lt;6,T210&gt;29),AND(V210&gt;4,T210&gt;15,OR(((M210+S210+Q210+O210)&gt;10),OR(Q210&gt;3,R210&gt;3))),AND(V210&lt;5,T210&gt;9,OR(((M210+N211+O210+P210+Q210+R210+S210)&gt;11),OR(R210&gt;3,Q210&gt;3)))),"REPLACE","REPAIR")))</f>
        <v>REPLACE</v>
      </c>
      <c r="Y210" s="47" t="str">
        <f aca="false">IF(X210="REPLACE","POOR",(IF(X210="REPAIR","FAIR","GOOD")))</f>
        <v>POOR</v>
      </c>
    </row>
    <row r="211" customFormat="false" ht="11.25" hidden="false" customHeight="false" outlineLevel="0" collapsed="false">
      <c r="A211" s="38" t="str">
        <f aca="false">R234_R!A19</f>
        <v>234</v>
      </c>
      <c r="B211" s="39" t="str">
        <f aca="false">R234_R!B19</f>
        <v>Hamilton</v>
      </c>
      <c r="C211" s="40" t="str">
        <f aca="false">R234_R!C19</f>
        <v>R25</v>
      </c>
      <c r="D211" s="39" t="str">
        <f aca="false">R234_R!D19</f>
        <v>R25</v>
      </c>
      <c r="E211" s="39" t="str">
        <f aca="false">R234_R!E19</f>
        <v>00R</v>
      </c>
      <c r="F211" s="39" t="str">
        <f aca="false">R234_R!F19</f>
        <v>ROOF</v>
      </c>
      <c r="G211" s="39" t="str">
        <f aca="false">R234_R!G19</f>
        <v>ROOF</v>
      </c>
      <c r="H211" s="21" t="n">
        <f aca="false">R234_R!H19</f>
        <v>14560</v>
      </c>
      <c r="I211" s="39" t="str">
        <f aca="false">R234_R!I19</f>
        <v>MANVILLE GLASPLY-IV 4-PLY</v>
      </c>
      <c r="J211" s="41" t="n">
        <f aca="false">R234_R!J19</f>
        <v>32356</v>
      </c>
      <c r="K211" s="39" t="str">
        <f aca="false">R234_R!K19</f>
        <v>WOOD</v>
      </c>
      <c r="L211" s="42" t="n">
        <f aca="false">R234_R!L19</f>
        <v>38</v>
      </c>
      <c r="M211" s="38" t="n">
        <f aca="false">R234_R!M19</f>
        <v>0</v>
      </c>
      <c r="N211" s="43" t="n">
        <f aca="false">R234_R!N19</f>
        <v>0</v>
      </c>
      <c r="O211" s="43" t="n">
        <f aca="false">R234_R!O19</f>
        <v>0</v>
      </c>
      <c r="P211" s="43" t="n">
        <f aca="false">R234_R!P19</f>
        <v>0</v>
      </c>
      <c r="Q211" s="43" t="n">
        <f aca="false">R234_R!Q19</f>
        <v>0</v>
      </c>
      <c r="R211" s="43" t="n">
        <f aca="false">R234_R!R19</f>
        <v>0</v>
      </c>
      <c r="S211" s="43" t="n">
        <f aca="false">R234_R!S19</f>
        <v>0</v>
      </c>
      <c r="T211" s="44" t="n">
        <f aca="false">R234_R!T19</f>
        <v>0</v>
      </c>
      <c r="U211" s="39" t="n">
        <f aca="false">R234_R!U19</f>
        <v>20</v>
      </c>
      <c r="V211" s="45" t="n">
        <f aca="false">R234_R!V19</f>
        <v>-18</v>
      </c>
      <c r="W211" s="46" t="n">
        <f aca="false">ROUND(H211*Background!$E$17,-2)</f>
        <v>78600</v>
      </c>
      <c r="X211" s="39" t="str">
        <f aca="false">IF(AND(T211=0,(OR(OR(V211&gt;5,V211=5),Q211=0,O211=0,P211=0))),"MAINTAIN",(IF(OR(AND(OR(V211&lt;5,V211=5),(OR(Q211&gt;3,O211&gt;4,P211=5))),AND(V211&gt;5,M211&gt;0,O211&gt;0,P211&gt;0,Q211&gt;0),AND(V211&lt;6,T211&gt;29),AND(V211&gt;4,T211&gt;15,OR(((M211+S211+Q211+O211)&gt;10),OR(Q211&gt;3,R211&gt;3))),AND(V211&lt;5,T211&gt;9,OR(((M211+N212+O211+P211+Q211+R211+S211)&gt;11),OR(R211&gt;3,Q211&gt;3)))),"REPLACE","REPAIR")))</f>
        <v>MAINTAIN</v>
      </c>
      <c r="Y211" s="47" t="str">
        <f aca="false">IF(X211="REPLACE","POOR",(IF(X211="REPAIR","FAIR","GOOD")))</f>
        <v>GOOD</v>
      </c>
    </row>
    <row r="212" customFormat="false" ht="11.25" hidden="false" customHeight="false" outlineLevel="0" collapsed="false">
      <c r="A212" s="38" t="str">
        <f aca="false">X012_R!A2</f>
        <v>012</v>
      </c>
      <c r="B212" s="39" t="str">
        <f aca="false">X012_R!B2</f>
        <v>Hawthorne</v>
      </c>
      <c r="C212" s="40" t="str">
        <f aca="false">X012_R!C2</f>
        <v>R01</v>
      </c>
      <c r="D212" s="39" t="str">
        <f aca="false">X012_R!D2</f>
        <v>R01</v>
      </c>
      <c r="E212" s="39" t="str">
        <f aca="false">X012_R!E2</f>
        <v>00R</v>
      </c>
      <c r="F212" s="39" t="str">
        <f aca="false">X012_R!F2</f>
        <v>ROOF</v>
      </c>
      <c r="G212" s="39" t="str">
        <f aca="false">X012_R!G2</f>
        <v>ROOF</v>
      </c>
      <c r="H212" s="21" t="n">
        <f aca="false">X012_R!H2</f>
        <v>5624</v>
      </c>
      <c r="I212" s="39" t="str">
        <f aca="false">X012_R!I2</f>
        <v>BUR W/ PEA GRAVEL</v>
      </c>
      <c r="J212" s="41" t="n">
        <f aca="false">X012_R!J2</f>
        <v>31990</v>
      </c>
      <c r="K212" s="39" t="str">
        <f aca="false">X012_R!K2</f>
        <v>METAL</v>
      </c>
      <c r="L212" s="42" t="n">
        <f aca="false">X012_R!L2</f>
        <v>39</v>
      </c>
      <c r="M212" s="38" t="n">
        <f aca="false">X012_R!M2</f>
        <v>0</v>
      </c>
      <c r="N212" s="43" t="n">
        <f aca="false">X012_R!N2</f>
        <v>0</v>
      </c>
      <c r="O212" s="43" t="n">
        <f aca="false">X012_R!O2</f>
        <v>0</v>
      </c>
      <c r="P212" s="43" t="n">
        <f aca="false">X012_R!P2</f>
        <v>0</v>
      </c>
      <c r="Q212" s="43" t="n">
        <f aca="false">X012_R!Q2</f>
        <v>0</v>
      </c>
      <c r="R212" s="43" t="n">
        <f aca="false">X012_R!R2</f>
        <v>0</v>
      </c>
      <c r="S212" s="43" t="n">
        <f aca="false">X012_R!S2</f>
        <v>0</v>
      </c>
      <c r="T212" s="44" t="n">
        <f aca="false">X012_R!T2</f>
        <v>0</v>
      </c>
      <c r="U212" s="39" t="n">
        <f aca="false">X012_R!U2</f>
        <v>20</v>
      </c>
      <c r="V212" s="45" t="n">
        <f aca="false">X012_R!V2</f>
        <v>-19</v>
      </c>
      <c r="W212" s="46" t="n">
        <f aca="false">ROUND(H212*Background!$E$17,-2)</f>
        <v>30400</v>
      </c>
      <c r="X212" s="39" t="str">
        <f aca="false">IF(AND(T212=0,(OR(OR(V212&gt;5,V212=5),Q212=0,O212=0,P212=0))),"MAINTAIN",(IF(OR(AND(OR(V212&lt;5,V212=5),(OR(Q212&gt;3,O212&gt;4,P212=5))),AND(V212&gt;5,M212&gt;0,O212&gt;0,P212&gt;0,Q212&gt;0),AND(V212&lt;6,T212&gt;29),AND(V212&gt;4,T212&gt;15,OR(((M212+S212+Q212+O212)&gt;10),OR(Q212&gt;3,R212&gt;3))),AND(V212&lt;5,T212&gt;9,OR(((M212+N213+O212+P212+Q212+R212+S212)&gt;11),OR(R212&gt;3,Q212&gt;3)))),"REPLACE","REPAIR")))</f>
        <v>MAINTAIN</v>
      </c>
      <c r="Y212" s="47" t="str">
        <f aca="false">IF(X212="REPLACE","POOR",(IF(X212="REPAIR","FAIR","GOOD")))</f>
        <v>GOOD</v>
      </c>
    </row>
    <row r="213" customFormat="false" ht="11.25" hidden="false" customHeight="false" outlineLevel="0" collapsed="false">
      <c r="A213" s="38" t="str">
        <f aca="false">X012_R!A3</f>
        <v>012</v>
      </c>
      <c r="B213" s="39" t="str">
        <f aca="false">X012_R!B3</f>
        <v>Hawthorne</v>
      </c>
      <c r="C213" s="40" t="str">
        <f aca="false">X012_R!C3</f>
        <v>R02</v>
      </c>
      <c r="D213" s="39" t="str">
        <f aca="false">X012_R!D3</f>
        <v>R02</v>
      </c>
      <c r="E213" s="39" t="str">
        <f aca="false">X012_R!E3</f>
        <v>00R</v>
      </c>
      <c r="F213" s="39" t="str">
        <f aca="false">X012_R!F3</f>
        <v>ROOF</v>
      </c>
      <c r="G213" s="39" t="str">
        <f aca="false">X012_R!G3</f>
        <v>ROOF</v>
      </c>
      <c r="H213" s="21" t="n">
        <f aca="false">X012_R!H3</f>
        <v>22443</v>
      </c>
      <c r="I213" s="39" t="str">
        <f aca="false">X012_R!I3</f>
        <v>BUR W/ PEA GRAVEL</v>
      </c>
      <c r="J213" s="41" t="n">
        <f aca="false">X012_R!J3</f>
        <v>31990</v>
      </c>
      <c r="K213" s="39" t="str">
        <f aca="false">X012_R!K3</f>
        <v>METAL</v>
      </c>
      <c r="L213" s="42" t="n">
        <f aca="false">X012_R!L3</f>
        <v>39</v>
      </c>
      <c r="M213" s="38" t="n">
        <f aca="false">X012_R!M3</f>
        <v>0</v>
      </c>
      <c r="N213" s="43" t="n">
        <f aca="false">X012_R!N3</f>
        <v>1</v>
      </c>
      <c r="O213" s="43" t="n">
        <f aca="false">X012_R!O3</f>
        <v>0</v>
      </c>
      <c r="P213" s="43" t="n">
        <f aca="false">X012_R!P3</f>
        <v>3</v>
      </c>
      <c r="Q213" s="43" t="n">
        <f aca="false">X012_R!Q3</f>
        <v>0</v>
      </c>
      <c r="R213" s="43" t="n">
        <f aca="false">X012_R!R3</f>
        <v>0</v>
      </c>
      <c r="S213" s="43" t="n">
        <f aca="false">X012_R!S3</f>
        <v>0</v>
      </c>
      <c r="T213" s="44" t="n">
        <f aca="false">X012_R!T3</f>
        <v>4</v>
      </c>
      <c r="U213" s="39" t="n">
        <f aca="false">X012_R!U3</f>
        <v>20</v>
      </c>
      <c r="V213" s="45" t="n">
        <f aca="false">X012_R!V3</f>
        <v>-19</v>
      </c>
      <c r="W213" s="46" t="n">
        <f aca="false">ROUND(H213*Background!$E$17,-2)</f>
        <v>121200</v>
      </c>
      <c r="X213" s="39" t="str">
        <f aca="false">IF(AND(T213=0,(OR(OR(V213&gt;5,V213=5),Q213=0,O213=0,P213=0))),"MAINTAIN",(IF(OR(AND(OR(V213&lt;5,V213=5),(OR(Q213&gt;3,O213&gt;4,P213=5))),AND(V213&gt;5,M213&gt;0,O213&gt;0,P213&gt;0,Q213&gt;0),AND(V213&lt;6,T213&gt;29),AND(V213&gt;4,T213&gt;15,OR(((M213+S213+Q213+O213)&gt;10),OR(Q213&gt;3,R213&gt;3))),AND(V213&lt;5,T213&gt;9,OR(((M213+N214+O213+P213+Q213+R213+S213)&gt;11),OR(R213&gt;3,Q213&gt;3)))),"REPLACE","REPAIR")))</f>
        <v>REPAIR</v>
      </c>
      <c r="Y213" s="47" t="str">
        <f aca="false">IF(X213="REPLACE","POOR",(IF(X213="REPAIR","FAIR","GOOD")))</f>
        <v>FAIR</v>
      </c>
    </row>
    <row r="214" customFormat="false" ht="11.25" hidden="false" customHeight="false" outlineLevel="0" collapsed="false">
      <c r="A214" s="38" t="str">
        <f aca="false">X012_R!A4</f>
        <v>012</v>
      </c>
      <c r="B214" s="39" t="str">
        <f aca="false">X012_R!B4</f>
        <v>Hawthorne</v>
      </c>
      <c r="C214" s="40" t="str">
        <f aca="false">X012_R!C4</f>
        <v>R03</v>
      </c>
      <c r="D214" s="39" t="str">
        <f aca="false">X012_R!D4</f>
        <v>R03</v>
      </c>
      <c r="E214" s="39" t="str">
        <f aca="false">X012_R!E4</f>
        <v>00R</v>
      </c>
      <c r="F214" s="39" t="str">
        <f aca="false">X012_R!F4</f>
        <v>LOCKER</v>
      </c>
      <c r="G214" s="39" t="str">
        <f aca="false">X012_R!G4</f>
        <v>ROOF</v>
      </c>
      <c r="H214" s="21" t="n">
        <f aca="false">X012_R!H4</f>
        <v>1940</v>
      </c>
      <c r="I214" s="39" t="str">
        <f aca="false">X012_R!I4</f>
        <v>BUR W/ PEA GRAVEL</v>
      </c>
      <c r="J214" s="41" t="n">
        <f aca="false">X012_R!J4</f>
        <v>31990</v>
      </c>
      <c r="K214" s="39" t="str">
        <f aca="false">X012_R!K4</f>
        <v>METAL</v>
      </c>
      <c r="L214" s="42" t="n">
        <f aca="false">X012_R!L4</f>
        <v>39</v>
      </c>
      <c r="M214" s="38" t="n">
        <f aca="false">X012_R!M4</f>
        <v>0</v>
      </c>
      <c r="N214" s="43" t="n">
        <f aca="false">X012_R!N4</f>
        <v>0</v>
      </c>
      <c r="O214" s="43" t="n">
        <f aca="false">X012_R!O4</f>
        <v>0</v>
      </c>
      <c r="P214" s="43" t="n">
        <f aca="false">X012_R!P4</f>
        <v>3</v>
      </c>
      <c r="Q214" s="43" t="n">
        <f aca="false">X012_R!Q4</f>
        <v>0</v>
      </c>
      <c r="R214" s="43" t="n">
        <f aca="false">X012_R!R4</f>
        <v>0</v>
      </c>
      <c r="S214" s="43" t="n">
        <f aca="false">X012_R!S4</f>
        <v>0</v>
      </c>
      <c r="T214" s="44" t="n">
        <f aca="false">X012_R!T4</f>
        <v>3</v>
      </c>
      <c r="U214" s="39" t="n">
        <f aca="false">X012_R!U4</f>
        <v>20</v>
      </c>
      <c r="V214" s="45" t="n">
        <f aca="false">X012_R!V4</f>
        <v>-19</v>
      </c>
      <c r="W214" s="46" t="n">
        <f aca="false">ROUND(H214*Background!$E$17,-2)</f>
        <v>10500</v>
      </c>
      <c r="X214" s="39" t="str">
        <f aca="false">IF(AND(T214=0,(OR(OR(V214&gt;5,V214=5),Q214=0,O214=0,P214=0))),"MAINTAIN",(IF(OR(AND(OR(V214&lt;5,V214=5),(OR(Q214&gt;3,O214&gt;4,P214=5))),AND(V214&gt;5,M214&gt;0,O214&gt;0,P214&gt;0,Q214&gt;0),AND(V214&lt;6,T214&gt;29),AND(V214&gt;4,T214&gt;15,OR(((M214+S214+Q214+O214)&gt;10),OR(Q214&gt;3,R214&gt;3))),AND(V214&lt;5,T214&gt;9,OR(((M214+N215+O214+P214+Q214+R214+S214)&gt;11),OR(R214&gt;3,Q214&gt;3)))),"REPLACE","REPAIR")))</f>
        <v>REPAIR</v>
      </c>
      <c r="Y214" s="47" t="str">
        <f aca="false">IF(X214="REPLACE","POOR",(IF(X214="REPAIR","FAIR","GOOD")))</f>
        <v>FAIR</v>
      </c>
    </row>
    <row r="215" customFormat="false" ht="11.25" hidden="false" customHeight="false" outlineLevel="0" collapsed="false">
      <c r="A215" s="38" t="str">
        <f aca="false">X012_R!A5</f>
        <v>012</v>
      </c>
      <c r="B215" s="39" t="str">
        <f aca="false">X012_R!B5</f>
        <v>Hawthorne</v>
      </c>
      <c r="C215" s="40" t="str">
        <f aca="false">X012_R!C5</f>
        <v>R04</v>
      </c>
      <c r="D215" s="39" t="str">
        <f aca="false">X012_R!D5</f>
        <v>R04</v>
      </c>
      <c r="E215" s="39" t="str">
        <f aca="false">X012_R!E5</f>
        <v>00R</v>
      </c>
      <c r="F215" s="39" t="str">
        <f aca="false">X012_R!F5</f>
        <v>GYM</v>
      </c>
      <c r="G215" s="39" t="str">
        <f aca="false">X012_R!G5</f>
        <v>ROOF</v>
      </c>
      <c r="H215" s="21" t="n">
        <f aca="false">X012_R!H5</f>
        <v>4833</v>
      </c>
      <c r="I215" s="39" t="str">
        <f aca="false">X012_R!I5</f>
        <v>BUR W/ PEA GRAVEL</v>
      </c>
      <c r="J215" s="41" t="n">
        <f aca="false">X012_R!J5</f>
        <v>31990</v>
      </c>
      <c r="K215" s="39" t="str">
        <f aca="false">X012_R!K5</f>
        <v>FINESTRA</v>
      </c>
      <c r="L215" s="42" t="n">
        <f aca="false">X012_R!L5</f>
        <v>39</v>
      </c>
      <c r="M215" s="38" t="n">
        <f aca="false">X012_R!M5</f>
        <v>0</v>
      </c>
      <c r="N215" s="43" t="n">
        <f aca="false">X012_R!N5</f>
        <v>0</v>
      </c>
      <c r="O215" s="43" t="n">
        <f aca="false">X012_R!O5</f>
        <v>0</v>
      </c>
      <c r="P215" s="43" t="n">
        <f aca="false">X012_R!P5</f>
        <v>0</v>
      </c>
      <c r="Q215" s="43" t="n">
        <f aca="false">X012_R!Q5</f>
        <v>0</v>
      </c>
      <c r="R215" s="43" t="n">
        <f aca="false">X012_R!R5</f>
        <v>3</v>
      </c>
      <c r="S215" s="43" t="n">
        <f aca="false">X012_R!S5</f>
        <v>0</v>
      </c>
      <c r="T215" s="44" t="n">
        <f aca="false">X012_R!T5</f>
        <v>3</v>
      </c>
      <c r="U215" s="39" t="n">
        <f aca="false">X012_R!U5</f>
        <v>20</v>
      </c>
      <c r="V215" s="45" t="n">
        <f aca="false">X012_R!V5</f>
        <v>-19</v>
      </c>
      <c r="W215" s="46" t="n">
        <f aca="false">ROUND(H215*Background!$E$17,-2)</f>
        <v>26100</v>
      </c>
      <c r="X215" s="39" t="str">
        <f aca="false">IF(AND(T215=0,(OR(OR(V215&gt;5,V215=5),Q215=0,O215=0,P215=0))),"MAINTAIN",(IF(OR(AND(OR(V215&lt;5,V215=5),(OR(Q215&gt;3,O215&gt;4,P215=5))),AND(V215&gt;5,M215&gt;0,O215&gt;0,P215&gt;0,Q215&gt;0),AND(V215&lt;6,T215&gt;29),AND(V215&gt;4,T215&gt;15,OR(((M215+S215+Q215+O215)&gt;10),OR(Q215&gt;3,R215&gt;3))),AND(V215&lt;5,T215&gt;9,OR(((M215+N216+O215+P215+Q215+R215+S215)&gt;11),OR(R215&gt;3,Q215&gt;3)))),"REPLACE","REPAIR")))</f>
        <v>REPAIR</v>
      </c>
      <c r="Y215" s="47" t="str">
        <f aca="false">IF(X215="REPLACE","POOR",(IF(X215="REPAIR","FAIR","GOOD")))</f>
        <v>FAIR</v>
      </c>
    </row>
    <row r="216" customFormat="false" ht="11.25" hidden="false" customHeight="false" outlineLevel="0" collapsed="false">
      <c r="A216" s="38" t="str">
        <f aca="false">X012_R!A6</f>
        <v>012</v>
      </c>
      <c r="B216" s="39" t="str">
        <f aca="false">X012_R!B6</f>
        <v>Hawthorne</v>
      </c>
      <c r="C216" s="40" t="str">
        <f aca="false">X012_R!C6</f>
        <v>R05</v>
      </c>
      <c r="D216" s="39" t="str">
        <f aca="false">X012_R!D6</f>
        <v>R05</v>
      </c>
      <c r="E216" s="39" t="str">
        <f aca="false">X012_R!E6</f>
        <v>00R</v>
      </c>
      <c r="F216" s="39" t="str">
        <f aca="false">X012_R!F6</f>
        <v>LMC</v>
      </c>
      <c r="G216" s="39" t="str">
        <f aca="false">X012_R!G6</f>
        <v>ROOF</v>
      </c>
      <c r="H216" s="21" t="n">
        <f aca="false">X012_R!H6</f>
        <v>5866</v>
      </c>
      <c r="I216" s="39" t="str">
        <f aca="false">X012_R!I6</f>
        <v>BUR W/ PEA GRAVEL</v>
      </c>
      <c r="J216" s="41" t="n">
        <f aca="false">X012_R!J6</f>
        <v>37104</v>
      </c>
      <c r="K216" s="39" t="str">
        <f aca="false">X012_R!K6</f>
        <v>METAL</v>
      </c>
      <c r="L216" s="42" t="n">
        <f aca="false">X012_R!L6</f>
        <v>25</v>
      </c>
      <c r="M216" s="38" t="n">
        <f aca="false">X012_R!M6</f>
        <v>0</v>
      </c>
      <c r="N216" s="43" t="n">
        <f aca="false">X012_R!N6</f>
        <v>0</v>
      </c>
      <c r="O216" s="43" t="n">
        <f aca="false">X012_R!O6</f>
        <v>0</v>
      </c>
      <c r="P216" s="43" t="n">
        <f aca="false">X012_R!P6</f>
        <v>0</v>
      </c>
      <c r="Q216" s="43" t="n">
        <f aca="false">X012_R!Q6</f>
        <v>0</v>
      </c>
      <c r="R216" s="43" t="n">
        <f aca="false">X012_R!R6</f>
        <v>0</v>
      </c>
      <c r="S216" s="43" t="n">
        <f aca="false">X012_R!S6</f>
        <v>0</v>
      </c>
      <c r="T216" s="44" t="n">
        <f aca="false">X012_R!T6</f>
        <v>0</v>
      </c>
      <c r="U216" s="39" t="n">
        <f aca="false">X012_R!U6</f>
        <v>20</v>
      </c>
      <c r="V216" s="45" t="n">
        <f aca="false">X012_R!V6</f>
        <v>-5</v>
      </c>
      <c r="W216" s="46" t="n">
        <f aca="false">ROUND(H216*Background!$E$17,-2)</f>
        <v>31700</v>
      </c>
      <c r="X216" s="39" t="str">
        <f aca="false">IF(AND(T216=0,(OR(OR(V216&gt;5,V216=5),Q216=0,O216=0,P216=0))),"MAINTAIN",(IF(OR(AND(OR(V216&lt;5,V216=5),(OR(Q216&gt;3,O216&gt;4,P216=5))),AND(V216&gt;5,M216&gt;0,O216&gt;0,P216&gt;0,Q216&gt;0),AND(V216&lt;6,T216&gt;29),AND(V216&gt;4,T216&gt;15,OR(((M216+S216+Q216+O216)&gt;10),OR(Q216&gt;3,R216&gt;3))),AND(V216&lt;5,T216&gt;9,OR(((M216+N217+O216+P216+Q216+R216+S216)&gt;11),OR(R216&gt;3,Q216&gt;3)))),"REPLACE","REPAIR")))</f>
        <v>MAINTAIN</v>
      </c>
      <c r="Y216" s="47" t="str">
        <f aca="false">IF(X216="REPLACE","POOR",(IF(X216="REPAIR","FAIR","GOOD")))</f>
        <v>GOOD</v>
      </c>
    </row>
    <row r="217" customFormat="false" ht="11.25" hidden="false" customHeight="false" outlineLevel="0" collapsed="false">
      <c r="A217" s="38" t="str">
        <f aca="false">X012_R!A7</f>
        <v>012</v>
      </c>
      <c r="B217" s="39" t="str">
        <f aca="false">X012_R!B7</f>
        <v>Hawthorne</v>
      </c>
      <c r="C217" s="40" t="str">
        <f aca="false">X012_R!C7</f>
        <v>R06</v>
      </c>
      <c r="D217" s="39" t="str">
        <f aca="false">X012_R!D7</f>
        <v>R06</v>
      </c>
      <c r="E217" s="39" t="str">
        <f aca="false">X012_R!E7</f>
        <v>00R</v>
      </c>
      <c r="F217" s="39" t="str">
        <f aca="false">X012_R!F7</f>
        <v>ROOF</v>
      </c>
      <c r="G217" s="39" t="str">
        <f aca="false">X012_R!G7</f>
        <v>ROOF</v>
      </c>
      <c r="H217" s="21" t="n">
        <f aca="false">X012_R!H7</f>
        <v>1231</v>
      </c>
      <c r="I217" s="39" t="str">
        <f aca="false">X012_R!I7</f>
        <v>BUR W/ PEA GRAVEL</v>
      </c>
      <c r="J217" s="41" t="n">
        <f aca="false">X012_R!J7</f>
        <v>37104</v>
      </c>
      <c r="K217" s="39" t="str">
        <f aca="false">X012_R!K7</f>
        <v>METAL</v>
      </c>
      <c r="L217" s="42" t="n">
        <f aca="false">X012_R!L7</f>
        <v>25</v>
      </c>
      <c r="M217" s="38" t="n">
        <f aca="false">X012_R!M7</f>
        <v>0</v>
      </c>
      <c r="N217" s="43" t="n">
        <f aca="false">X012_R!N7</f>
        <v>0</v>
      </c>
      <c r="O217" s="43" t="n">
        <f aca="false">X012_R!O7</f>
        <v>0</v>
      </c>
      <c r="P217" s="43" t="n">
        <f aca="false">X012_R!P7</f>
        <v>0</v>
      </c>
      <c r="Q217" s="43" t="n">
        <f aca="false">X012_R!Q7</f>
        <v>0</v>
      </c>
      <c r="R217" s="43" t="n">
        <f aca="false">X012_R!R7</f>
        <v>0</v>
      </c>
      <c r="S217" s="43" t="n">
        <f aca="false">X012_R!S7</f>
        <v>0</v>
      </c>
      <c r="T217" s="44" t="n">
        <f aca="false">X012_R!T7</f>
        <v>0</v>
      </c>
      <c r="U217" s="39" t="n">
        <f aca="false">X012_R!U7</f>
        <v>20</v>
      </c>
      <c r="V217" s="45" t="n">
        <f aca="false">X012_R!V7</f>
        <v>-5</v>
      </c>
      <c r="W217" s="46" t="n">
        <f aca="false">ROUND(H217*Background!$E$17,-2)</f>
        <v>6600</v>
      </c>
      <c r="X217" s="39" t="str">
        <f aca="false">IF(AND(T217=0,(OR(OR(V217&gt;5,V217=5),Q217=0,O217=0,P217=0))),"MAINTAIN",(IF(OR(AND(OR(V217&lt;5,V217=5),(OR(Q217&gt;3,O217&gt;4,P217=5))),AND(V217&gt;5,M217&gt;0,O217&gt;0,P217&gt;0,Q217&gt;0),AND(V217&lt;6,T217&gt;29),AND(V217&gt;4,T217&gt;15,OR(((M217+S217+Q217+O217)&gt;10),OR(Q217&gt;3,R217&gt;3))),AND(V217&lt;5,T217&gt;9,OR(((M217+N218+O217+P217+Q217+R217+S217)&gt;11),OR(R217&gt;3,Q217&gt;3)))),"REPLACE","REPAIR")))</f>
        <v>MAINTAIN</v>
      </c>
      <c r="Y217" s="47" t="str">
        <f aca="false">IF(X217="REPLACE","POOR",(IF(X217="REPAIR","FAIR","GOOD")))</f>
        <v>GOOD</v>
      </c>
    </row>
    <row r="218" customFormat="false" ht="11.25" hidden="false" customHeight="false" outlineLevel="0" collapsed="false">
      <c r="A218" s="38" t="str">
        <f aca="false">X013_R!A2</f>
        <v>013</v>
      </c>
      <c r="B218" s="39" t="str">
        <f aca="false">X013_R!B2</f>
        <v>Hoyt</v>
      </c>
      <c r="C218" s="40" t="str">
        <f aca="false">X013_R!C2</f>
        <v>R01</v>
      </c>
      <c r="D218" s="39" t="str">
        <f aca="false">X013_R!D2</f>
        <v>R01</v>
      </c>
      <c r="E218" s="39" t="str">
        <f aca="false">X013_R!E2</f>
        <v>00R</v>
      </c>
      <c r="F218" s="39" t="str">
        <f aca="false">X013_R!F2</f>
        <v>ROOF</v>
      </c>
      <c r="G218" s="39" t="str">
        <f aca="false">X013_R!G2</f>
        <v>ROOF</v>
      </c>
      <c r="H218" s="21" t="n">
        <f aca="false">X013_R!H2</f>
        <v>12818</v>
      </c>
      <c r="I218" s="39" t="str">
        <f aca="false">X013_R!I2</f>
        <v>BUR W/ PEA GRAVEL</v>
      </c>
      <c r="J218" s="41" t="n">
        <f aca="false">X013_R!J2</f>
        <v>32356</v>
      </c>
      <c r="K218" s="39" t="str">
        <f aca="false">X013_R!K2</f>
        <v>UNKNOWN</v>
      </c>
      <c r="L218" s="42" t="n">
        <f aca="false">X013_R!L2</f>
        <v>38</v>
      </c>
      <c r="M218" s="38" t="n">
        <f aca="false">X013_R!M2</f>
        <v>0</v>
      </c>
      <c r="N218" s="43" t="n">
        <f aca="false">X013_R!N2</f>
        <v>0</v>
      </c>
      <c r="O218" s="43" t="n">
        <f aca="false">X013_R!O2</f>
        <v>0</v>
      </c>
      <c r="P218" s="43" t="n">
        <f aca="false">X013_R!P2</f>
        <v>3</v>
      </c>
      <c r="Q218" s="43" t="n">
        <f aca="false">X013_R!Q2</f>
        <v>1</v>
      </c>
      <c r="R218" s="43" t="n">
        <f aca="false">X013_R!R2</f>
        <v>0</v>
      </c>
      <c r="S218" s="43" t="n">
        <f aca="false">X013_R!S2</f>
        <v>5</v>
      </c>
      <c r="T218" s="44" t="n">
        <f aca="false">X013_R!T2</f>
        <v>18</v>
      </c>
      <c r="U218" s="39" t="n">
        <f aca="false">X013_R!U2</f>
        <v>20</v>
      </c>
      <c r="V218" s="45" t="n">
        <f aca="false">X013_R!V2</f>
        <v>-18</v>
      </c>
      <c r="W218" s="46" t="n">
        <f aca="false">ROUND(H218*Background!$E$17,-2)</f>
        <v>69200</v>
      </c>
      <c r="X218" s="39" t="str">
        <f aca="false">IF(AND(T218=0,(OR(OR(V218&gt;5,V218=5),Q218=0,O218=0,P218=0))),"MAINTAIN",(IF(OR(AND(OR(V218&lt;5,V218=5),(OR(Q218&gt;3,O218&gt;4,P218=5))),AND(V218&gt;5,M218&gt;0,O218&gt;0,P218&gt;0,Q218&gt;0),AND(V218&lt;6,T218&gt;29),AND(V218&gt;4,T218&gt;15,OR(((M218+S218+Q218+O218)&gt;10),OR(Q218&gt;3,R218&gt;3))),AND(V218&lt;5,T218&gt;9,OR(((M218+N219+O218+P218+Q218+R218+S218)&gt;11),OR(R218&gt;3,Q218&gt;3)))),"REPLACE","REPAIR")))</f>
        <v>REPAIR</v>
      </c>
      <c r="Y218" s="47" t="str">
        <f aca="false">IF(X218="REPLACE","POOR",(IF(X218="REPAIR","FAIR","GOOD")))</f>
        <v>FAIR</v>
      </c>
    </row>
    <row r="219" customFormat="false" ht="11.25" hidden="false" customHeight="false" outlineLevel="0" collapsed="false">
      <c r="A219" s="38" t="str">
        <f aca="false">X013_R!A3</f>
        <v>013</v>
      </c>
      <c r="B219" s="39" t="str">
        <f aca="false">X013_R!B3</f>
        <v>Hoyt</v>
      </c>
      <c r="C219" s="40" t="str">
        <f aca="false">X013_R!C3</f>
        <v>R02</v>
      </c>
      <c r="D219" s="39" t="str">
        <f aca="false">X013_R!D3</f>
        <v>R02</v>
      </c>
      <c r="E219" s="39" t="str">
        <f aca="false">X013_R!E3</f>
        <v>00R</v>
      </c>
      <c r="F219" s="39" t="str">
        <f aca="false">X013_R!F3</f>
        <v>ROOF</v>
      </c>
      <c r="G219" s="39" t="str">
        <f aca="false">X013_R!G3</f>
        <v>ROOF</v>
      </c>
      <c r="H219" s="21" t="n">
        <f aca="false">X013_R!H3</f>
        <v>6645</v>
      </c>
      <c r="I219" s="39" t="str">
        <f aca="false">X013_R!I3</f>
        <v>BUR W/ PEA GRAVEL</v>
      </c>
      <c r="J219" s="41" t="n">
        <f aca="false">X013_R!J3</f>
        <v>32356</v>
      </c>
      <c r="K219" s="39" t="str">
        <f aca="false">X013_R!K3</f>
        <v>UNKNOWN</v>
      </c>
      <c r="L219" s="42" t="n">
        <f aca="false">X013_R!L3</f>
        <v>38</v>
      </c>
      <c r="M219" s="38" t="n">
        <f aca="false">X013_R!M3</f>
        <v>0</v>
      </c>
      <c r="N219" s="43" t="n">
        <f aca="false">X013_R!N3</f>
        <v>0</v>
      </c>
      <c r="O219" s="43" t="n">
        <f aca="false">X013_R!O3</f>
        <v>0</v>
      </c>
      <c r="P219" s="43" t="n">
        <f aca="false">X013_R!P3</f>
        <v>0</v>
      </c>
      <c r="Q219" s="43" t="n">
        <f aca="false">X013_R!Q3</f>
        <v>0</v>
      </c>
      <c r="R219" s="43" t="n">
        <f aca="false">X013_R!R3</f>
        <v>0</v>
      </c>
      <c r="S219" s="43" t="n">
        <f aca="false">X013_R!S3</f>
        <v>0</v>
      </c>
      <c r="T219" s="44" t="n">
        <f aca="false">X013_R!T3</f>
        <v>0</v>
      </c>
      <c r="U219" s="39" t="n">
        <f aca="false">X013_R!U3</f>
        <v>20</v>
      </c>
      <c r="V219" s="45" t="n">
        <f aca="false">X013_R!V3</f>
        <v>-18</v>
      </c>
      <c r="W219" s="46" t="n">
        <f aca="false">ROUND(H219*Background!$E$17,-2)</f>
        <v>35900</v>
      </c>
      <c r="X219" s="39" t="str">
        <f aca="false">IF(AND(T219=0,(OR(OR(V219&gt;5,V219=5),Q219=0,O219=0,P219=0))),"MAINTAIN",(IF(OR(AND(OR(V219&lt;5,V219=5),(OR(Q219&gt;3,O219&gt;4,P219=5))),AND(V219&gt;5,M219&gt;0,O219&gt;0,P219&gt;0,Q219&gt;0),AND(V219&lt;6,T219&gt;29),AND(V219&gt;4,T219&gt;15,OR(((M219+S219+Q219+O219)&gt;10),OR(Q219&gt;3,R219&gt;3))),AND(V219&lt;5,T219&gt;9,OR(((M219+N220+O219+P219+Q219+R219+S219)&gt;11),OR(R219&gt;3,Q219&gt;3)))),"REPLACE","REPAIR")))</f>
        <v>MAINTAIN</v>
      </c>
      <c r="Y219" s="47" t="str">
        <f aca="false">IF(X219="REPLACE","POOR",(IF(X219="REPAIR","FAIR","GOOD")))</f>
        <v>GOOD</v>
      </c>
    </row>
    <row r="220" customFormat="false" ht="11.25" hidden="false" customHeight="false" outlineLevel="0" collapsed="false">
      <c r="A220" s="38" t="str">
        <f aca="false">X013_R!A4</f>
        <v>013</v>
      </c>
      <c r="B220" s="39" t="str">
        <f aca="false">X013_R!B4</f>
        <v>Hoyt</v>
      </c>
      <c r="C220" s="40" t="str">
        <f aca="false">X013_R!C4</f>
        <v>R03</v>
      </c>
      <c r="D220" s="39" t="str">
        <f aca="false">X013_R!D4</f>
        <v>R03</v>
      </c>
      <c r="E220" s="39" t="str">
        <f aca="false">X013_R!E4</f>
        <v>00R</v>
      </c>
      <c r="F220" s="39" t="str">
        <f aca="false">X013_R!F4</f>
        <v>ROOF</v>
      </c>
      <c r="G220" s="39" t="str">
        <f aca="false">X013_R!G4</f>
        <v>ROOF</v>
      </c>
      <c r="H220" s="21" t="n">
        <f aca="false">X013_R!H4</f>
        <v>5844</v>
      </c>
      <c r="I220" s="39" t="str">
        <f aca="false">X013_R!I4</f>
        <v>BUR W/ PEA GRAVEL</v>
      </c>
      <c r="J220" s="41" t="n">
        <f aca="false">X013_R!J4</f>
        <v>32356</v>
      </c>
      <c r="K220" s="39" t="str">
        <f aca="false">X013_R!K4</f>
        <v>UNKNOWN</v>
      </c>
      <c r="L220" s="42" t="n">
        <f aca="false">X013_R!L4</f>
        <v>38</v>
      </c>
      <c r="M220" s="38" t="n">
        <f aca="false">X013_R!M4</f>
        <v>0</v>
      </c>
      <c r="N220" s="43" t="n">
        <f aca="false">X013_R!N4</f>
        <v>0</v>
      </c>
      <c r="O220" s="43" t="n">
        <f aca="false">X013_R!O4</f>
        <v>0</v>
      </c>
      <c r="P220" s="43" t="n">
        <f aca="false">X013_R!P4</f>
        <v>3</v>
      </c>
      <c r="Q220" s="43" t="n">
        <f aca="false">X013_R!Q4</f>
        <v>1</v>
      </c>
      <c r="R220" s="43" t="n">
        <f aca="false">X013_R!R4</f>
        <v>0</v>
      </c>
      <c r="S220" s="43" t="n">
        <f aca="false">X013_R!S4</f>
        <v>5</v>
      </c>
      <c r="T220" s="44" t="n">
        <f aca="false">X013_R!T4</f>
        <v>18</v>
      </c>
      <c r="U220" s="39" t="n">
        <f aca="false">X013_R!U4</f>
        <v>20</v>
      </c>
      <c r="V220" s="45" t="n">
        <f aca="false">X013_R!V4</f>
        <v>-18</v>
      </c>
      <c r="W220" s="46" t="n">
        <f aca="false">ROUND(H220*Background!$E$17,-2)</f>
        <v>31600</v>
      </c>
      <c r="X220" s="39" t="str">
        <f aca="false">IF(AND(T220=0,(OR(OR(V220&gt;5,V220=5),Q220=0,O220=0,P220=0))),"MAINTAIN",(IF(OR(AND(OR(V220&lt;5,V220=5),(OR(Q220&gt;3,O220&gt;4,P220=5))),AND(V220&gt;5,M220&gt;0,O220&gt;0,P220&gt;0,Q220&gt;0),AND(V220&lt;6,T220&gt;29),AND(V220&gt;4,T220&gt;15,OR(((M220+S220+Q220+O220)&gt;10),OR(Q220&gt;3,R220&gt;3))),AND(V220&lt;5,T220&gt;9,OR(((M220+N221+O220+P220+Q220+R220+S220)&gt;11),OR(R220&gt;3,Q220&gt;3)))),"REPLACE","REPAIR")))</f>
        <v>REPAIR</v>
      </c>
      <c r="Y220" s="47" t="str">
        <f aca="false">IF(X220="REPLACE","POOR",(IF(X220="REPAIR","FAIR","GOOD")))</f>
        <v>FAIR</v>
      </c>
    </row>
    <row r="221" customFormat="false" ht="11.25" hidden="false" customHeight="false" outlineLevel="0" collapsed="false">
      <c r="A221" s="38" t="str">
        <f aca="false">X013_R!A5</f>
        <v>013</v>
      </c>
      <c r="B221" s="39" t="str">
        <f aca="false">X013_R!B5</f>
        <v>Hoyt</v>
      </c>
      <c r="C221" s="40" t="str">
        <f aca="false">X013_R!C5</f>
        <v>R04</v>
      </c>
      <c r="D221" s="39" t="str">
        <f aca="false">X013_R!D5</f>
        <v>R04</v>
      </c>
      <c r="E221" s="39" t="str">
        <f aca="false">X013_R!E5</f>
        <v>00R</v>
      </c>
      <c r="F221" s="39" t="str">
        <f aca="false">X013_R!F5</f>
        <v>GYM</v>
      </c>
      <c r="G221" s="39" t="str">
        <f aca="false">X013_R!G5</f>
        <v>ROOF</v>
      </c>
      <c r="H221" s="21" t="n">
        <f aca="false">X013_R!H5</f>
        <v>4241</v>
      </c>
      <c r="I221" s="39" t="str">
        <f aca="false">X013_R!I5</f>
        <v>BUR W/ PEA GRAVEL</v>
      </c>
      <c r="J221" s="41" t="n">
        <f aca="false">X013_R!J5</f>
        <v>32356</v>
      </c>
      <c r="K221" s="39" t="str">
        <f aca="false">X013_R!K5</f>
        <v>UNKNOWN</v>
      </c>
      <c r="L221" s="42" t="n">
        <f aca="false">X013_R!L5</f>
        <v>38</v>
      </c>
      <c r="M221" s="38" t="n">
        <f aca="false">X013_R!M5</f>
        <v>0</v>
      </c>
      <c r="N221" s="43" t="n">
        <f aca="false">X013_R!N5</f>
        <v>0</v>
      </c>
      <c r="O221" s="43" t="n">
        <f aca="false">X013_R!O5</f>
        <v>0</v>
      </c>
      <c r="P221" s="43" t="n">
        <f aca="false">X013_R!P5</f>
        <v>3</v>
      </c>
      <c r="Q221" s="43" t="n">
        <f aca="false">X013_R!Q5</f>
        <v>0</v>
      </c>
      <c r="R221" s="43" t="n">
        <f aca="false">X013_R!R5</f>
        <v>0</v>
      </c>
      <c r="S221" s="43" t="n">
        <f aca="false">X013_R!S5</f>
        <v>0</v>
      </c>
      <c r="T221" s="44" t="n">
        <f aca="false">X013_R!T5</f>
        <v>3</v>
      </c>
      <c r="U221" s="39" t="n">
        <f aca="false">X013_R!U5</f>
        <v>20</v>
      </c>
      <c r="V221" s="45" t="n">
        <f aca="false">X013_R!V5</f>
        <v>-18</v>
      </c>
      <c r="W221" s="46" t="n">
        <f aca="false">ROUND(H221*Background!$E$17,-2)</f>
        <v>22900</v>
      </c>
      <c r="X221" s="39" t="str">
        <f aca="false">IF(AND(T221=0,(OR(OR(V221&gt;5,V221=5),Q221=0,O221=0,P221=0))),"MAINTAIN",(IF(OR(AND(OR(V221&lt;5,V221=5),(OR(Q221&gt;3,O221&gt;4,P221=5))),AND(V221&gt;5,M221&gt;0,O221&gt;0,P221&gt;0,Q221&gt;0),AND(V221&lt;6,T221&gt;29),AND(V221&gt;4,T221&gt;15,OR(((M221+S221+Q221+O221)&gt;10),OR(Q221&gt;3,R221&gt;3))),AND(V221&lt;5,T221&gt;9,OR(((M221+N222+O221+P221+Q221+R221+S221)&gt;11),OR(R221&gt;3,Q221&gt;3)))),"REPLACE","REPAIR")))</f>
        <v>REPAIR</v>
      </c>
      <c r="Y221" s="47" t="str">
        <f aca="false">IF(X221="REPLACE","POOR",(IF(X221="REPAIR","FAIR","GOOD")))</f>
        <v>FAIR</v>
      </c>
    </row>
    <row r="222" customFormat="false" ht="11.25" hidden="false" customHeight="false" outlineLevel="0" collapsed="false">
      <c r="A222" s="38" t="str">
        <f aca="false">X038_r!A2</f>
        <v>038</v>
      </c>
      <c r="B222" s="39" t="str">
        <f aca="false">X038_r!B2</f>
        <v>Huegel</v>
      </c>
      <c r="C222" s="40" t="str">
        <f aca="false">X038_r!C2</f>
        <v>R01</v>
      </c>
      <c r="D222" s="39" t="str">
        <f aca="false">X038_r!D2</f>
        <v>R01</v>
      </c>
      <c r="E222" s="39" t="str">
        <f aca="false">X038_r!E2</f>
        <v>00R</v>
      </c>
      <c r="F222" s="39" t="str">
        <f aca="false">X038_r!F2</f>
        <v>ROOF</v>
      </c>
      <c r="G222" s="39" t="str">
        <f aca="false">X038_r!G2</f>
        <v>ROOF</v>
      </c>
      <c r="H222" s="21" t="n">
        <f aca="false">X038_r!H2</f>
        <v>4800</v>
      </c>
      <c r="I222" s="39" t="str">
        <f aca="false">X038_r!I2</f>
        <v>CELOTEX-4-PLY-BUIT-UP</v>
      </c>
      <c r="J222" s="41" t="n">
        <f aca="false">X038_r!J2</f>
        <v>33451</v>
      </c>
      <c r="K222" s="39" t="str">
        <f aca="false">X038_r!K2</f>
        <v>METAL</v>
      </c>
      <c r="L222" s="42" t="n">
        <f aca="false">X038_r!L2</f>
        <v>35</v>
      </c>
      <c r="M222" s="38" t="n">
        <f aca="false">X038_r!M2</f>
        <v>0</v>
      </c>
      <c r="N222" s="43" t="n">
        <f aca="false">X038_r!N2</f>
        <v>0</v>
      </c>
      <c r="O222" s="43" t="n">
        <f aca="false">X038_r!O2</f>
        <v>0</v>
      </c>
      <c r="P222" s="43" t="n">
        <f aca="false">X038_r!P2</f>
        <v>0</v>
      </c>
      <c r="Q222" s="43" t="n">
        <f aca="false">X038_r!Q2</f>
        <v>0</v>
      </c>
      <c r="R222" s="43" t="n">
        <f aca="false">X038_r!R2</f>
        <v>0</v>
      </c>
      <c r="S222" s="43" t="n">
        <f aca="false">X038_r!S2</f>
        <v>0</v>
      </c>
      <c r="T222" s="44" t="n">
        <f aca="false">X038_r!T2</f>
        <v>0</v>
      </c>
      <c r="U222" s="39" t="n">
        <f aca="false">X038_r!U2</f>
        <v>20</v>
      </c>
      <c r="V222" s="45" t="n">
        <f aca="false">X038_r!V2</f>
        <v>-15</v>
      </c>
      <c r="W222" s="46" t="n">
        <f aca="false">ROUND(H222*Background!$E$17,-2)</f>
        <v>25900</v>
      </c>
      <c r="X222" s="39" t="str">
        <f aca="false">IF(AND(T222=0,(OR(OR(V222&gt;5,V222=5),Q222=0,O222=0,P222=0))),"MAINTAIN",(IF(OR(AND(OR(V222&lt;5,V222=5),(OR(Q222&gt;3,O222&gt;4,P222=5))),AND(V222&gt;5,M222&gt;0,O222&gt;0,P222&gt;0,Q222&gt;0),AND(V222&lt;6,T222&gt;29),AND(V222&gt;4,T222&gt;15,OR(((M222+S222+Q222+O222)&gt;10),OR(Q222&gt;3,R222&gt;3))),AND(V222&lt;5,T222&gt;9,OR(((M222+N223+O222+P222+Q222+R222+S222)&gt;11),OR(R222&gt;3,Q222&gt;3)))),"REPLACE","REPAIR")))</f>
        <v>MAINTAIN</v>
      </c>
      <c r="Y222" s="47" t="str">
        <f aca="false">IF(X222="REPLACE","POOR",(IF(X222="REPAIR","FAIR","GOOD")))</f>
        <v>GOOD</v>
      </c>
    </row>
    <row r="223" customFormat="false" ht="11.25" hidden="false" customHeight="false" outlineLevel="0" collapsed="false">
      <c r="A223" s="38" t="str">
        <f aca="false">X038_r!A3</f>
        <v>038</v>
      </c>
      <c r="B223" s="39" t="str">
        <f aca="false">X038_r!B3</f>
        <v>Huegel</v>
      </c>
      <c r="C223" s="40" t="str">
        <f aca="false">X038_r!C3</f>
        <v>R02</v>
      </c>
      <c r="D223" s="39" t="str">
        <f aca="false">X038_r!D3</f>
        <v>R02</v>
      </c>
      <c r="E223" s="39" t="str">
        <f aca="false">X038_r!E3</f>
        <v>00R</v>
      </c>
      <c r="F223" s="39" t="str">
        <f aca="false">X038_r!F3</f>
        <v>ROOF</v>
      </c>
      <c r="G223" s="39" t="str">
        <f aca="false">X038_r!G3</f>
        <v>ROOF</v>
      </c>
      <c r="H223" s="21" t="n">
        <f aca="false">X038_r!H3</f>
        <v>832</v>
      </c>
      <c r="I223" s="39" t="str">
        <f aca="false">X038_r!I3</f>
        <v>CELOTEX-4-PLY-BUIT-UP</v>
      </c>
      <c r="J223" s="41" t="n">
        <f aca="false">X038_r!J3</f>
        <v>33451</v>
      </c>
      <c r="K223" s="39" t="str">
        <f aca="false">X038_r!K3</f>
        <v>METAL</v>
      </c>
      <c r="L223" s="42" t="n">
        <f aca="false">X038_r!L3</f>
        <v>35</v>
      </c>
      <c r="M223" s="38" t="n">
        <f aca="false">X038_r!M3</f>
        <v>0</v>
      </c>
      <c r="N223" s="43" t="n">
        <f aca="false">X038_r!N3</f>
        <v>0</v>
      </c>
      <c r="O223" s="43" t="n">
        <f aca="false">X038_r!O3</f>
        <v>1</v>
      </c>
      <c r="P223" s="43" t="n">
        <f aca="false">X038_r!P3</f>
        <v>0</v>
      </c>
      <c r="Q223" s="43" t="n">
        <f aca="false">X038_r!Q3</f>
        <v>0</v>
      </c>
      <c r="R223" s="43" t="n">
        <f aca="false">X038_r!R3</f>
        <v>0</v>
      </c>
      <c r="S223" s="43" t="n">
        <f aca="false">X038_r!S3</f>
        <v>0</v>
      </c>
      <c r="T223" s="44" t="n">
        <f aca="false">X038_r!T3</f>
        <v>2</v>
      </c>
      <c r="U223" s="39" t="n">
        <f aca="false">X038_r!U3</f>
        <v>20</v>
      </c>
      <c r="V223" s="45" t="n">
        <f aca="false">X038_r!V3</f>
        <v>-15</v>
      </c>
      <c r="W223" s="46" t="n">
        <f aca="false">ROUND(H223*Background!$E$17,-2)</f>
        <v>4500</v>
      </c>
      <c r="X223" s="39" t="str">
        <f aca="false">IF(AND(T223=0,(OR(OR(V223&gt;5,V223=5),Q223=0,O223=0,P223=0))),"MAINTAIN",(IF(OR(AND(OR(V223&lt;5,V223=5),(OR(Q223&gt;3,O223&gt;4,P223=5))),AND(V223&gt;5,M223&gt;0,O223&gt;0,P223&gt;0,Q223&gt;0),AND(V223&lt;6,T223&gt;29),AND(V223&gt;4,T223&gt;15,OR(((M223+S223+Q223+O223)&gt;10),OR(Q223&gt;3,R223&gt;3))),AND(V223&lt;5,T223&gt;9,OR(((M223+N224+O223+P223+Q223+R223+S223)&gt;11),OR(R223&gt;3,Q223&gt;3)))),"REPLACE","REPAIR")))</f>
        <v>REPAIR</v>
      </c>
      <c r="Y223" s="47" t="str">
        <f aca="false">IF(X223="REPLACE","POOR",(IF(X223="REPAIR","FAIR","GOOD")))</f>
        <v>FAIR</v>
      </c>
    </row>
    <row r="224" customFormat="false" ht="11.25" hidden="false" customHeight="false" outlineLevel="0" collapsed="false">
      <c r="A224" s="38" t="str">
        <f aca="false">X038_r!A4</f>
        <v>038</v>
      </c>
      <c r="B224" s="39" t="str">
        <f aca="false">X038_r!B4</f>
        <v>Huegel</v>
      </c>
      <c r="C224" s="40" t="str">
        <f aca="false">X038_r!C4</f>
        <v>R03</v>
      </c>
      <c r="D224" s="39" t="str">
        <f aca="false">X038_r!D4</f>
        <v>R03</v>
      </c>
      <c r="E224" s="39" t="str">
        <f aca="false">X038_r!E4</f>
        <v>00R</v>
      </c>
      <c r="F224" s="39" t="str">
        <f aca="false">X038_r!F4</f>
        <v>ROOF</v>
      </c>
      <c r="G224" s="39" t="str">
        <f aca="false">X038_r!G4</f>
        <v>ROOF</v>
      </c>
      <c r="H224" s="21" t="n">
        <f aca="false">X038_r!H4</f>
        <v>16349</v>
      </c>
      <c r="I224" s="39" t="str">
        <f aca="false">X038_r!I4</f>
        <v>CELOTEX-4-PLY-BUIT-UP</v>
      </c>
      <c r="J224" s="41" t="n">
        <f aca="false">X038_r!J4</f>
        <v>33451</v>
      </c>
      <c r="K224" s="39" t="str">
        <f aca="false">X038_r!K4</f>
        <v>METAL</v>
      </c>
      <c r="L224" s="42" t="n">
        <f aca="false">X038_r!L4</f>
        <v>35</v>
      </c>
      <c r="M224" s="38" t="n">
        <f aca="false">X038_r!M4</f>
        <v>0</v>
      </c>
      <c r="N224" s="43" t="n">
        <f aca="false">X038_r!N4</f>
        <v>0</v>
      </c>
      <c r="O224" s="43" t="n">
        <f aca="false">X038_r!O4</f>
        <v>0</v>
      </c>
      <c r="P224" s="43" t="n">
        <f aca="false">X038_r!P4</f>
        <v>0</v>
      </c>
      <c r="Q224" s="43" t="n">
        <f aca="false">X038_r!Q4</f>
        <v>0</v>
      </c>
      <c r="R224" s="43" t="n">
        <f aca="false">X038_r!R4</f>
        <v>0</v>
      </c>
      <c r="S224" s="43" t="n">
        <f aca="false">X038_r!S4</f>
        <v>0</v>
      </c>
      <c r="T224" s="44" t="n">
        <f aca="false">X038_r!T4</f>
        <v>0</v>
      </c>
      <c r="U224" s="39" t="n">
        <f aca="false">X038_r!U4</f>
        <v>20</v>
      </c>
      <c r="V224" s="45" t="n">
        <f aca="false">X038_r!V4</f>
        <v>-15</v>
      </c>
      <c r="W224" s="46" t="n">
        <f aca="false">ROUND(H224*Background!$E$17,-2)</f>
        <v>88300</v>
      </c>
      <c r="X224" s="39" t="str">
        <f aca="false">IF(AND(T224=0,(OR(OR(V224&gt;5,V224=5),Q224=0,O224=0,P224=0))),"MAINTAIN",(IF(OR(AND(OR(V224&lt;5,V224=5),(OR(Q224&gt;3,O224&gt;4,P224=5))),AND(V224&gt;5,M224&gt;0,O224&gt;0,P224&gt;0,Q224&gt;0),AND(V224&lt;6,T224&gt;29),AND(V224&gt;4,T224&gt;15,OR(((M224+S224+Q224+O224)&gt;10),OR(Q224&gt;3,R224&gt;3))),AND(V224&lt;5,T224&gt;9,OR(((M224+N225+O224+P224+Q224+R224+S224)&gt;11),OR(R224&gt;3,Q224&gt;3)))),"REPLACE","REPAIR")))</f>
        <v>MAINTAIN</v>
      </c>
      <c r="Y224" s="47" t="str">
        <f aca="false">IF(X224="REPLACE","POOR",(IF(X224="REPAIR","FAIR","GOOD")))</f>
        <v>GOOD</v>
      </c>
    </row>
    <row r="225" customFormat="false" ht="11.25" hidden="false" customHeight="false" outlineLevel="0" collapsed="false">
      <c r="A225" s="38" t="str">
        <f aca="false">X038_r!A5</f>
        <v>038</v>
      </c>
      <c r="B225" s="39" t="str">
        <f aca="false">X038_r!B5</f>
        <v>Huegel</v>
      </c>
      <c r="C225" s="40" t="str">
        <f aca="false">X038_r!C5</f>
        <v>R04</v>
      </c>
      <c r="D225" s="39" t="str">
        <f aca="false">X038_r!D5</f>
        <v>R04</v>
      </c>
      <c r="E225" s="39" t="str">
        <f aca="false">X038_r!E5</f>
        <v>00R</v>
      </c>
      <c r="F225" s="39" t="str">
        <f aca="false">X038_r!F5</f>
        <v>ROOF</v>
      </c>
      <c r="G225" s="39" t="str">
        <f aca="false">X038_r!G5</f>
        <v>ROOF</v>
      </c>
      <c r="H225" s="21" t="n">
        <f aca="false">X038_r!H5</f>
        <v>310</v>
      </c>
      <c r="I225" s="39" t="str">
        <f aca="false">X038_r!I5</f>
        <v>CELOTEX-4-PLY-BUIT-UP</v>
      </c>
      <c r="J225" s="41" t="n">
        <f aca="false">X038_r!J5</f>
        <v>33451</v>
      </c>
      <c r="K225" s="39" t="str">
        <f aca="false">X038_r!K5</f>
        <v>METAL</v>
      </c>
      <c r="L225" s="42" t="n">
        <f aca="false">X038_r!L5</f>
        <v>35</v>
      </c>
      <c r="M225" s="38" t="n">
        <f aca="false">X038_r!M5</f>
        <v>0</v>
      </c>
      <c r="N225" s="43" t="n">
        <f aca="false">X038_r!N5</f>
        <v>0</v>
      </c>
      <c r="O225" s="43" t="n">
        <f aca="false">X038_r!O5</f>
        <v>0</v>
      </c>
      <c r="P225" s="43" t="n">
        <f aca="false">X038_r!P5</f>
        <v>0</v>
      </c>
      <c r="Q225" s="43" t="n">
        <f aca="false">X038_r!Q5</f>
        <v>0</v>
      </c>
      <c r="R225" s="43" t="n">
        <f aca="false">X038_r!R5</f>
        <v>0</v>
      </c>
      <c r="S225" s="43" t="n">
        <f aca="false">X038_r!S5</f>
        <v>0</v>
      </c>
      <c r="T225" s="44" t="n">
        <f aca="false">X038_r!T5</f>
        <v>0</v>
      </c>
      <c r="U225" s="39" t="n">
        <f aca="false">X038_r!U5</f>
        <v>20</v>
      </c>
      <c r="V225" s="45" t="n">
        <f aca="false">X038_r!V5</f>
        <v>-15</v>
      </c>
      <c r="W225" s="46" t="n">
        <f aca="false">ROUND(H225*Background!$E$17,-2)</f>
        <v>1700</v>
      </c>
      <c r="X225" s="39" t="str">
        <f aca="false">IF(AND(T225=0,(OR(OR(V225&gt;5,V225=5),Q225=0,O225=0,P225=0))),"MAINTAIN",(IF(OR(AND(OR(V225&lt;5,V225=5),(OR(Q225&gt;3,O225&gt;4,P225=5))),AND(V225&gt;5,M225&gt;0,O225&gt;0,P225&gt;0,Q225&gt;0),AND(V225&lt;6,T225&gt;29),AND(V225&gt;4,T225&gt;15,OR(((M225+S225+Q225+O225)&gt;10),OR(Q225&gt;3,R225&gt;3))),AND(V225&lt;5,T225&gt;9,OR(((M225+N226+O225+P225+Q225+R225+S225)&gt;11),OR(R225&gt;3,Q225&gt;3)))),"REPLACE","REPAIR")))</f>
        <v>MAINTAIN</v>
      </c>
      <c r="Y225" s="47" t="str">
        <f aca="false">IF(X225="REPLACE","POOR",(IF(X225="REPAIR","FAIR","GOOD")))</f>
        <v>GOOD</v>
      </c>
    </row>
    <row r="226" customFormat="false" ht="11.25" hidden="false" customHeight="false" outlineLevel="0" collapsed="false">
      <c r="A226" s="38" t="str">
        <f aca="false">X038_r!A6</f>
        <v>038</v>
      </c>
      <c r="B226" s="39" t="str">
        <f aca="false">X038_r!B6</f>
        <v>Huegel</v>
      </c>
      <c r="C226" s="40" t="str">
        <f aca="false">X038_r!C6</f>
        <v>R05</v>
      </c>
      <c r="D226" s="39" t="str">
        <f aca="false">X038_r!D6</f>
        <v>R05</v>
      </c>
      <c r="E226" s="39" t="str">
        <f aca="false">X038_r!E6</f>
        <v>00R</v>
      </c>
      <c r="F226" s="39" t="str">
        <f aca="false">X038_r!F6</f>
        <v>ROOF</v>
      </c>
      <c r="G226" s="39" t="str">
        <f aca="false">X038_r!G6</f>
        <v>ROOF</v>
      </c>
      <c r="H226" s="21" t="n">
        <f aca="false">X038_r!H6</f>
        <v>5750</v>
      </c>
      <c r="I226" s="39" t="str">
        <f aca="false">X038_r!I6</f>
        <v>CELOTEX-4-PLY-BUIT-UP</v>
      </c>
      <c r="J226" s="41" t="n">
        <f aca="false">X038_r!J6</f>
        <v>33451</v>
      </c>
      <c r="K226" s="39" t="str">
        <f aca="false">X038_r!K6</f>
        <v>METAL</v>
      </c>
      <c r="L226" s="42" t="n">
        <f aca="false">X038_r!L6</f>
        <v>35</v>
      </c>
      <c r="M226" s="38" t="n">
        <f aca="false">X038_r!M6</f>
        <v>0</v>
      </c>
      <c r="N226" s="43" t="n">
        <f aca="false">X038_r!N6</f>
        <v>0</v>
      </c>
      <c r="O226" s="43" t="n">
        <f aca="false">X038_r!O6</f>
        <v>0</v>
      </c>
      <c r="P226" s="43" t="n">
        <f aca="false">X038_r!P6</f>
        <v>0</v>
      </c>
      <c r="Q226" s="43" t="n">
        <f aca="false">X038_r!Q6</f>
        <v>0</v>
      </c>
      <c r="R226" s="43" t="n">
        <f aca="false">X038_r!R6</f>
        <v>0</v>
      </c>
      <c r="S226" s="43" t="n">
        <f aca="false">X038_r!S6</f>
        <v>0</v>
      </c>
      <c r="T226" s="44" t="n">
        <f aca="false">X038_r!T6</f>
        <v>0</v>
      </c>
      <c r="U226" s="39" t="n">
        <f aca="false">X038_r!U6</f>
        <v>20</v>
      </c>
      <c r="V226" s="45" t="n">
        <f aca="false">X038_r!V6</f>
        <v>-15</v>
      </c>
      <c r="W226" s="46" t="n">
        <f aca="false">ROUND(H226*Background!$E$17,-2)</f>
        <v>31100</v>
      </c>
      <c r="X226" s="39" t="str">
        <f aca="false">IF(AND(T226=0,(OR(OR(V226&gt;5,V226=5),Q226=0,O226=0,P226=0))),"MAINTAIN",(IF(OR(AND(OR(V226&lt;5,V226=5),(OR(Q226&gt;3,O226&gt;4,P226=5))),AND(V226&gt;5,M226&gt;0,O226&gt;0,P226&gt;0,Q226&gt;0),AND(V226&lt;6,T226&gt;29),AND(V226&gt;4,T226&gt;15,OR(((M226+S226+Q226+O226)&gt;10),OR(Q226&gt;3,R226&gt;3))),AND(V226&lt;5,T226&gt;9,OR(((M226+N227+O226+P226+Q226+R226+S226)&gt;11),OR(R226&gt;3,Q226&gt;3)))),"REPLACE","REPAIR")))</f>
        <v>MAINTAIN</v>
      </c>
      <c r="Y226" s="47" t="str">
        <f aca="false">IF(X226="REPLACE","POOR",(IF(X226="REPAIR","FAIR","GOOD")))</f>
        <v>GOOD</v>
      </c>
    </row>
    <row r="227" customFormat="false" ht="11.25" hidden="false" customHeight="false" outlineLevel="0" collapsed="false">
      <c r="A227" s="38" t="str">
        <f aca="false">X038_r!A7</f>
        <v>038</v>
      </c>
      <c r="B227" s="39" t="str">
        <f aca="false">X038_r!B7</f>
        <v>Huegel</v>
      </c>
      <c r="C227" s="40" t="str">
        <f aca="false">X038_r!C7</f>
        <v>R06</v>
      </c>
      <c r="D227" s="39" t="str">
        <f aca="false">X038_r!D7</f>
        <v>R06</v>
      </c>
      <c r="E227" s="39" t="str">
        <f aca="false">X038_r!E7</f>
        <v>00R</v>
      </c>
      <c r="F227" s="39" t="str">
        <f aca="false">X038_r!F7</f>
        <v>ROOF</v>
      </c>
      <c r="G227" s="39" t="str">
        <f aca="false">X038_r!G7</f>
        <v>ROOF</v>
      </c>
      <c r="H227" s="21" t="n">
        <f aca="false">X038_r!H7</f>
        <v>461</v>
      </c>
      <c r="I227" s="39" t="str">
        <f aca="false">X038_r!I7</f>
        <v>CELOTEX-4-PLY-BUIT-UP</v>
      </c>
      <c r="J227" s="41" t="n">
        <f aca="false">X038_r!J7</f>
        <v>33451</v>
      </c>
      <c r="K227" s="39" t="str">
        <f aca="false">X038_r!K7</f>
        <v>METAL</v>
      </c>
      <c r="L227" s="42" t="n">
        <f aca="false">X038_r!L7</f>
        <v>35</v>
      </c>
      <c r="M227" s="38" t="n">
        <f aca="false">X038_r!M7</f>
        <v>0</v>
      </c>
      <c r="N227" s="43" t="n">
        <f aca="false">X038_r!N7</f>
        <v>0</v>
      </c>
      <c r="O227" s="43" t="n">
        <f aca="false">X038_r!O7</f>
        <v>0</v>
      </c>
      <c r="P227" s="43" t="n">
        <f aca="false">X038_r!P7</f>
        <v>0</v>
      </c>
      <c r="Q227" s="43" t="n">
        <f aca="false">X038_r!Q7</f>
        <v>0</v>
      </c>
      <c r="R227" s="43" t="n">
        <f aca="false">X038_r!R7</f>
        <v>0</v>
      </c>
      <c r="S227" s="43" t="n">
        <f aca="false">X038_r!S7</f>
        <v>0</v>
      </c>
      <c r="T227" s="44" t="n">
        <f aca="false">X038_r!T7</f>
        <v>0</v>
      </c>
      <c r="U227" s="39" t="n">
        <f aca="false">X038_r!U7</f>
        <v>20</v>
      </c>
      <c r="V227" s="45" t="n">
        <f aca="false">X038_r!V7</f>
        <v>-15</v>
      </c>
      <c r="W227" s="46" t="n">
        <f aca="false">ROUND(H227*Background!$E$17,-2)</f>
        <v>2500</v>
      </c>
      <c r="X227" s="39" t="str">
        <f aca="false">IF(AND(T227=0,(OR(OR(V227&gt;5,V227=5),Q227=0,O227=0,P227=0))),"MAINTAIN",(IF(OR(AND(OR(V227&lt;5,V227=5),(OR(Q227&gt;3,O227&gt;4,P227=5))),AND(V227&gt;5,M227&gt;0,O227&gt;0,P227&gt;0,Q227&gt;0),AND(V227&lt;6,T227&gt;29),AND(V227&gt;4,T227&gt;15,OR(((M227+S227+Q227+O227)&gt;10),OR(Q227&gt;3,R227&gt;3))),AND(V227&lt;5,T227&gt;9,OR(((M227+N228+O227+P227+Q227+R227+S227)&gt;11),OR(R227&gt;3,Q227&gt;3)))),"REPLACE","REPAIR")))</f>
        <v>MAINTAIN</v>
      </c>
      <c r="Y227" s="47" t="str">
        <f aca="false">IF(X227="REPLACE","POOR",(IF(X227="REPAIR","FAIR","GOOD")))</f>
        <v>GOOD</v>
      </c>
    </row>
    <row r="228" customFormat="false" ht="11.25" hidden="false" customHeight="false" outlineLevel="0" collapsed="false">
      <c r="A228" s="38" t="str">
        <f aca="false">X038_r!A8</f>
        <v>038</v>
      </c>
      <c r="B228" s="39" t="str">
        <f aca="false">X038_r!B8</f>
        <v>Huegel</v>
      </c>
      <c r="C228" s="40" t="str">
        <f aca="false">X038_r!C8</f>
        <v>R07</v>
      </c>
      <c r="D228" s="39" t="str">
        <f aca="false">X038_r!D8</f>
        <v>R07</v>
      </c>
      <c r="E228" s="39" t="str">
        <f aca="false">X038_r!E8</f>
        <v>00R</v>
      </c>
      <c r="F228" s="39" t="str">
        <f aca="false">X038_r!F8</f>
        <v>ROOF</v>
      </c>
      <c r="G228" s="39" t="str">
        <f aca="false">X038_r!G8</f>
        <v>ROOF</v>
      </c>
      <c r="H228" s="21" t="n">
        <f aca="false">X038_r!H8</f>
        <v>695</v>
      </c>
      <c r="I228" s="39" t="str">
        <f aca="false">X038_r!I8</f>
        <v>CELOTEX-4-PLY-BUIT-UP</v>
      </c>
      <c r="J228" s="41" t="n">
        <f aca="false">X038_r!J8</f>
        <v>33451</v>
      </c>
      <c r="K228" s="39" t="str">
        <f aca="false">X038_r!K8</f>
        <v>METAL</v>
      </c>
      <c r="L228" s="42" t="n">
        <f aca="false">X038_r!L8</f>
        <v>35</v>
      </c>
      <c r="M228" s="38" t="n">
        <f aca="false">X038_r!M8</f>
        <v>0</v>
      </c>
      <c r="N228" s="43" t="n">
        <f aca="false">X038_r!N8</f>
        <v>0</v>
      </c>
      <c r="O228" s="43" t="n">
        <f aca="false">X038_r!O8</f>
        <v>0</v>
      </c>
      <c r="P228" s="43" t="n">
        <f aca="false">X038_r!P8</f>
        <v>0</v>
      </c>
      <c r="Q228" s="43" t="n">
        <f aca="false">X038_r!Q8</f>
        <v>0</v>
      </c>
      <c r="R228" s="43" t="n">
        <f aca="false">X038_r!R8</f>
        <v>0</v>
      </c>
      <c r="S228" s="43" t="n">
        <f aca="false">X038_r!S8</f>
        <v>0</v>
      </c>
      <c r="T228" s="44" t="n">
        <f aca="false">X038_r!T8</f>
        <v>0</v>
      </c>
      <c r="U228" s="39" t="n">
        <f aca="false">X038_r!U8</f>
        <v>20</v>
      </c>
      <c r="V228" s="45" t="n">
        <f aca="false">X038_r!V8</f>
        <v>-15</v>
      </c>
      <c r="W228" s="46" t="n">
        <f aca="false">ROUND(H228*Background!$E$17,-2)</f>
        <v>3800</v>
      </c>
      <c r="X228" s="39" t="str">
        <f aca="false">IF(AND(T228=0,(OR(OR(V228&gt;5,V228=5),Q228=0,O228=0,P228=0))),"MAINTAIN",(IF(OR(AND(OR(V228&lt;5,V228=5),(OR(Q228&gt;3,O228&gt;4,P228=5))),AND(V228&gt;5,M228&gt;0,O228&gt;0,P228&gt;0,Q228&gt;0),AND(V228&lt;6,T228&gt;29),AND(V228&gt;4,T228&gt;15,OR(((M228+S228+Q228+O228)&gt;10),OR(Q228&gt;3,R228&gt;3))),AND(V228&lt;5,T228&gt;9,OR(((M228+N229+O228+P228+Q228+R228+S228)&gt;11),OR(R228&gt;3,Q228&gt;3)))),"REPLACE","REPAIR")))</f>
        <v>MAINTAIN</v>
      </c>
      <c r="Y228" s="47" t="str">
        <f aca="false">IF(X228="REPLACE","POOR",(IF(X228="REPAIR","FAIR","GOOD")))</f>
        <v>GOOD</v>
      </c>
    </row>
    <row r="229" customFormat="false" ht="11.25" hidden="false" customHeight="false" outlineLevel="0" collapsed="false">
      <c r="A229" s="38" t="str">
        <f aca="false">X038_r!A9</f>
        <v>038</v>
      </c>
      <c r="B229" s="39" t="str">
        <f aca="false">X038_r!B9</f>
        <v>Huegel</v>
      </c>
      <c r="C229" s="40" t="str">
        <f aca="false">X038_r!C9</f>
        <v>R08</v>
      </c>
      <c r="D229" s="39" t="str">
        <f aca="false">X038_r!D9</f>
        <v>R08</v>
      </c>
      <c r="E229" s="39" t="str">
        <f aca="false">X038_r!E9</f>
        <v>00R</v>
      </c>
      <c r="F229" s="39" t="str">
        <f aca="false">X038_r!F9</f>
        <v>ROOF</v>
      </c>
      <c r="G229" s="39" t="str">
        <f aca="false">X038_r!G9</f>
        <v>ROOF</v>
      </c>
      <c r="H229" s="21" t="n">
        <f aca="false">X038_r!H9</f>
        <v>229</v>
      </c>
      <c r="I229" s="39" t="str">
        <f aca="false">X038_r!I9</f>
        <v>CELOTEX-4-PLY-BUIT-UP</v>
      </c>
      <c r="J229" s="41" t="n">
        <f aca="false">X038_r!J9</f>
        <v>33451</v>
      </c>
      <c r="K229" s="39" t="str">
        <f aca="false">X038_r!K9</f>
        <v>METAL</v>
      </c>
      <c r="L229" s="42" t="n">
        <f aca="false">X038_r!L9</f>
        <v>35</v>
      </c>
      <c r="M229" s="38" t="n">
        <f aca="false">X038_r!M9</f>
        <v>0</v>
      </c>
      <c r="N229" s="43" t="n">
        <f aca="false">X038_r!N9</f>
        <v>0</v>
      </c>
      <c r="O229" s="43" t="n">
        <f aca="false">X038_r!O9</f>
        <v>0</v>
      </c>
      <c r="P229" s="43" t="n">
        <f aca="false">X038_r!P9</f>
        <v>0</v>
      </c>
      <c r="Q229" s="43" t="n">
        <f aca="false">X038_r!Q9</f>
        <v>0</v>
      </c>
      <c r="R229" s="43" t="n">
        <f aca="false">X038_r!R9</f>
        <v>0</v>
      </c>
      <c r="S229" s="43" t="n">
        <f aca="false">X038_r!S9</f>
        <v>0</v>
      </c>
      <c r="T229" s="44" t="n">
        <f aca="false">X038_r!T9</f>
        <v>0</v>
      </c>
      <c r="U229" s="39" t="n">
        <f aca="false">X038_r!U9</f>
        <v>20</v>
      </c>
      <c r="V229" s="45" t="n">
        <f aca="false">X038_r!V9</f>
        <v>-15</v>
      </c>
      <c r="W229" s="46" t="n">
        <f aca="false">ROUND(H229*Background!$E$17,-2)</f>
        <v>1200</v>
      </c>
      <c r="X229" s="39" t="str">
        <f aca="false">IF(AND(T229=0,(OR(OR(V229&gt;5,V229=5),Q229=0,O229=0,P229=0))),"MAINTAIN",(IF(OR(AND(OR(V229&lt;5,V229=5),(OR(Q229&gt;3,O229&gt;4,P229=5))),AND(V229&gt;5,M229&gt;0,O229&gt;0,P229&gt;0,Q229&gt;0),AND(V229&lt;6,T229&gt;29),AND(V229&gt;4,T229&gt;15,OR(((M229+S229+Q229+O229)&gt;10),OR(Q229&gt;3,R229&gt;3))),AND(V229&lt;5,T229&gt;9,OR(((M229+N230+O229+P229+Q229+R229+S229)&gt;11),OR(R229&gt;3,Q229&gt;3)))),"REPLACE","REPAIR")))</f>
        <v>MAINTAIN</v>
      </c>
      <c r="Y229" s="47" t="str">
        <f aca="false">IF(X229="REPLACE","POOR",(IF(X229="REPAIR","FAIR","GOOD")))</f>
        <v>GOOD</v>
      </c>
    </row>
    <row r="230" customFormat="false" ht="11.25" hidden="false" customHeight="false" outlineLevel="0" collapsed="false">
      <c r="A230" s="38" t="str">
        <f aca="false">X038_r!A10</f>
        <v>038</v>
      </c>
      <c r="B230" s="39" t="str">
        <f aca="false">X038_r!B10</f>
        <v>Huegel</v>
      </c>
      <c r="C230" s="40" t="str">
        <f aca="false">X038_r!C10</f>
        <v>R09</v>
      </c>
      <c r="D230" s="39" t="str">
        <f aca="false">X038_r!D10</f>
        <v>R09</v>
      </c>
      <c r="E230" s="39" t="str">
        <f aca="false">X038_r!E10</f>
        <v>00R</v>
      </c>
      <c r="F230" s="39" t="str">
        <f aca="false">X038_r!F10</f>
        <v>ROOF</v>
      </c>
      <c r="G230" s="39" t="str">
        <f aca="false">X038_r!G10</f>
        <v>ROOF</v>
      </c>
      <c r="H230" s="21" t="n">
        <f aca="false">X038_r!H10</f>
        <v>2135</v>
      </c>
      <c r="I230" s="39" t="str">
        <f aca="false">X038_r!I10</f>
        <v>CELOTEX-4-PLY-BUIT-UP</v>
      </c>
      <c r="J230" s="41" t="n">
        <f aca="false">X038_r!J10</f>
        <v>33451</v>
      </c>
      <c r="K230" s="39" t="str">
        <f aca="false">X038_r!K10</f>
        <v>METAL</v>
      </c>
      <c r="L230" s="42" t="n">
        <f aca="false">X038_r!L10</f>
        <v>35</v>
      </c>
      <c r="M230" s="38" t="n">
        <f aca="false">X038_r!M10</f>
        <v>0</v>
      </c>
      <c r="N230" s="43" t="n">
        <f aca="false">X038_r!N10</f>
        <v>0</v>
      </c>
      <c r="O230" s="43" t="n">
        <f aca="false">X038_r!O10</f>
        <v>0</v>
      </c>
      <c r="P230" s="43" t="n">
        <f aca="false">X038_r!P10</f>
        <v>0</v>
      </c>
      <c r="Q230" s="43" t="n">
        <f aca="false">X038_r!Q10</f>
        <v>0</v>
      </c>
      <c r="R230" s="43" t="n">
        <f aca="false">X038_r!R10</f>
        <v>0</v>
      </c>
      <c r="S230" s="43" t="n">
        <f aca="false">X038_r!S10</f>
        <v>0</v>
      </c>
      <c r="T230" s="44" t="n">
        <f aca="false">X038_r!T10</f>
        <v>0</v>
      </c>
      <c r="U230" s="39" t="n">
        <f aca="false">X038_r!U10</f>
        <v>20</v>
      </c>
      <c r="V230" s="45" t="n">
        <f aca="false">X038_r!V10</f>
        <v>-15</v>
      </c>
      <c r="W230" s="46" t="n">
        <f aca="false">ROUND(H230*Background!$E$17,-2)</f>
        <v>11500</v>
      </c>
      <c r="X230" s="39" t="str">
        <f aca="false">IF(AND(T230=0,(OR(OR(V230&gt;5,V230=5),Q230=0,O230=0,P230=0))),"MAINTAIN",(IF(OR(AND(OR(V230&lt;5,V230=5),(OR(Q230&gt;3,O230&gt;4,P230=5))),AND(V230&gt;5,M230&gt;0,O230&gt;0,P230&gt;0,Q230&gt;0),AND(V230&lt;6,T230&gt;29),AND(V230&gt;4,T230&gt;15,OR(((M230+S230+Q230+O230)&gt;10),OR(Q230&gt;3,R230&gt;3))),AND(V230&lt;5,T230&gt;9,OR(((M230+N231+O230+P230+Q230+R230+S230)&gt;11),OR(R230&gt;3,Q230&gt;3)))),"REPLACE","REPAIR")))</f>
        <v>MAINTAIN</v>
      </c>
      <c r="Y230" s="47" t="str">
        <f aca="false">IF(X230="REPLACE","POOR",(IF(X230="REPAIR","FAIR","GOOD")))</f>
        <v>GOOD</v>
      </c>
    </row>
    <row r="231" customFormat="false" ht="11.25" hidden="false" customHeight="false" outlineLevel="0" collapsed="false">
      <c r="A231" s="38" t="str">
        <f aca="false">X038_r!A11</f>
        <v>038</v>
      </c>
      <c r="B231" s="39" t="str">
        <f aca="false">X038_r!B11</f>
        <v>Huegel</v>
      </c>
      <c r="C231" s="40" t="str">
        <f aca="false">X038_r!C11</f>
        <v>R10</v>
      </c>
      <c r="D231" s="39" t="str">
        <f aca="false">X038_r!D11</f>
        <v>R10</v>
      </c>
      <c r="E231" s="39" t="str">
        <f aca="false">X038_r!E11</f>
        <v>00R</v>
      </c>
      <c r="F231" s="39" t="str">
        <f aca="false">X038_r!F11</f>
        <v>ROOF</v>
      </c>
      <c r="G231" s="39" t="str">
        <f aca="false">X038_r!G11</f>
        <v>ROOF</v>
      </c>
      <c r="H231" s="21" t="n">
        <f aca="false">X038_r!H11</f>
        <v>443</v>
      </c>
      <c r="I231" s="39" t="str">
        <f aca="false">X038_r!I11</f>
        <v>MANVILLE GLASPLY-IV 4-PLY</v>
      </c>
      <c r="J231" s="41" t="n">
        <f aca="false">X038_r!J11</f>
        <v>34182</v>
      </c>
      <c r="K231" s="39" t="str">
        <f aca="false">X038_r!K11</f>
        <v>WOOD</v>
      </c>
      <c r="L231" s="42" t="n">
        <f aca="false">X038_r!L11</f>
        <v>33</v>
      </c>
      <c r="M231" s="38" t="n">
        <f aca="false">X038_r!M11</f>
        <v>0</v>
      </c>
      <c r="N231" s="43" t="n">
        <f aca="false">X038_r!N11</f>
        <v>0</v>
      </c>
      <c r="O231" s="43" t="n">
        <f aca="false">X038_r!O11</f>
        <v>0</v>
      </c>
      <c r="P231" s="43" t="n">
        <f aca="false">X038_r!P11</f>
        <v>0</v>
      </c>
      <c r="Q231" s="43" t="n">
        <f aca="false">X038_r!Q11</f>
        <v>0</v>
      </c>
      <c r="R231" s="43" t="n">
        <f aca="false">X038_r!R11</f>
        <v>0</v>
      </c>
      <c r="S231" s="43" t="n">
        <f aca="false">X038_r!S11</f>
        <v>0</v>
      </c>
      <c r="T231" s="44" t="n">
        <f aca="false">X038_r!T11</f>
        <v>0</v>
      </c>
      <c r="U231" s="39" t="n">
        <f aca="false">X038_r!U11</f>
        <v>20</v>
      </c>
      <c r="V231" s="45" t="n">
        <f aca="false">X038_r!V11</f>
        <v>-13</v>
      </c>
      <c r="W231" s="46" t="n">
        <f aca="false">ROUND(H231*Background!$E$17,-2)</f>
        <v>2400</v>
      </c>
      <c r="X231" s="39" t="str">
        <f aca="false">IF(AND(T231=0,(OR(OR(V231&gt;5,V231=5),Q231=0,O231=0,P231=0))),"MAINTAIN",(IF(OR(AND(OR(V231&lt;5,V231=5),(OR(Q231&gt;3,O231&gt;4,P231=5))),AND(V231&gt;5,M231&gt;0,O231&gt;0,P231&gt;0,Q231&gt;0),AND(V231&lt;6,T231&gt;29),AND(V231&gt;4,T231&gt;15,OR(((M231+S231+Q231+O231)&gt;10),OR(Q231&gt;3,R231&gt;3))),AND(V231&lt;5,T231&gt;9,OR(((M231+N232+O231+P231+Q231+R231+S231)&gt;11),OR(R231&gt;3,Q231&gt;3)))),"REPLACE","REPAIR")))</f>
        <v>MAINTAIN</v>
      </c>
      <c r="Y231" s="47" t="str">
        <f aca="false">IF(X231="REPLACE","POOR",(IF(X231="REPAIR","FAIR","GOOD")))</f>
        <v>GOOD</v>
      </c>
    </row>
    <row r="232" customFormat="false" ht="11.25" hidden="false" customHeight="false" outlineLevel="0" collapsed="false">
      <c r="A232" s="38" t="str">
        <f aca="false">X038_r!A12</f>
        <v>038</v>
      </c>
      <c r="B232" s="39" t="str">
        <f aca="false">X038_r!B12</f>
        <v>Huegel</v>
      </c>
      <c r="C232" s="40" t="str">
        <f aca="false">X038_r!C12</f>
        <v>R11</v>
      </c>
      <c r="D232" s="39" t="str">
        <f aca="false">X038_r!D12</f>
        <v>R11</v>
      </c>
      <c r="E232" s="39" t="str">
        <f aca="false">X038_r!E12</f>
        <v>00R</v>
      </c>
      <c r="F232" s="39" t="str">
        <f aca="false">X038_r!F12</f>
        <v>ROOF</v>
      </c>
      <c r="G232" s="39" t="str">
        <f aca="false">X038_r!G12</f>
        <v>ROOF</v>
      </c>
      <c r="H232" s="21" t="n">
        <f aca="false">X038_r!H12</f>
        <v>2169</v>
      </c>
      <c r="I232" s="39" t="str">
        <f aca="false">X038_r!I12</f>
        <v>MANVILLE GLASPLY-IV 4-PLY</v>
      </c>
      <c r="J232" s="41" t="n">
        <f aca="false">X038_r!J12</f>
        <v>34182</v>
      </c>
      <c r="K232" s="39" t="str">
        <f aca="false">X038_r!K12</f>
        <v>WOOD</v>
      </c>
      <c r="L232" s="42" t="n">
        <f aca="false">X038_r!L12</f>
        <v>33</v>
      </c>
      <c r="M232" s="38" t="n">
        <f aca="false">X038_r!M12</f>
        <v>0</v>
      </c>
      <c r="N232" s="43" t="n">
        <f aca="false">X038_r!N12</f>
        <v>0</v>
      </c>
      <c r="O232" s="43" t="n">
        <f aca="false">X038_r!O12</f>
        <v>0</v>
      </c>
      <c r="P232" s="43" t="n">
        <f aca="false">X038_r!P12</f>
        <v>0</v>
      </c>
      <c r="Q232" s="43" t="n">
        <f aca="false">X038_r!Q12</f>
        <v>0</v>
      </c>
      <c r="R232" s="43" t="n">
        <f aca="false">X038_r!R12</f>
        <v>0</v>
      </c>
      <c r="S232" s="43" t="n">
        <f aca="false">X038_r!S12</f>
        <v>0</v>
      </c>
      <c r="T232" s="44" t="n">
        <f aca="false">X038_r!T12</f>
        <v>0</v>
      </c>
      <c r="U232" s="39" t="n">
        <f aca="false">X038_r!U12</f>
        <v>20</v>
      </c>
      <c r="V232" s="45" t="n">
        <f aca="false">X038_r!V12</f>
        <v>-13</v>
      </c>
      <c r="W232" s="46" t="n">
        <f aca="false">ROUND(H232*Background!$E$17,-2)</f>
        <v>11700</v>
      </c>
      <c r="X232" s="39" t="str">
        <f aca="false">IF(AND(T232=0,(OR(OR(V232&gt;5,V232=5),Q232=0,O232=0,P232=0))),"MAINTAIN",(IF(OR(AND(OR(V232&lt;5,V232=5),(OR(Q232&gt;3,O232&gt;4,P232=5))),AND(V232&gt;5,M232&gt;0,O232&gt;0,P232&gt;0,Q232&gt;0),AND(V232&lt;6,T232&gt;29),AND(V232&gt;4,T232&gt;15,OR(((M232+S232+Q232+O232)&gt;10),OR(Q232&gt;3,R232&gt;3))),AND(V232&lt;5,T232&gt;9,OR(((M232+N233+O232+P232+Q232+R232+S232)&gt;11),OR(R232&gt;3,Q232&gt;3)))),"REPLACE","REPAIR")))</f>
        <v>MAINTAIN</v>
      </c>
      <c r="Y232" s="47" t="str">
        <f aca="false">IF(X232="REPLACE","POOR",(IF(X232="REPAIR","FAIR","GOOD")))</f>
        <v>GOOD</v>
      </c>
    </row>
    <row r="233" customFormat="false" ht="11.25" hidden="false" customHeight="false" outlineLevel="0" collapsed="false">
      <c r="A233" s="38" t="str">
        <f aca="false">X038_r!A13</f>
        <v>038</v>
      </c>
      <c r="B233" s="39" t="str">
        <f aca="false">X038_r!B13</f>
        <v>Huegel</v>
      </c>
      <c r="C233" s="40" t="str">
        <f aca="false">X038_r!C13</f>
        <v>R12</v>
      </c>
      <c r="D233" s="39" t="str">
        <f aca="false">X038_r!D13</f>
        <v>R12</v>
      </c>
      <c r="E233" s="39" t="str">
        <f aca="false">X038_r!E13</f>
        <v>00R</v>
      </c>
      <c r="F233" s="39" t="str">
        <f aca="false">X038_r!F13</f>
        <v>ROOF</v>
      </c>
      <c r="G233" s="39" t="str">
        <f aca="false">X038_r!G13</f>
        <v>ROOF</v>
      </c>
      <c r="H233" s="21" t="n">
        <f aca="false">X038_r!H13</f>
        <v>1795</v>
      </c>
      <c r="I233" s="39" t="str">
        <f aca="false">X038_r!I13</f>
        <v>MANVILLE GLASPLY-IV 4-PLY</v>
      </c>
      <c r="J233" s="41" t="n">
        <f aca="false">X038_r!J13</f>
        <v>34182</v>
      </c>
      <c r="K233" s="39" t="str">
        <f aca="false">X038_r!K13</f>
        <v>WOOD</v>
      </c>
      <c r="L233" s="42" t="n">
        <f aca="false">X038_r!L13</f>
        <v>33</v>
      </c>
      <c r="M233" s="38" t="n">
        <f aca="false">X038_r!M13</f>
        <v>0</v>
      </c>
      <c r="N233" s="43" t="n">
        <f aca="false">X038_r!N13</f>
        <v>0</v>
      </c>
      <c r="O233" s="43" t="n">
        <f aca="false">X038_r!O13</f>
        <v>0</v>
      </c>
      <c r="P233" s="43" t="n">
        <f aca="false">X038_r!P13</f>
        <v>0</v>
      </c>
      <c r="Q233" s="43" t="n">
        <f aca="false">X038_r!Q13</f>
        <v>0</v>
      </c>
      <c r="R233" s="43" t="n">
        <f aca="false">X038_r!R13</f>
        <v>0</v>
      </c>
      <c r="S233" s="43" t="n">
        <f aca="false">X038_r!S13</f>
        <v>0</v>
      </c>
      <c r="T233" s="44" t="n">
        <f aca="false">X038_r!T13</f>
        <v>0</v>
      </c>
      <c r="U233" s="39" t="n">
        <f aca="false">X038_r!U13</f>
        <v>20</v>
      </c>
      <c r="V233" s="45" t="n">
        <f aca="false">X038_r!V13</f>
        <v>-13</v>
      </c>
      <c r="W233" s="46" t="n">
        <f aca="false">ROUND(H233*Background!$E$17,-2)</f>
        <v>9700</v>
      </c>
      <c r="X233" s="39" t="str">
        <f aca="false">IF(AND(T233=0,(OR(OR(V233&gt;5,V233=5),Q233=0,O233=0,P233=0))),"MAINTAIN",(IF(OR(AND(OR(V233&lt;5,V233=5),(OR(Q233&gt;3,O233&gt;4,P233=5))),AND(V233&gt;5,M233&gt;0,O233&gt;0,P233&gt;0,Q233&gt;0),AND(V233&lt;6,T233&gt;29),AND(V233&gt;4,T233&gt;15,OR(((M233+S233+Q233+O233)&gt;10),OR(Q233&gt;3,R233&gt;3))),AND(V233&lt;5,T233&gt;9,OR(((M233+N234+O233+P233+Q233+R233+S233)&gt;11),OR(R233&gt;3,Q233&gt;3)))),"REPLACE","REPAIR")))</f>
        <v>MAINTAIN</v>
      </c>
      <c r="Y233" s="47" t="str">
        <f aca="false">IF(X233="REPLACE","POOR",(IF(X233="REPAIR","FAIR","GOOD")))</f>
        <v>GOOD</v>
      </c>
    </row>
    <row r="234" customFormat="false" ht="11.25" hidden="false" customHeight="false" outlineLevel="0" collapsed="false">
      <c r="A234" s="38" t="str">
        <f aca="false">X038_r!A14</f>
        <v>038</v>
      </c>
      <c r="B234" s="39" t="str">
        <f aca="false">X038_r!B14</f>
        <v>Huegel</v>
      </c>
      <c r="C234" s="40" t="str">
        <f aca="false">X038_r!C14</f>
        <v>R13</v>
      </c>
      <c r="D234" s="39" t="str">
        <f aca="false">X038_r!D14</f>
        <v>R13</v>
      </c>
      <c r="E234" s="39" t="str">
        <f aca="false">X038_r!E14</f>
        <v>00R</v>
      </c>
      <c r="F234" s="39" t="str">
        <f aca="false">X038_r!F14</f>
        <v>ROOF</v>
      </c>
      <c r="G234" s="39" t="str">
        <f aca="false">X038_r!G14</f>
        <v>ROOF</v>
      </c>
      <c r="H234" s="21" t="n">
        <f aca="false">X038_r!H14</f>
        <v>419</v>
      </c>
      <c r="I234" s="39" t="str">
        <f aca="false">X038_r!I14</f>
        <v>MANVILLE GLASPLY-IV 4-PLY</v>
      </c>
      <c r="J234" s="41" t="n">
        <f aca="false">X038_r!J14</f>
        <v>34182</v>
      </c>
      <c r="K234" s="39" t="str">
        <f aca="false">X038_r!K14</f>
        <v>WOOD</v>
      </c>
      <c r="L234" s="42" t="n">
        <f aca="false">X038_r!L14</f>
        <v>33</v>
      </c>
      <c r="M234" s="38" t="n">
        <f aca="false">X038_r!M14</f>
        <v>0</v>
      </c>
      <c r="N234" s="43" t="n">
        <f aca="false">X038_r!N14</f>
        <v>0</v>
      </c>
      <c r="O234" s="43" t="n">
        <f aca="false">X038_r!O14</f>
        <v>0</v>
      </c>
      <c r="P234" s="43" t="n">
        <f aca="false">X038_r!P14</f>
        <v>0</v>
      </c>
      <c r="Q234" s="43" t="n">
        <f aca="false">X038_r!Q14</f>
        <v>0</v>
      </c>
      <c r="R234" s="43" t="n">
        <f aca="false">X038_r!R14</f>
        <v>0</v>
      </c>
      <c r="S234" s="43" t="n">
        <f aca="false">X038_r!S14</f>
        <v>0</v>
      </c>
      <c r="T234" s="44" t="n">
        <f aca="false">X038_r!T14</f>
        <v>0</v>
      </c>
      <c r="U234" s="39" t="n">
        <f aca="false">X038_r!U14</f>
        <v>20</v>
      </c>
      <c r="V234" s="45" t="n">
        <f aca="false">X038_r!V14</f>
        <v>-13</v>
      </c>
      <c r="W234" s="46" t="n">
        <f aca="false">ROUND(H234*Background!$E$17,-2)</f>
        <v>2300</v>
      </c>
      <c r="X234" s="39" t="str">
        <f aca="false">IF(AND(T234=0,(OR(OR(V234&gt;5,V234=5),Q234=0,O234=0,P234=0))),"MAINTAIN",(IF(OR(AND(OR(V234&lt;5,V234=5),(OR(Q234&gt;3,O234&gt;4,P234=5))),AND(V234&gt;5,M234&gt;0,O234&gt;0,P234&gt;0,Q234&gt;0),AND(V234&lt;6,T234&gt;29),AND(V234&gt;4,T234&gt;15,OR(((M234+S234+Q234+O234)&gt;10),OR(Q234&gt;3,R234&gt;3))),AND(V234&lt;5,T234&gt;9,OR(((M234+N235+O234+P234+Q234+R234+S234)&gt;11),OR(R234&gt;3,Q234&gt;3)))),"REPLACE","REPAIR")))</f>
        <v>MAINTAIN</v>
      </c>
      <c r="Y234" s="47" t="str">
        <f aca="false">IF(X234="REPLACE","POOR",(IF(X234="REPAIR","FAIR","GOOD")))</f>
        <v>GOOD</v>
      </c>
    </row>
    <row r="235" customFormat="false" ht="11.25" hidden="false" customHeight="false" outlineLevel="0" collapsed="false">
      <c r="A235" s="38" t="str">
        <f aca="false">X038_r!A15</f>
        <v>038</v>
      </c>
      <c r="B235" s="39" t="str">
        <f aca="false">X038_r!B15</f>
        <v>Huegel</v>
      </c>
      <c r="C235" s="40" t="str">
        <f aca="false">X038_r!C15</f>
        <v>R14</v>
      </c>
      <c r="D235" s="39" t="str">
        <f aca="false">X038_r!D15</f>
        <v>R14</v>
      </c>
      <c r="E235" s="39" t="str">
        <f aca="false">X038_r!E15</f>
        <v>00R</v>
      </c>
      <c r="F235" s="39" t="str">
        <f aca="false">X038_r!F15</f>
        <v>ROOF</v>
      </c>
      <c r="G235" s="39" t="str">
        <f aca="false">X038_r!G15</f>
        <v>ROOF</v>
      </c>
      <c r="H235" s="21" t="n">
        <f aca="false">X038_r!H15</f>
        <v>2217</v>
      </c>
      <c r="I235" s="39" t="str">
        <f aca="false">X038_r!I15</f>
        <v>MANVILLE GLASPLY-IV 4-PLY</v>
      </c>
      <c r="J235" s="41" t="n">
        <f aca="false">X038_r!J15</f>
        <v>34182</v>
      </c>
      <c r="K235" s="39" t="str">
        <f aca="false">X038_r!K15</f>
        <v>WOOD</v>
      </c>
      <c r="L235" s="42" t="n">
        <f aca="false">X038_r!L15</f>
        <v>33</v>
      </c>
      <c r="M235" s="38" t="n">
        <f aca="false">X038_r!M15</f>
        <v>0</v>
      </c>
      <c r="N235" s="43" t="n">
        <f aca="false">X038_r!N15</f>
        <v>0</v>
      </c>
      <c r="O235" s="43" t="n">
        <f aca="false">X038_r!O15</f>
        <v>0</v>
      </c>
      <c r="P235" s="43" t="n">
        <f aca="false">X038_r!P15</f>
        <v>0</v>
      </c>
      <c r="Q235" s="43" t="n">
        <f aca="false">X038_r!Q15</f>
        <v>0</v>
      </c>
      <c r="R235" s="43" t="n">
        <f aca="false">X038_r!R15</f>
        <v>0</v>
      </c>
      <c r="S235" s="43" t="n">
        <f aca="false">X038_r!S15</f>
        <v>0</v>
      </c>
      <c r="T235" s="44" t="n">
        <f aca="false">X038_r!T15</f>
        <v>0</v>
      </c>
      <c r="U235" s="39" t="n">
        <f aca="false">X038_r!U15</f>
        <v>20</v>
      </c>
      <c r="V235" s="45" t="n">
        <f aca="false">X038_r!V15</f>
        <v>-13</v>
      </c>
      <c r="W235" s="46" t="n">
        <f aca="false">ROUND(H235*Background!$E$17,-2)</f>
        <v>12000</v>
      </c>
      <c r="X235" s="39" t="str">
        <f aca="false">IF(AND(T235=0,(OR(OR(V235&gt;5,V235=5),Q235=0,O235=0,P235=0))),"MAINTAIN",(IF(OR(AND(OR(V235&lt;5,V235=5),(OR(Q235&gt;3,O235&gt;4,P235=5))),AND(V235&gt;5,M235&gt;0,O235&gt;0,P235&gt;0,Q235&gt;0),AND(V235&lt;6,T235&gt;29),AND(V235&gt;4,T235&gt;15,OR(((M235+S235+Q235+O235)&gt;10),OR(Q235&gt;3,R235&gt;3))),AND(V235&lt;5,T235&gt;9,OR(((M235+N236+O235+P235+Q235+R235+S235)&gt;11),OR(R235&gt;3,Q235&gt;3)))),"REPLACE","REPAIR")))</f>
        <v>MAINTAIN</v>
      </c>
      <c r="Y235" s="47" t="str">
        <f aca="false">IF(X235="REPLACE","POOR",(IF(X235="REPAIR","FAIR","GOOD")))</f>
        <v>GOOD</v>
      </c>
    </row>
    <row r="236" customFormat="false" ht="11.25" hidden="false" customHeight="false" outlineLevel="0" collapsed="false">
      <c r="A236" s="38" t="str">
        <f aca="false">X038_r!A16</f>
        <v>038</v>
      </c>
      <c r="B236" s="39" t="str">
        <f aca="false">X038_r!B16</f>
        <v>Huegel</v>
      </c>
      <c r="C236" s="40" t="str">
        <f aca="false">X038_r!C16</f>
        <v>R15</v>
      </c>
      <c r="D236" s="39" t="str">
        <f aca="false">X038_r!D16</f>
        <v>R15</v>
      </c>
      <c r="E236" s="39" t="str">
        <f aca="false">X038_r!E16</f>
        <v>00R</v>
      </c>
      <c r="F236" s="39" t="str">
        <f aca="false">X038_r!F16</f>
        <v>ROOF</v>
      </c>
      <c r="G236" s="39" t="str">
        <f aca="false">X038_r!G16</f>
        <v>ROOF</v>
      </c>
      <c r="H236" s="21" t="n">
        <f aca="false">X038_r!H16</f>
        <v>1469</v>
      </c>
      <c r="I236" s="39" t="str">
        <f aca="false">X038_r!I16</f>
        <v>MANVILLE GLASPLY-IV 4-PLY</v>
      </c>
      <c r="J236" s="41" t="n">
        <f aca="false">X038_r!J16</f>
        <v>34182</v>
      </c>
      <c r="K236" s="39" t="str">
        <f aca="false">X038_r!K16</f>
        <v>WOOD</v>
      </c>
      <c r="L236" s="42" t="n">
        <f aca="false">X038_r!L16</f>
        <v>33</v>
      </c>
      <c r="M236" s="38" t="n">
        <f aca="false">X038_r!M16</f>
        <v>0</v>
      </c>
      <c r="N236" s="43" t="n">
        <f aca="false">X038_r!N16</f>
        <v>0</v>
      </c>
      <c r="O236" s="43" t="n">
        <f aca="false">X038_r!O16</f>
        <v>0</v>
      </c>
      <c r="P236" s="43" t="n">
        <f aca="false">X038_r!P16</f>
        <v>0</v>
      </c>
      <c r="Q236" s="43" t="n">
        <f aca="false">X038_r!Q16</f>
        <v>0</v>
      </c>
      <c r="R236" s="43" t="n">
        <f aca="false">X038_r!R16</f>
        <v>0</v>
      </c>
      <c r="S236" s="43" t="n">
        <f aca="false">X038_r!S16</f>
        <v>0</v>
      </c>
      <c r="T236" s="44" t="n">
        <f aca="false">X038_r!T16</f>
        <v>0</v>
      </c>
      <c r="U236" s="39" t="n">
        <f aca="false">X038_r!U16</f>
        <v>20</v>
      </c>
      <c r="V236" s="45" t="n">
        <f aca="false">X038_r!V16</f>
        <v>-13</v>
      </c>
      <c r="W236" s="46" t="n">
        <f aca="false">ROUND(H236*Background!$E$17,-2)</f>
        <v>7900</v>
      </c>
      <c r="X236" s="39" t="str">
        <f aca="false">IF(AND(T236=0,(OR(OR(V236&gt;5,V236=5),Q236=0,O236=0,P236=0))),"MAINTAIN",(IF(OR(AND(OR(V236&lt;5,V236=5),(OR(Q236&gt;3,O236&gt;4,P236=5))),AND(V236&gt;5,M236&gt;0,O236&gt;0,P236&gt;0,Q236&gt;0),AND(V236&lt;6,T236&gt;29),AND(V236&gt;4,T236&gt;15,OR(((M236+S236+Q236+O236)&gt;10),OR(Q236&gt;3,R236&gt;3))),AND(V236&lt;5,T236&gt;9,OR(((M236+N237+O236+P236+Q236+R236+S236)&gt;11),OR(R236&gt;3,Q236&gt;3)))),"REPLACE","REPAIR")))</f>
        <v>MAINTAIN</v>
      </c>
      <c r="Y236" s="47" t="str">
        <f aca="false">IF(X236="REPLACE","POOR",(IF(X236="REPAIR","FAIR","GOOD")))</f>
        <v>GOOD</v>
      </c>
    </row>
    <row r="237" customFormat="false" ht="11.25" hidden="false" customHeight="false" outlineLevel="0" collapsed="false">
      <c r="A237" s="38" t="str">
        <f aca="false">X038_r!A17</f>
        <v>038</v>
      </c>
      <c r="B237" s="39" t="str">
        <f aca="false">X038_r!B17</f>
        <v>Huegel</v>
      </c>
      <c r="C237" s="40" t="str">
        <f aca="false">X038_r!C17</f>
        <v>R16</v>
      </c>
      <c r="D237" s="39" t="str">
        <f aca="false">X038_r!D17</f>
        <v>R16</v>
      </c>
      <c r="E237" s="39" t="str">
        <f aca="false">X038_r!E17</f>
        <v>00R</v>
      </c>
      <c r="F237" s="39" t="str">
        <f aca="false">X038_r!F17</f>
        <v>ROOF</v>
      </c>
      <c r="G237" s="39" t="str">
        <f aca="false">X038_r!G17</f>
        <v>ROOF</v>
      </c>
      <c r="H237" s="21" t="n">
        <f aca="false">X038_r!H17</f>
        <v>906</v>
      </c>
      <c r="I237" s="39" t="str">
        <f aca="false">X038_r!I17</f>
        <v>MANVILLE GLASPLY-IV 4-PLY</v>
      </c>
      <c r="J237" s="41" t="n">
        <f aca="false">X038_r!J17</f>
        <v>34182</v>
      </c>
      <c r="K237" s="39" t="str">
        <f aca="false">X038_r!K17</f>
        <v>WOOD</v>
      </c>
      <c r="L237" s="42" t="n">
        <f aca="false">X038_r!L17</f>
        <v>33</v>
      </c>
      <c r="M237" s="38" t="n">
        <f aca="false">X038_r!M17</f>
        <v>0</v>
      </c>
      <c r="N237" s="43" t="n">
        <f aca="false">X038_r!N17</f>
        <v>0</v>
      </c>
      <c r="O237" s="43" t="n">
        <f aca="false">X038_r!O17</f>
        <v>0</v>
      </c>
      <c r="P237" s="43" t="n">
        <f aca="false">X038_r!P17</f>
        <v>0</v>
      </c>
      <c r="Q237" s="43" t="n">
        <f aca="false">X038_r!Q17</f>
        <v>0</v>
      </c>
      <c r="R237" s="43" t="n">
        <f aca="false">X038_r!R17</f>
        <v>0</v>
      </c>
      <c r="S237" s="43" t="n">
        <f aca="false">X038_r!S17</f>
        <v>0</v>
      </c>
      <c r="T237" s="44" t="n">
        <f aca="false">X038_r!T17</f>
        <v>0</v>
      </c>
      <c r="U237" s="39" t="n">
        <f aca="false">X038_r!U17</f>
        <v>20</v>
      </c>
      <c r="V237" s="45" t="n">
        <f aca="false">X038_r!V17</f>
        <v>-13</v>
      </c>
      <c r="W237" s="46" t="n">
        <f aca="false">ROUND(H237*Background!$E$17,-2)</f>
        <v>4900</v>
      </c>
      <c r="X237" s="39" t="str">
        <f aca="false">IF(AND(T237=0,(OR(OR(V237&gt;5,V237=5),Q237=0,O237=0,P237=0))),"MAINTAIN",(IF(OR(AND(OR(V237&lt;5,V237=5),(OR(Q237&gt;3,O237&gt;4,P237=5))),AND(V237&gt;5,M237&gt;0,O237&gt;0,P237&gt;0,Q237&gt;0),AND(V237&lt;6,T237&gt;29),AND(V237&gt;4,T237&gt;15,OR(((M237+S237+Q237+O237)&gt;10),OR(Q237&gt;3,R237&gt;3))),AND(V237&lt;5,T237&gt;9,OR(((M237+N238+O237+P237+Q237+R237+S237)&gt;11),OR(R237&gt;3,Q237&gt;3)))),"REPLACE","REPAIR")))</f>
        <v>MAINTAIN</v>
      </c>
      <c r="Y237" s="47" t="str">
        <f aca="false">IF(X237="REPLACE","POOR",(IF(X237="REPAIR","FAIR","GOOD")))</f>
        <v>GOOD</v>
      </c>
    </row>
    <row r="238" customFormat="false" ht="11.25" hidden="false" customHeight="false" outlineLevel="0" collapsed="false">
      <c r="A238" s="38" t="str">
        <f aca="false">X038_r!A18</f>
        <v>038</v>
      </c>
      <c r="B238" s="39" t="str">
        <f aca="false">X038_r!B18</f>
        <v>Huegel</v>
      </c>
      <c r="C238" s="40" t="str">
        <f aca="false">X038_r!C18</f>
        <v>R17</v>
      </c>
      <c r="D238" s="39" t="str">
        <f aca="false">X038_r!D18</f>
        <v>R17</v>
      </c>
      <c r="E238" s="39" t="str">
        <f aca="false">X038_r!E18</f>
        <v>00R</v>
      </c>
      <c r="F238" s="39" t="str">
        <f aca="false">X038_r!F18</f>
        <v>ROOF</v>
      </c>
      <c r="G238" s="39" t="str">
        <f aca="false">X038_r!G18</f>
        <v>ROOF</v>
      </c>
      <c r="H238" s="21" t="n">
        <f aca="false">X038_r!H18</f>
        <v>1472</v>
      </c>
      <c r="I238" s="39" t="str">
        <f aca="false">X038_r!I18</f>
        <v>MANVILLE GLASPLY-IV 4-PLY</v>
      </c>
      <c r="J238" s="41" t="n">
        <f aca="false">X038_r!J18</f>
        <v>34182</v>
      </c>
      <c r="K238" s="39" t="str">
        <f aca="false">X038_r!K18</f>
        <v>WOOD</v>
      </c>
      <c r="L238" s="42" t="n">
        <f aca="false">X038_r!L18</f>
        <v>33</v>
      </c>
      <c r="M238" s="38" t="n">
        <f aca="false">X038_r!M18</f>
        <v>0</v>
      </c>
      <c r="N238" s="43" t="n">
        <f aca="false">X038_r!N18</f>
        <v>0</v>
      </c>
      <c r="O238" s="43" t="n">
        <f aca="false">X038_r!O18</f>
        <v>0</v>
      </c>
      <c r="P238" s="43" t="n">
        <f aca="false">X038_r!P18</f>
        <v>0</v>
      </c>
      <c r="Q238" s="43" t="n">
        <f aca="false">X038_r!Q18</f>
        <v>0</v>
      </c>
      <c r="R238" s="43" t="n">
        <f aca="false">X038_r!R18</f>
        <v>0</v>
      </c>
      <c r="S238" s="43" t="n">
        <f aca="false">X038_r!S18</f>
        <v>0</v>
      </c>
      <c r="T238" s="44" t="n">
        <f aca="false">X038_r!T18</f>
        <v>0</v>
      </c>
      <c r="U238" s="39" t="n">
        <f aca="false">X038_r!U18</f>
        <v>20</v>
      </c>
      <c r="V238" s="45" t="n">
        <f aca="false">X038_r!V18</f>
        <v>-13</v>
      </c>
      <c r="W238" s="46" t="n">
        <f aca="false">ROUND(H238*Background!$E$17,-2)</f>
        <v>7900</v>
      </c>
      <c r="X238" s="39" t="str">
        <f aca="false">IF(AND(T238=0,(OR(OR(V238&gt;5,V238=5),Q238=0,O238=0,P238=0))),"MAINTAIN",(IF(OR(AND(OR(V238&lt;5,V238=5),(OR(Q238&gt;3,O238&gt;4,P238=5))),AND(V238&gt;5,M238&gt;0,O238&gt;0,P238&gt;0,Q238&gt;0),AND(V238&lt;6,T238&gt;29),AND(V238&gt;4,T238&gt;15,OR(((M238+S238+Q238+O238)&gt;10),OR(Q238&gt;3,R238&gt;3))),AND(V238&lt;5,T238&gt;9,OR(((M238+N239+O238+P238+Q238+R238+S238)&gt;11),OR(R238&gt;3,Q238&gt;3)))),"REPLACE","REPAIR")))</f>
        <v>MAINTAIN</v>
      </c>
      <c r="Y238" s="47" t="str">
        <f aca="false">IF(X238="REPLACE","POOR",(IF(X238="REPAIR","FAIR","GOOD")))</f>
        <v>GOOD</v>
      </c>
    </row>
    <row r="239" customFormat="false" ht="11.25" hidden="false" customHeight="false" outlineLevel="0" collapsed="false">
      <c r="A239" s="38" t="str">
        <f aca="false">X038_r!A19</f>
        <v>038</v>
      </c>
      <c r="B239" s="39" t="str">
        <f aca="false">X038_r!B19</f>
        <v>Huegel</v>
      </c>
      <c r="C239" s="40" t="str">
        <f aca="false">X038_r!C19</f>
        <v>R18</v>
      </c>
      <c r="D239" s="39" t="str">
        <f aca="false">X038_r!D19</f>
        <v>R18</v>
      </c>
      <c r="E239" s="39" t="str">
        <f aca="false">X038_r!E19</f>
        <v>00R</v>
      </c>
      <c r="F239" s="39" t="str">
        <f aca="false">X038_r!F19</f>
        <v>ROOF</v>
      </c>
      <c r="G239" s="39" t="str">
        <f aca="false">X038_r!G19</f>
        <v>ROOF</v>
      </c>
      <c r="H239" s="21" t="n">
        <f aca="false">X038_r!H19</f>
        <v>2179</v>
      </c>
      <c r="I239" s="39" t="str">
        <f aca="false">X038_r!I19</f>
        <v>MANVILLE GLASPLY-IV 4-PLY</v>
      </c>
      <c r="J239" s="41" t="n">
        <f aca="false">X038_r!J19</f>
        <v>34182</v>
      </c>
      <c r="K239" s="39" t="str">
        <f aca="false">X038_r!K19</f>
        <v>WOOD</v>
      </c>
      <c r="L239" s="42" t="n">
        <f aca="false">X038_r!L19</f>
        <v>33</v>
      </c>
      <c r="M239" s="38" t="n">
        <f aca="false">X038_r!M19</f>
        <v>0</v>
      </c>
      <c r="N239" s="43" t="n">
        <f aca="false">X038_r!N19</f>
        <v>0</v>
      </c>
      <c r="O239" s="43" t="n">
        <f aca="false">X038_r!O19</f>
        <v>0</v>
      </c>
      <c r="P239" s="43" t="n">
        <f aca="false">X038_r!P19</f>
        <v>0</v>
      </c>
      <c r="Q239" s="43" t="n">
        <f aca="false">X038_r!Q19</f>
        <v>0</v>
      </c>
      <c r="R239" s="43" t="n">
        <f aca="false">X038_r!R19</f>
        <v>0</v>
      </c>
      <c r="S239" s="43" t="n">
        <f aca="false">X038_r!S19</f>
        <v>0</v>
      </c>
      <c r="T239" s="44" t="n">
        <f aca="false">X038_r!T19</f>
        <v>0</v>
      </c>
      <c r="U239" s="39" t="n">
        <f aca="false">X038_r!U19</f>
        <v>20</v>
      </c>
      <c r="V239" s="45" t="n">
        <f aca="false">X038_r!V19</f>
        <v>-13</v>
      </c>
      <c r="W239" s="46" t="n">
        <f aca="false">ROUND(H239*Background!$E$17,-2)</f>
        <v>11800</v>
      </c>
      <c r="X239" s="39" t="str">
        <f aca="false">IF(AND(T239=0,(OR(OR(V239&gt;5,V239=5),Q239=0,O239=0,P239=0))),"MAINTAIN",(IF(OR(AND(OR(V239&lt;5,V239=5),(OR(Q239&gt;3,O239&gt;4,P239=5))),AND(V239&gt;5,M239&gt;0,O239&gt;0,P239&gt;0,Q239&gt;0),AND(V239&lt;6,T239&gt;29),AND(V239&gt;4,T239&gt;15,OR(((M239+S239+Q239+O239)&gt;10),OR(Q239&gt;3,R239&gt;3))),AND(V239&lt;5,T239&gt;9,OR(((M239+N240+O239+P239+Q239+R239+S239)&gt;11),OR(R239&gt;3,Q239&gt;3)))),"REPLACE","REPAIR")))</f>
        <v>MAINTAIN</v>
      </c>
      <c r="Y239" s="47" t="str">
        <f aca="false">IF(X239="REPLACE","POOR",(IF(X239="REPAIR","FAIR","GOOD")))</f>
        <v>GOOD</v>
      </c>
    </row>
    <row r="240" customFormat="false" ht="11.25" hidden="false" customHeight="false" outlineLevel="0" collapsed="false">
      <c r="A240" s="38" t="str">
        <f aca="false">X038_r!A20</f>
        <v>038</v>
      </c>
      <c r="B240" s="39" t="str">
        <f aca="false">X038_r!B20</f>
        <v>Huegel</v>
      </c>
      <c r="C240" s="40" t="str">
        <f aca="false">X038_r!C20</f>
        <v>R19</v>
      </c>
      <c r="D240" s="39" t="str">
        <f aca="false">X038_r!D20</f>
        <v>R19</v>
      </c>
      <c r="E240" s="39" t="str">
        <f aca="false">X038_r!E20</f>
        <v>00R</v>
      </c>
      <c r="F240" s="39" t="str">
        <f aca="false">X038_r!F20</f>
        <v>ROOF</v>
      </c>
      <c r="G240" s="39" t="str">
        <f aca="false">X038_r!G20</f>
        <v>ROOF</v>
      </c>
      <c r="H240" s="21" t="n">
        <f aca="false">X038_r!H20</f>
        <v>9084</v>
      </c>
      <c r="I240" s="39" t="str">
        <f aca="false">X038_r!I20</f>
        <v>MANVILLE GLASPLY-IV 4-PLY</v>
      </c>
      <c r="J240" s="41" t="n">
        <f aca="false">X038_r!J20</f>
        <v>34182</v>
      </c>
      <c r="K240" s="39" t="str">
        <f aca="false">X038_r!K20</f>
        <v>WOOD</v>
      </c>
      <c r="L240" s="42" t="n">
        <f aca="false">X038_r!L20</f>
        <v>33</v>
      </c>
      <c r="M240" s="38" t="n">
        <f aca="false">X038_r!M20</f>
        <v>0</v>
      </c>
      <c r="N240" s="43" t="n">
        <f aca="false">X038_r!N20</f>
        <v>0</v>
      </c>
      <c r="O240" s="43" t="n">
        <f aca="false">X038_r!O20</f>
        <v>0</v>
      </c>
      <c r="P240" s="43" t="n">
        <f aca="false">X038_r!P20</f>
        <v>0</v>
      </c>
      <c r="Q240" s="43" t="n">
        <f aca="false">X038_r!Q20</f>
        <v>0</v>
      </c>
      <c r="R240" s="43" t="n">
        <f aca="false">X038_r!R20</f>
        <v>0</v>
      </c>
      <c r="S240" s="43" t="n">
        <f aca="false">X038_r!S20</f>
        <v>0</v>
      </c>
      <c r="T240" s="44" t="n">
        <f aca="false">X038_r!T20</f>
        <v>0</v>
      </c>
      <c r="U240" s="39" t="n">
        <f aca="false">X038_r!U20</f>
        <v>20</v>
      </c>
      <c r="V240" s="45" t="n">
        <f aca="false">X038_r!V20</f>
        <v>-13</v>
      </c>
      <c r="W240" s="46" t="n">
        <f aca="false">ROUND(H240*Background!$E$17,-2)</f>
        <v>49100</v>
      </c>
      <c r="X240" s="39" t="str">
        <f aca="false">IF(AND(T240=0,(OR(OR(V240&gt;5,V240=5),Q240=0,O240=0,P240=0))),"MAINTAIN",(IF(OR(AND(OR(V240&lt;5,V240=5),(OR(Q240&gt;3,O240&gt;4,P240=5))),AND(V240&gt;5,M240&gt;0,O240&gt;0,P240&gt;0,Q240&gt;0),AND(V240&lt;6,T240&gt;29),AND(V240&gt;4,T240&gt;15,OR(((M240+S240+Q240+O240)&gt;10),OR(Q240&gt;3,R240&gt;3))),AND(V240&lt;5,T240&gt;9,OR(((M240+N241+O240+P240+Q240+R240+S240)&gt;11),OR(R240&gt;3,Q240&gt;3)))),"REPLACE","REPAIR")))</f>
        <v>MAINTAIN</v>
      </c>
      <c r="Y240" s="47" t="str">
        <f aca="false">IF(X240="REPLACE","POOR",(IF(X240="REPAIR","FAIR","GOOD")))</f>
        <v>GOOD</v>
      </c>
    </row>
    <row r="241" customFormat="false" ht="11.25" hidden="false" customHeight="false" outlineLevel="0" collapsed="false">
      <c r="A241" s="38" t="str">
        <f aca="false">X038_r!A21</f>
        <v>038</v>
      </c>
      <c r="B241" s="39" t="str">
        <f aca="false">X038_r!B21</f>
        <v>Huegel</v>
      </c>
      <c r="C241" s="40" t="str">
        <f aca="false">X038_r!C21</f>
        <v>R20</v>
      </c>
      <c r="D241" s="39" t="str">
        <f aca="false">X038_r!D21</f>
        <v>R20</v>
      </c>
      <c r="E241" s="39" t="str">
        <f aca="false">X038_r!E21</f>
        <v>00R</v>
      </c>
      <c r="F241" s="39" t="str">
        <f aca="false">X038_r!F21</f>
        <v>ROOF</v>
      </c>
      <c r="G241" s="39" t="str">
        <f aca="false">X038_r!G21</f>
        <v>ROOF</v>
      </c>
      <c r="H241" s="21" t="n">
        <f aca="false">X038_r!H21</f>
        <v>1829</v>
      </c>
      <c r="I241" s="39" t="str">
        <f aca="false">X038_r!I21</f>
        <v>MANVILLE GLASPLY-IV 4-PLY</v>
      </c>
      <c r="J241" s="41" t="n">
        <f aca="false">X038_r!J21</f>
        <v>34182</v>
      </c>
      <c r="K241" s="39" t="str">
        <f aca="false">X038_r!K21</f>
        <v>WOOD</v>
      </c>
      <c r="L241" s="42" t="n">
        <f aca="false">X038_r!L21</f>
        <v>33</v>
      </c>
      <c r="M241" s="38" t="n">
        <f aca="false">X038_r!M21</f>
        <v>0</v>
      </c>
      <c r="N241" s="43" t="n">
        <f aca="false">X038_r!N21</f>
        <v>0</v>
      </c>
      <c r="O241" s="43" t="n">
        <f aca="false">X038_r!O21</f>
        <v>0</v>
      </c>
      <c r="P241" s="43" t="n">
        <f aca="false">X038_r!P21</f>
        <v>0</v>
      </c>
      <c r="Q241" s="43" t="n">
        <f aca="false">X038_r!Q21</f>
        <v>0</v>
      </c>
      <c r="R241" s="43" t="n">
        <f aca="false">X038_r!R21</f>
        <v>0</v>
      </c>
      <c r="S241" s="43" t="n">
        <f aca="false">X038_r!S21</f>
        <v>0</v>
      </c>
      <c r="T241" s="44" t="n">
        <f aca="false">X038_r!T21</f>
        <v>0</v>
      </c>
      <c r="U241" s="39" t="n">
        <f aca="false">X038_r!U21</f>
        <v>20</v>
      </c>
      <c r="V241" s="45" t="n">
        <f aca="false">X038_r!V21</f>
        <v>-13</v>
      </c>
      <c r="W241" s="46" t="n">
        <f aca="false">ROUND(H241*Background!$E$17,-2)</f>
        <v>9900</v>
      </c>
      <c r="X241" s="39" t="str">
        <f aca="false">IF(AND(T241=0,(OR(OR(V241&gt;5,V241=5),Q241=0,O241=0,P241=0))),"MAINTAIN",(IF(OR(AND(OR(V241&lt;5,V241=5),(OR(Q241&gt;3,O241&gt;4,P241=5))),AND(V241&gt;5,M241&gt;0,O241&gt;0,P241&gt;0,Q241&gt;0),AND(V241&lt;6,T241&gt;29),AND(V241&gt;4,T241&gt;15,OR(((M241+S241+Q241+O241)&gt;10),OR(Q241&gt;3,R241&gt;3))),AND(V241&lt;5,T241&gt;9,OR(((M241+N242+O241+P241+Q241+R241+S241)&gt;11),OR(R241&gt;3,Q241&gt;3)))),"REPLACE","REPAIR")))</f>
        <v>MAINTAIN</v>
      </c>
      <c r="Y241" s="47" t="str">
        <f aca="false">IF(X241="REPLACE","POOR",(IF(X241="REPAIR","FAIR","GOOD")))</f>
        <v>GOOD</v>
      </c>
    </row>
    <row r="242" customFormat="false" ht="11.25" hidden="false" customHeight="false" outlineLevel="0" collapsed="false">
      <c r="A242" s="38" t="str">
        <f aca="false">X038_r!A22</f>
        <v>038</v>
      </c>
      <c r="B242" s="39" t="str">
        <f aca="false">X038_r!B22</f>
        <v>Huegel</v>
      </c>
      <c r="C242" s="40" t="str">
        <f aca="false">X038_r!C22</f>
        <v>R21</v>
      </c>
      <c r="D242" s="39" t="str">
        <f aca="false">X038_r!D22</f>
        <v>R21</v>
      </c>
      <c r="E242" s="39" t="str">
        <f aca="false">X038_r!E22</f>
        <v>00R</v>
      </c>
      <c r="F242" s="39" t="str">
        <f aca="false">X038_r!F22</f>
        <v>ROOF</v>
      </c>
      <c r="G242" s="39" t="str">
        <f aca="false">X038_r!G22</f>
        <v>ROOF</v>
      </c>
      <c r="H242" s="21" t="n">
        <f aca="false">X038_r!H22</f>
        <v>819</v>
      </c>
      <c r="I242" s="39" t="str">
        <f aca="false">X038_r!I22</f>
        <v>MANVILLE GLASPLY-IV 4-PLY</v>
      </c>
      <c r="J242" s="41" t="n">
        <f aca="false">X038_r!J22</f>
        <v>34182</v>
      </c>
      <c r="K242" s="39" t="str">
        <f aca="false">X038_r!K22</f>
        <v>WOOD</v>
      </c>
      <c r="L242" s="42" t="n">
        <f aca="false">X038_r!L22</f>
        <v>33</v>
      </c>
      <c r="M242" s="38" t="n">
        <f aca="false">X038_r!M22</f>
        <v>0</v>
      </c>
      <c r="N242" s="43" t="n">
        <f aca="false">X038_r!N22</f>
        <v>0</v>
      </c>
      <c r="O242" s="43" t="n">
        <f aca="false">X038_r!O22</f>
        <v>0</v>
      </c>
      <c r="P242" s="43" t="n">
        <f aca="false">X038_r!P22</f>
        <v>0</v>
      </c>
      <c r="Q242" s="43" t="n">
        <f aca="false">X038_r!Q22</f>
        <v>0</v>
      </c>
      <c r="R242" s="43" t="n">
        <f aca="false">X038_r!R22</f>
        <v>0</v>
      </c>
      <c r="S242" s="43" t="n">
        <f aca="false">X038_r!S22</f>
        <v>0</v>
      </c>
      <c r="T242" s="44" t="n">
        <f aca="false">X038_r!T22</f>
        <v>0</v>
      </c>
      <c r="U242" s="39" t="n">
        <f aca="false">X038_r!U22</f>
        <v>20</v>
      </c>
      <c r="V242" s="45" t="n">
        <f aca="false">X038_r!V22</f>
        <v>-13</v>
      </c>
      <c r="W242" s="46" t="n">
        <f aca="false">ROUND(H242*Background!$E$17,-2)</f>
        <v>4400</v>
      </c>
      <c r="X242" s="39" t="str">
        <f aca="false">IF(AND(T242=0,(OR(OR(V242&gt;5,V242=5),Q242=0,O242=0,P242=0))),"MAINTAIN",(IF(OR(AND(OR(V242&lt;5,V242=5),(OR(Q242&gt;3,O242&gt;4,P242=5))),AND(V242&gt;5,M242&gt;0,O242&gt;0,P242&gt;0,Q242&gt;0),AND(V242&lt;6,T242&gt;29),AND(V242&gt;4,T242&gt;15,OR(((M242+S242+Q242+O242)&gt;10),OR(Q242&gt;3,R242&gt;3))),AND(V242&lt;5,T242&gt;9,OR(((M242+N243+O242+P242+Q242+R242+S242)&gt;11),OR(R242&gt;3,Q242&gt;3)))),"REPLACE","REPAIR")))</f>
        <v>MAINTAIN</v>
      </c>
      <c r="Y242" s="47" t="str">
        <f aca="false">IF(X242="REPLACE","POOR",(IF(X242="REPAIR","FAIR","GOOD")))</f>
        <v>GOOD</v>
      </c>
    </row>
    <row r="243" customFormat="false" ht="11.25" hidden="false" customHeight="false" outlineLevel="0" collapsed="false">
      <c r="A243" s="38" t="str">
        <f aca="false">X038_r!A23</f>
        <v>038</v>
      </c>
      <c r="B243" s="39" t="str">
        <f aca="false">X038_r!B23</f>
        <v>Huegel</v>
      </c>
      <c r="C243" s="40" t="str">
        <f aca="false">X038_r!C23</f>
        <v>R22</v>
      </c>
      <c r="D243" s="39" t="str">
        <f aca="false">X038_r!D23</f>
        <v>R22</v>
      </c>
      <c r="E243" s="39" t="str">
        <f aca="false">X038_r!E23</f>
        <v>00R</v>
      </c>
      <c r="F243" s="39" t="str">
        <f aca="false">X038_r!F23</f>
        <v>ROOF</v>
      </c>
      <c r="G243" s="39" t="str">
        <f aca="false">X038_r!G23</f>
        <v>ROOF</v>
      </c>
      <c r="H243" s="21" t="n">
        <f aca="false">X038_r!H23</f>
        <v>326</v>
      </c>
      <c r="I243" s="39" t="str">
        <f aca="false">X038_r!I23</f>
        <v>CELOTEX-4-PLY-BUIT-UP</v>
      </c>
      <c r="J243" s="41" t="n">
        <f aca="false">X038_r!J23</f>
        <v>33451</v>
      </c>
      <c r="K243" s="39" t="str">
        <f aca="false">X038_r!K23</f>
        <v>METAL</v>
      </c>
      <c r="L243" s="42" t="n">
        <f aca="false">X038_r!L23</f>
        <v>35</v>
      </c>
      <c r="M243" s="38" t="n">
        <f aca="false">X038_r!M23</f>
        <v>0</v>
      </c>
      <c r="N243" s="43" t="n">
        <f aca="false">X038_r!N23</f>
        <v>0</v>
      </c>
      <c r="O243" s="43" t="n">
        <f aca="false">X038_r!O23</f>
        <v>0</v>
      </c>
      <c r="P243" s="43" t="n">
        <f aca="false">X038_r!P23</f>
        <v>0</v>
      </c>
      <c r="Q243" s="43" t="n">
        <f aca="false">X038_r!Q23</f>
        <v>0</v>
      </c>
      <c r="R243" s="43" t="n">
        <f aca="false">X038_r!R23</f>
        <v>0</v>
      </c>
      <c r="S243" s="43" t="n">
        <f aca="false">X038_r!S23</f>
        <v>0</v>
      </c>
      <c r="T243" s="44" t="n">
        <f aca="false">X038_r!T23</f>
        <v>0</v>
      </c>
      <c r="U243" s="39" t="n">
        <f aca="false">X038_r!U23</f>
        <v>20</v>
      </c>
      <c r="V243" s="45" t="n">
        <f aca="false">X038_r!V23</f>
        <v>-15</v>
      </c>
      <c r="W243" s="46" t="n">
        <f aca="false">ROUND(H243*Background!$E$17,-2)</f>
        <v>1800</v>
      </c>
      <c r="X243" s="39" t="str">
        <f aca="false">IF(AND(T243=0,(OR(OR(V243&gt;5,V243=5),Q243=0,O243=0,P243=0))),"MAINTAIN",(IF(OR(AND(OR(V243&lt;5,V243=5),(OR(Q243&gt;3,O243&gt;4,P243=5))),AND(V243&gt;5,M243&gt;0,O243&gt;0,P243&gt;0,Q243&gt;0),AND(V243&lt;6,T243&gt;29),AND(V243&gt;4,T243&gt;15,OR(((M243+S243+Q243+O243)&gt;10),OR(Q243&gt;3,R243&gt;3))),AND(V243&lt;5,T243&gt;9,OR(((M243+N244+O243+P243+Q243+R243+S243)&gt;11),OR(R243&gt;3,Q243&gt;3)))),"REPLACE","REPAIR")))</f>
        <v>MAINTAIN</v>
      </c>
      <c r="Y243" s="47" t="str">
        <f aca="false">IF(X243="REPLACE","POOR",(IF(X243="REPAIR","FAIR","GOOD")))</f>
        <v>GOOD</v>
      </c>
    </row>
    <row r="244" customFormat="false" ht="11.25" hidden="false" customHeight="false" outlineLevel="0" collapsed="false">
      <c r="A244" s="38" t="str">
        <f aca="false">X038_r!A24</f>
        <v>038</v>
      </c>
      <c r="B244" s="39" t="str">
        <f aca="false">X038_r!B24</f>
        <v>Huegel</v>
      </c>
      <c r="C244" s="40" t="str">
        <f aca="false">X038_r!C24</f>
        <v>R23</v>
      </c>
      <c r="D244" s="39" t="str">
        <f aca="false">X038_r!D24</f>
        <v>R23</v>
      </c>
      <c r="E244" s="39" t="str">
        <f aca="false">X038_r!E24</f>
        <v>00R</v>
      </c>
      <c r="F244" s="39" t="str">
        <f aca="false">X038_r!F24</f>
        <v>ROOF</v>
      </c>
      <c r="G244" s="39" t="str">
        <f aca="false">X038_r!G24</f>
        <v>ROOF</v>
      </c>
      <c r="H244" s="21" t="n">
        <f aca="false">X038_r!H24</f>
        <v>651</v>
      </c>
      <c r="I244" s="39" t="str">
        <f aca="false">X038_r!I24</f>
        <v>MANVILLE GLASPLY-IV 4-PLY</v>
      </c>
      <c r="J244" s="41" t="n">
        <f aca="false">X038_r!J24</f>
        <v>34182</v>
      </c>
      <c r="K244" s="39" t="str">
        <f aca="false">X038_r!K24</f>
        <v>WOOD</v>
      </c>
      <c r="L244" s="42" t="n">
        <f aca="false">X038_r!L24</f>
        <v>33</v>
      </c>
      <c r="M244" s="38" t="n">
        <f aca="false">X038_r!M24</f>
        <v>0</v>
      </c>
      <c r="N244" s="43" t="n">
        <f aca="false">X038_r!N24</f>
        <v>0</v>
      </c>
      <c r="O244" s="43" t="n">
        <f aca="false">X038_r!O24</f>
        <v>0</v>
      </c>
      <c r="P244" s="43" t="n">
        <f aca="false">X038_r!P24</f>
        <v>0</v>
      </c>
      <c r="Q244" s="43" t="n">
        <f aca="false">X038_r!Q24</f>
        <v>0</v>
      </c>
      <c r="R244" s="43" t="n">
        <f aca="false">X038_r!R24</f>
        <v>0</v>
      </c>
      <c r="S244" s="43" t="n">
        <f aca="false">X038_r!S24</f>
        <v>0</v>
      </c>
      <c r="T244" s="44" t="n">
        <f aca="false">X038_r!T24</f>
        <v>0</v>
      </c>
      <c r="U244" s="39" t="n">
        <f aca="false">X038_r!U24</f>
        <v>20</v>
      </c>
      <c r="V244" s="45" t="n">
        <f aca="false">X038_r!V24</f>
        <v>-13</v>
      </c>
      <c r="W244" s="46" t="n">
        <f aca="false">ROUND(H244*Background!$E$17,-2)</f>
        <v>3500</v>
      </c>
      <c r="X244" s="39" t="str">
        <f aca="false">IF(AND(T244=0,(OR(OR(V244&gt;5,V244=5),Q244=0,O244=0,P244=0))),"MAINTAIN",(IF(OR(AND(OR(V244&lt;5,V244=5),(OR(Q244&gt;3,O244&gt;4,P244=5))),AND(V244&gt;5,M244&gt;0,O244&gt;0,P244&gt;0,Q244&gt;0),AND(V244&lt;6,T244&gt;29),AND(V244&gt;4,T244&gt;15,OR(((M244+S244+Q244+O244)&gt;10),OR(Q244&gt;3,R244&gt;3))),AND(V244&lt;5,T244&gt;9,OR(((M244+N245+O244+P244+Q244+R244+S244)&gt;11),OR(R244&gt;3,Q244&gt;3)))),"REPLACE","REPAIR")))</f>
        <v>MAINTAIN</v>
      </c>
      <c r="Y244" s="47" t="str">
        <f aca="false">IF(X244="REPLACE","POOR",(IF(X244="REPAIR","FAIR","GOOD")))</f>
        <v>GOOD</v>
      </c>
    </row>
    <row r="245" customFormat="false" ht="11.25" hidden="false" customHeight="false" outlineLevel="0" collapsed="false">
      <c r="A245" s="38" t="str">
        <f aca="false">X038_r!A25</f>
        <v>038</v>
      </c>
      <c r="B245" s="39" t="str">
        <f aca="false">X038_r!B25</f>
        <v>Huegel</v>
      </c>
      <c r="C245" s="40" t="str">
        <f aca="false">X038_r!C25</f>
        <v>R24</v>
      </c>
      <c r="D245" s="39" t="str">
        <f aca="false">X038_r!D25</f>
        <v>R24</v>
      </c>
      <c r="E245" s="39" t="str">
        <f aca="false">X038_r!E25</f>
        <v>00R</v>
      </c>
      <c r="F245" s="39" t="str">
        <f aca="false">X038_r!F25</f>
        <v>ROOF</v>
      </c>
      <c r="G245" s="39" t="str">
        <f aca="false">X038_r!G25</f>
        <v>ROOF</v>
      </c>
      <c r="H245" s="21" t="n">
        <f aca="false">X038_r!H25</f>
        <v>3377</v>
      </c>
      <c r="I245" s="39" t="str">
        <f aca="false">X038_r!I25</f>
        <v>MANVILLE GLASPLY-IV 4-PLY</v>
      </c>
      <c r="J245" s="41" t="n">
        <f aca="false">X038_r!J25</f>
        <v>34182</v>
      </c>
      <c r="K245" s="39" t="str">
        <f aca="false">X038_r!K25</f>
        <v>WOOD</v>
      </c>
      <c r="L245" s="42" t="n">
        <f aca="false">X038_r!L25</f>
        <v>33</v>
      </c>
      <c r="M245" s="38" t="n">
        <f aca="false">X038_r!M25</f>
        <v>0</v>
      </c>
      <c r="N245" s="43" t="n">
        <f aca="false">X038_r!N25</f>
        <v>0</v>
      </c>
      <c r="O245" s="43" t="n">
        <f aca="false">X038_r!O25</f>
        <v>3</v>
      </c>
      <c r="P245" s="43" t="n">
        <f aca="false">X038_r!P25</f>
        <v>0</v>
      </c>
      <c r="Q245" s="43" t="n">
        <f aca="false">X038_r!Q25</f>
        <v>0</v>
      </c>
      <c r="R245" s="43" t="n">
        <f aca="false">X038_r!R25</f>
        <v>0</v>
      </c>
      <c r="S245" s="43" t="n">
        <f aca="false">X038_r!S25</f>
        <v>0</v>
      </c>
      <c r="T245" s="44" t="n">
        <f aca="false">X038_r!T25</f>
        <v>6</v>
      </c>
      <c r="U245" s="39" t="n">
        <f aca="false">X038_r!U25</f>
        <v>20</v>
      </c>
      <c r="V245" s="45" t="n">
        <f aca="false">X038_r!V25</f>
        <v>-13</v>
      </c>
      <c r="W245" s="46" t="n">
        <f aca="false">ROUND(H245*Background!$E$17,-2)</f>
        <v>18200</v>
      </c>
      <c r="X245" s="39" t="str">
        <f aca="false">IF(AND(T245=0,(OR(OR(V245&gt;5,V245=5),Q245=0,O245=0,P245=0))),"MAINTAIN",(IF(OR(AND(OR(V245&lt;5,V245=5),(OR(Q245&gt;3,O245&gt;4,P245=5))),AND(V245&gt;5,M245&gt;0,O245&gt;0,P245&gt;0,Q245&gt;0),AND(V245&lt;6,T245&gt;29),AND(V245&gt;4,T245&gt;15,OR(((M245+S245+Q245+O245)&gt;10),OR(Q245&gt;3,R245&gt;3))),AND(V245&lt;5,T245&gt;9,OR(((M245+N246+O245+P245+Q245+R245+S245)&gt;11),OR(R245&gt;3,Q245&gt;3)))),"REPLACE","REPAIR")))</f>
        <v>REPAIR</v>
      </c>
      <c r="Y245" s="47" t="str">
        <f aca="false">IF(X245="REPLACE","POOR",(IF(X245="REPAIR","FAIR","GOOD")))</f>
        <v>FAIR</v>
      </c>
    </row>
    <row r="246" customFormat="false" ht="11.25" hidden="false" customHeight="false" outlineLevel="0" collapsed="false">
      <c r="A246" s="38" t="str">
        <f aca="false">X038_r!A26</f>
        <v>038</v>
      </c>
      <c r="B246" s="39" t="str">
        <f aca="false">X038_r!B26</f>
        <v>Huegel</v>
      </c>
      <c r="C246" s="40" t="str">
        <f aca="false">X038_r!C26</f>
        <v>R25</v>
      </c>
      <c r="D246" s="39" t="str">
        <f aca="false">X038_r!D26</f>
        <v>R25</v>
      </c>
      <c r="E246" s="39" t="str">
        <f aca="false">X038_r!E26</f>
        <v>00R</v>
      </c>
      <c r="F246" s="39" t="str">
        <f aca="false">X038_r!F26</f>
        <v>ROOF</v>
      </c>
      <c r="G246" s="39" t="str">
        <f aca="false">X038_r!G26</f>
        <v>ROOF</v>
      </c>
      <c r="H246" s="21" t="n">
        <f aca="false">X038_r!H26</f>
        <v>650</v>
      </c>
      <c r="I246" s="39" t="str">
        <f aca="false">X038_r!I26</f>
        <v>MANVILLE GLASPLY-IV 4-PLY</v>
      </c>
      <c r="J246" s="41" t="n">
        <f aca="false">X038_r!J26</f>
        <v>34182</v>
      </c>
      <c r="K246" s="39" t="str">
        <f aca="false">X038_r!K26</f>
        <v>WOOD</v>
      </c>
      <c r="L246" s="42" t="n">
        <f aca="false">X038_r!L26</f>
        <v>33</v>
      </c>
      <c r="M246" s="38" t="n">
        <f aca="false">X038_r!M26</f>
        <v>0</v>
      </c>
      <c r="N246" s="43" t="n">
        <f aca="false">X038_r!N26</f>
        <v>0</v>
      </c>
      <c r="O246" s="43" t="n">
        <f aca="false">X038_r!O26</f>
        <v>0</v>
      </c>
      <c r="P246" s="43" t="n">
        <f aca="false">X038_r!P26</f>
        <v>0</v>
      </c>
      <c r="Q246" s="43" t="n">
        <f aca="false">X038_r!Q26</f>
        <v>0</v>
      </c>
      <c r="R246" s="43" t="n">
        <f aca="false">X038_r!R26</f>
        <v>0</v>
      </c>
      <c r="S246" s="43" t="n">
        <f aca="false">X038_r!S26</f>
        <v>0</v>
      </c>
      <c r="T246" s="44" t="n">
        <f aca="false">X038_r!T26</f>
        <v>0</v>
      </c>
      <c r="U246" s="39" t="n">
        <f aca="false">X038_r!U26</f>
        <v>20</v>
      </c>
      <c r="V246" s="45" t="n">
        <f aca="false">X038_r!V26</f>
        <v>-13</v>
      </c>
      <c r="W246" s="46" t="n">
        <f aca="false">ROUND(H246*Background!$E$17,-2)</f>
        <v>3500</v>
      </c>
      <c r="X246" s="39" t="str">
        <f aca="false">IF(AND(T246=0,(OR(OR(V246&gt;5,V246=5),Q246=0,O246=0,P246=0))),"MAINTAIN",(IF(OR(AND(OR(V246&lt;5,V246=5),(OR(Q246&gt;3,O246&gt;4,P246=5))),AND(V246&gt;5,M246&gt;0,O246&gt;0,P246&gt;0,Q246&gt;0),AND(V246&lt;6,T246&gt;29),AND(V246&gt;4,T246&gt;15,OR(((M246+S246+Q246+O246)&gt;10),OR(Q246&gt;3,R246&gt;3))),AND(V246&lt;5,T246&gt;9,OR(((M246+N247+O246+P246+Q246+R246+S246)&gt;11),OR(R246&gt;3,Q246&gt;3)))),"REPLACE","REPAIR")))</f>
        <v>MAINTAIN</v>
      </c>
      <c r="Y246" s="47" t="str">
        <f aca="false">IF(X246="REPLACE","POOR",(IF(X246="REPAIR","FAIR","GOOD")))</f>
        <v>GOOD</v>
      </c>
    </row>
    <row r="247" customFormat="false" ht="11.25" hidden="false" customHeight="false" outlineLevel="0" collapsed="false">
      <c r="A247" s="38" t="str">
        <f aca="false">X245_r!A2</f>
        <v>245</v>
      </c>
      <c r="B247" s="39" t="str">
        <f aca="false">X245_r!B2</f>
        <v>Jefferson</v>
      </c>
      <c r="C247" s="40" t="str">
        <f aca="false">X245_r!C2</f>
        <v>R01</v>
      </c>
      <c r="D247" s="39" t="str">
        <f aca="false">X245_r!D2</f>
        <v>R01</v>
      </c>
      <c r="E247" s="39" t="str">
        <f aca="false">X245_r!E2</f>
        <v>00R</v>
      </c>
      <c r="F247" s="39" t="str">
        <f aca="false">X245_r!F2</f>
        <v>ROOF</v>
      </c>
      <c r="G247" s="39" t="str">
        <f aca="false">X245_r!G2</f>
        <v>ROOF</v>
      </c>
      <c r="H247" s="21" t="n">
        <f aca="false">X245_r!H2</f>
        <v>12411</v>
      </c>
      <c r="I247" s="39" t="str">
        <f aca="false">X245_r!I2</f>
        <v>SIPLAST PARADIENE 20/30 FR</v>
      </c>
      <c r="J247" s="41" t="n">
        <f aca="false">X245_r!J2</f>
        <v>32721</v>
      </c>
      <c r="K247" s="39" t="str">
        <f aca="false">X245_r!K2</f>
        <v>METAL</v>
      </c>
      <c r="L247" s="42" t="n">
        <f aca="false">X245_r!L2</f>
        <v>37</v>
      </c>
      <c r="M247" s="38" t="n">
        <f aca="false">X245_r!M2</f>
        <v>3</v>
      </c>
      <c r="N247" s="43" t="n">
        <f aca="false">X245_r!N2</f>
        <v>3</v>
      </c>
      <c r="O247" s="43" t="n">
        <f aca="false">X245_r!O2</f>
        <v>0</v>
      </c>
      <c r="P247" s="43" t="n">
        <f aca="false">X245_r!P2</f>
        <v>0</v>
      </c>
      <c r="Q247" s="43" t="n">
        <f aca="false">X245_r!Q2</f>
        <v>0</v>
      </c>
      <c r="R247" s="43" t="n">
        <f aca="false">X245_r!R2</f>
        <v>3</v>
      </c>
      <c r="S247" s="43" t="n">
        <f aca="false">X245_r!S2</f>
        <v>0</v>
      </c>
      <c r="T247" s="44" t="n">
        <f aca="false">X245_r!T2</f>
        <v>12</v>
      </c>
      <c r="U247" s="39" t="n">
        <f aca="false">X245_r!U2</f>
        <v>20</v>
      </c>
      <c r="V247" s="45" t="n">
        <f aca="false">X245_r!V2</f>
        <v>-17</v>
      </c>
      <c r="W247" s="46" t="n">
        <f aca="false">ROUND(H247*Background!$E$17,-2)</f>
        <v>67000</v>
      </c>
      <c r="X247" s="39" t="str">
        <f aca="false">IF(AND(T247=0,(OR(OR(V247&gt;5,V247=5),Q247=0,O247=0,P247=0))),"MAINTAIN",(IF(OR(AND(OR(V247&lt;5,V247=5),(OR(Q247&gt;3,O247&gt;4,P247=5))),AND(V247&gt;5,M247&gt;0,O247&gt;0,P247&gt;0,Q247&gt;0),AND(V247&lt;6,T247&gt;29),AND(V247&gt;4,T247&gt;15,OR(((M247+S247+Q247+O247)&gt;10),OR(Q247&gt;3,R247&gt;3))),AND(V247&lt;5,T247&gt;9,OR(((M247+N248+O247+P247+Q247+R247+S247)&gt;11),OR(R247&gt;3,Q247&gt;3)))),"REPLACE","REPAIR")))</f>
        <v>REPAIR</v>
      </c>
      <c r="Y247" s="48" t="s">
        <v>50</v>
      </c>
    </row>
    <row r="248" customFormat="false" ht="11.25" hidden="false" customHeight="false" outlineLevel="0" collapsed="false">
      <c r="A248" s="38" t="str">
        <f aca="false">X245_r!A3</f>
        <v>245</v>
      </c>
      <c r="B248" s="39" t="str">
        <f aca="false">X245_r!B3</f>
        <v>Jefferson</v>
      </c>
      <c r="C248" s="40" t="str">
        <f aca="false">X245_r!C3</f>
        <v>R02</v>
      </c>
      <c r="D248" s="39" t="str">
        <f aca="false">X245_r!D3</f>
        <v>R02</v>
      </c>
      <c r="E248" s="39" t="str">
        <f aca="false">X245_r!E3</f>
        <v>00R</v>
      </c>
      <c r="F248" s="39" t="str">
        <f aca="false">X245_r!F3</f>
        <v>ROOF</v>
      </c>
      <c r="G248" s="39" t="str">
        <f aca="false">X245_r!G3</f>
        <v>ROOF</v>
      </c>
      <c r="H248" s="21" t="n">
        <f aca="false">X245_r!H3</f>
        <v>16841</v>
      </c>
      <c r="I248" s="39" t="str">
        <f aca="false">X245_r!I3</f>
        <v>SIPLAST PARADIENE 20/30 FR</v>
      </c>
      <c r="J248" s="41" t="n">
        <f aca="false">X245_r!J3</f>
        <v>32721</v>
      </c>
      <c r="K248" s="39" t="str">
        <f aca="false">X245_r!K3</f>
        <v>METAL</v>
      </c>
      <c r="L248" s="42" t="n">
        <f aca="false">X245_r!L3</f>
        <v>37</v>
      </c>
      <c r="M248" s="38" t="n">
        <f aca="false">X245_r!M3</f>
        <v>3</v>
      </c>
      <c r="N248" s="43" t="n">
        <f aca="false">X245_r!N3</f>
        <v>5</v>
      </c>
      <c r="O248" s="43" t="n">
        <f aca="false">X245_r!O3</f>
        <v>0</v>
      </c>
      <c r="P248" s="43" t="n">
        <f aca="false">X245_r!P3</f>
        <v>0</v>
      </c>
      <c r="Q248" s="43" t="n">
        <f aca="false">X245_r!Q3</f>
        <v>3</v>
      </c>
      <c r="R248" s="43" t="n">
        <f aca="false">X245_r!R3</f>
        <v>3</v>
      </c>
      <c r="S248" s="43" t="n">
        <f aca="false">X245_r!S3</f>
        <v>3</v>
      </c>
      <c r="T248" s="44" t="n">
        <f aca="false">X245_r!T3</f>
        <v>35</v>
      </c>
      <c r="U248" s="39" t="n">
        <f aca="false">X245_r!U3</f>
        <v>20</v>
      </c>
      <c r="V248" s="45" t="n">
        <f aca="false">X245_r!V3</f>
        <v>-17</v>
      </c>
      <c r="W248" s="46" t="n">
        <f aca="false">ROUND(H248*Background!$E$17,-2)</f>
        <v>90900</v>
      </c>
      <c r="X248" s="39" t="str">
        <f aca="false">IF(AND(T248=0,(OR(OR(V248&gt;5,V248=5),Q248=0,O248=0,P248=0))),"MAINTAIN",(IF(OR(AND(OR(V248&lt;5,V248=5),(OR(Q248&gt;3,O248&gt;4,P248=5))),AND(V248&gt;5,M248&gt;0,O248&gt;0,P248&gt;0,Q248&gt;0),AND(V248&lt;6,T248&gt;29),AND(V248&gt;4,T248&gt;15,OR(((M248+S248+Q248+O248)&gt;10),OR(Q248&gt;3,R248&gt;3))),AND(V248&lt;5,T248&gt;9,OR(((M248+N249+O248+P248+Q248+R248+S248)&gt;11),OR(R248&gt;3,Q248&gt;3)))),"REPLACE","REPAIR")))</f>
        <v>REPLACE</v>
      </c>
      <c r="Y248" s="47" t="str">
        <f aca="false">IF(X248="REPLACE","POOR",(IF(X248="REPAIR","FAIR","GOOD")))</f>
        <v>POOR</v>
      </c>
    </row>
    <row r="249" customFormat="false" ht="11.25" hidden="false" customHeight="false" outlineLevel="0" collapsed="false">
      <c r="A249" s="38" t="str">
        <f aca="false">X245_r!A4</f>
        <v>245</v>
      </c>
      <c r="B249" s="39" t="str">
        <f aca="false">X245_r!B4</f>
        <v>Jefferson</v>
      </c>
      <c r="C249" s="40" t="str">
        <f aca="false">X245_r!C4</f>
        <v>R03</v>
      </c>
      <c r="D249" s="39" t="str">
        <f aca="false">X245_r!D4</f>
        <v>R03</v>
      </c>
      <c r="E249" s="39" t="str">
        <f aca="false">X245_r!E4</f>
        <v>00R</v>
      </c>
      <c r="F249" s="39" t="str">
        <f aca="false">X245_r!F4</f>
        <v>ROOF</v>
      </c>
      <c r="G249" s="39" t="str">
        <f aca="false">X245_r!G4</f>
        <v>ROOF</v>
      </c>
      <c r="H249" s="21" t="n">
        <f aca="false">X245_r!H4</f>
        <v>10511</v>
      </c>
      <c r="I249" s="39" t="str">
        <f aca="false">X245_r!I4</f>
        <v>SIPLAST PARADIENE 20/30 FR</v>
      </c>
      <c r="J249" s="41" t="n">
        <f aca="false">X245_r!J4</f>
        <v>32721</v>
      </c>
      <c r="K249" s="39" t="str">
        <f aca="false">X245_r!K4</f>
        <v>METAL</v>
      </c>
      <c r="L249" s="42" t="n">
        <f aca="false">X245_r!L4</f>
        <v>37</v>
      </c>
      <c r="M249" s="38" t="n">
        <f aca="false">X245_r!M4</f>
        <v>3</v>
      </c>
      <c r="N249" s="43" t="n">
        <f aca="false">X245_r!N4</f>
        <v>3</v>
      </c>
      <c r="O249" s="43" t="n">
        <f aca="false">X245_r!O4</f>
        <v>0</v>
      </c>
      <c r="P249" s="43" t="n">
        <f aca="false">X245_r!P4</f>
        <v>0</v>
      </c>
      <c r="Q249" s="43" t="n">
        <f aca="false">X245_r!Q4</f>
        <v>0</v>
      </c>
      <c r="R249" s="43" t="n">
        <f aca="false">X245_r!R4</f>
        <v>3</v>
      </c>
      <c r="S249" s="43" t="n">
        <f aca="false">X245_r!S4</f>
        <v>0</v>
      </c>
      <c r="T249" s="44" t="n">
        <f aca="false">X245_r!T4</f>
        <v>12</v>
      </c>
      <c r="U249" s="39" t="n">
        <f aca="false">X245_r!U4</f>
        <v>20</v>
      </c>
      <c r="V249" s="45" t="n">
        <f aca="false">X245_r!V4</f>
        <v>-17</v>
      </c>
      <c r="W249" s="46" t="n">
        <f aca="false">ROUND(H249*Background!$E$17,-2)</f>
        <v>56800</v>
      </c>
      <c r="X249" s="39" t="str">
        <f aca="false">IF(AND(T249=0,(OR(OR(V249&gt;5,V249=5),Q249=0,O249=0,P249=0))),"MAINTAIN",(IF(OR(AND(OR(V249&lt;5,V249=5),(OR(Q249&gt;3,O249&gt;4,P249=5))),AND(V249&gt;5,M249&gt;0,O249&gt;0,P249&gt;0,Q249&gt;0),AND(V249&lt;6,T249&gt;29),AND(V249&gt;4,T249&gt;15,OR(((M249+S249+Q249+O249)&gt;10),OR(Q249&gt;3,R249&gt;3))),AND(V249&lt;5,T249&gt;9,OR(((M249+N250+O249+P249+Q249+R249+S249)&gt;11),OR(R249&gt;3,Q249&gt;3)))),"REPLACE","REPAIR")))</f>
        <v>REPAIR</v>
      </c>
      <c r="Y249" s="48" t="s">
        <v>50</v>
      </c>
    </row>
    <row r="250" customFormat="false" ht="11.25" hidden="false" customHeight="false" outlineLevel="0" collapsed="false">
      <c r="A250" s="38" t="str">
        <f aca="false">X245_r!A5</f>
        <v>245</v>
      </c>
      <c r="B250" s="39" t="str">
        <f aca="false">X245_r!B5</f>
        <v>Jefferson</v>
      </c>
      <c r="C250" s="40" t="str">
        <f aca="false">X245_r!C5</f>
        <v>R04</v>
      </c>
      <c r="D250" s="39" t="str">
        <f aca="false">X245_r!D5</f>
        <v>R04</v>
      </c>
      <c r="E250" s="39" t="str">
        <f aca="false">X245_r!E5</f>
        <v>00R</v>
      </c>
      <c r="F250" s="39" t="str">
        <f aca="false">X245_r!F5</f>
        <v>ROOF</v>
      </c>
      <c r="G250" s="39" t="str">
        <f aca="false">X245_r!G5</f>
        <v>ROOF</v>
      </c>
      <c r="H250" s="21" t="n">
        <f aca="false">X245_r!H5</f>
        <v>1849</v>
      </c>
      <c r="I250" s="39" t="str">
        <f aca="false">X245_r!I5</f>
        <v>SIPLAST PARADIENE 20/30 FR</v>
      </c>
      <c r="J250" s="41" t="n">
        <f aca="false">X245_r!J5</f>
        <v>32721</v>
      </c>
      <c r="K250" s="39" t="str">
        <f aca="false">X245_r!K5</f>
        <v>METAL</v>
      </c>
      <c r="L250" s="42" t="n">
        <f aca="false">X245_r!L5</f>
        <v>37</v>
      </c>
      <c r="M250" s="38" t="n">
        <f aca="false">X245_r!M5</f>
        <v>3</v>
      </c>
      <c r="N250" s="43" t="n">
        <f aca="false">X245_r!N5</f>
        <v>3</v>
      </c>
      <c r="O250" s="43" t="n">
        <f aca="false">X245_r!O5</f>
        <v>0</v>
      </c>
      <c r="P250" s="43" t="n">
        <f aca="false">X245_r!P5</f>
        <v>0</v>
      </c>
      <c r="Q250" s="43" t="n">
        <f aca="false">X245_r!Q5</f>
        <v>0</v>
      </c>
      <c r="R250" s="43" t="n">
        <f aca="false">X245_r!R5</f>
        <v>3</v>
      </c>
      <c r="S250" s="43" t="n">
        <f aca="false">X245_r!S5</f>
        <v>0</v>
      </c>
      <c r="T250" s="44" t="n">
        <f aca="false">X245_r!T5</f>
        <v>12</v>
      </c>
      <c r="U250" s="39" t="n">
        <f aca="false">X245_r!U5</f>
        <v>20</v>
      </c>
      <c r="V250" s="45" t="n">
        <f aca="false">X245_r!V5</f>
        <v>-17</v>
      </c>
      <c r="W250" s="46" t="n">
        <f aca="false">ROUND(H250*Background!$E$17,-2)</f>
        <v>10000</v>
      </c>
      <c r="X250" s="39" t="str">
        <f aca="false">IF(AND(T250=0,(OR(OR(V250&gt;5,V250=5),Q250=0,O250=0,P250=0))),"MAINTAIN",(IF(OR(AND(OR(V250&lt;5,V250=5),(OR(Q250&gt;3,O250&gt;4,P250=5))),AND(V250&gt;5,M250&gt;0,O250&gt;0,P250&gt;0,Q250&gt;0),AND(V250&lt;6,T250&gt;29),AND(V250&gt;4,T250&gt;15,OR(((M250+S250+Q250+O250)&gt;10),OR(Q250&gt;3,R250&gt;3))),AND(V250&lt;5,T250&gt;9,OR(((M250+N251+O250+P250+Q250+R250+S250)&gt;11),OR(R250&gt;3,Q250&gt;3)))),"REPLACE","REPAIR")))</f>
        <v>REPAIR</v>
      </c>
      <c r="Y250" s="48" t="s">
        <v>50</v>
      </c>
    </row>
    <row r="251" customFormat="false" ht="11.25" hidden="false" customHeight="false" outlineLevel="0" collapsed="false">
      <c r="A251" s="38" t="str">
        <f aca="false">X245_r!A6</f>
        <v>245</v>
      </c>
      <c r="B251" s="39" t="str">
        <f aca="false">X245_r!B6</f>
        <v>Jefferson</v>
      </c>
      <c r="C251" s="40" t="str">
        <f aca="false">X245_r!C6</f>
        <v>R05</v>
      </c>
      <c r="D251" s="39" t="str">
        <f aca="false">X245_r!D6</f>
        <v>R05</v>
      </c>
      <c r="E251" s="39" t="str">
        <f aca="false">X245_r!E6</f>
        <v>00R</v>
      </c>
      <c r="F251" s="39" t="str">
        <f aca="false">X245_r!F6</f>
        <v>ROOF</v>
      </c>
      <c r="G251" s="39" t="str">
        <f aca="false">X245_r!G6</f>
        <v>ROOF</v>
      </c>
      <c r="H251" s="21" t="n">
        <f aca="false">X245_r!H6</f>
        <v>6698</v>
      </c>
      <c r="I251" s="39" t="str">
        <f aca="false">X245_r!I6</f>
        <v>SIPLAST PARADIENE 20/30 FR</v>
      </c>
      <c r="J251" s="41" t="n">
        <f aca="false">X245_r!J6</f>
        <v>32721</v>
      </c>
      <c r="K251" s="39" t="str">
        <f aca="false">X245_r!K6</f>
        <v>METAL</v>
      </c>
      <c r="L251" s="42" t="n">
        <f aca="false">X245_r!L6</f>
        <v>37</v>
      </c>
      <c r="M251" s="38" t="n">
        <f aca="false">X245_r!M6</f>
        <v>3</v>
      </c>
      <c r="N251" s="43" t="n">
        <f aca="false">X245_r!N6</f>
        <v>5</v>
      </c>
      <c r="O251" s="43" t="n">
        <f aca="false">X245_r!O6</f>
        <v>0</v>
      </c>
      <c r="P251" s="43" t="n">
        <f aca="false">X245_r!P6</f>
        <v>0</v>
      </c>
      <c r="Q251" s="43" t="n">
        <f aca="false">X245_r!Q6</f>
        <v>3</v>
      </c>
      <c r="R251" s="43" t="n">
        <f aca="false">X245_r!R6</f>
        <v>3</v>
      </c>
      <c r="S251" s="43" t="n">
        <f aca="false">X245_r!S6</f>
        <v>3</v>
      </c>
      <c r="T251" s="44" t="n">
        <f aca="false">X245_r!T6</f>
        <v>35</v>
      </c>
      <c r="U251" s="39" t="n">
        <f aca="false">X245_r!U6</f>
        <v>20</v>
      </c>
      <c r="V251" s="45" t="n">
        <f aca="false">X245_r!V6</f>
        <v>-17</v>
      </c>
      <c r="W251" s="46" t="n">
        <f aca="false">ROUND(H251*Background!$E$17,-2)</f>
        <v>36200</v>
      </c>
      <c r="X251" s="39" t="str">
        <f aca="false">IF(AND(T251=0,(OR(OR(V251&gt;5,V251=5),Q251=0,O251=0,P251=0))),"MAINTAIN",(IF(OR(AND(OR(V251&lt;5,V251=5),(OR(Q251&gt;3,O251&gt;4,P251=5))),AND(V251&gt;5,M251&gt;0,O251&gt;0,P251&gt;0,Q251&gt;0),AND(V251&lt;6,T251&gt;29),AND(V251&gt;4,T251&gt;15,OR(((M251+S251+Q251+O251)&gt;10),OR(Q251&gt;3,R251&gt;3))),AND(V251&lt;5,T251&gt;9,OR(((M251+N252+O251+P251+Q251+R251+S251)&gt;11),OR(R251&gt;3,Q251&gt;3)))),"REPLACE","REPAIR")))</f>
        <v>REPLACE</v>
      </c>
      <c r="Y251" s="47" t="str">
        <f aca="false">IF(X251="REPLACE","POOR",(IF(X251="REPAIR","FAIR","GOOD")))</f>
        <v>POOR</v>
      </c>
    </row>
    <row r="252" customFormat="false" ht="11.25" hidden="false" customHeight="false" outlineLevel="0" collapsed="false">
      <c r="A252" s="38" t="str">
        <f aca="false">X245_r!A7</f>
        <v>245</v>
      </c>
      <c r="B252" s="39" t="str">
        <f aca="false">X245_r!B7</f>
        <v>Jefferson</v>
      </c>
      <c r="C252" s="40" t="str">
        <f aca="false">X245_r!C7</f>
        <v>R06</v>
      </c>
      <c r="D252" s="39" t="str">
        <f aca="false">X245_r!D7</f>
        <v>R06</v>
      </c>
      <c r="E252" s="39" t="str">
        <f aca="false">X245_r!E7</f>
        <v>00R</v>
      </c>
      <c r="F252" s="39" t="str">
        <f aca="false">X245_r!F7</f>
        <v>ROOF</v>
      </c>
      <c r="G252" s="39" t="str">
        <f aca="false">X245_r!G7</f>
        <v>ROOF</v>
      </c>
      <c r="H252" s="21" t="n">
        <f aca="false">X245_r!H7</f>
        <v>1876</v>
      </c>
      <c r="I252" s="39" t="str">
        <f aca="false">X245_r!I7</f>
        <v>SIPLAST PARADIENE 20/30 FR</v>
      </c>
      <c r="J252" s="41" t="n">
        <f aca="false">X245_r!J7</f>
        <v>32721</v>
      </c>
      <c r="K252" s="39" t="str">
        <f aca="false">X245_r!K7</f>
        <v>METAL</v>
      </c>
      <c r="L252" s="42" t="n">
        <f aca="false">X245_r!L7</f>
        <v>37</v>
      </c>
      <c r="M252" s="38" t="n">
        <f aca="false">X245_r!M7</f>
        <v>3</v>
      </c>
      <c r="N252" s="43" t="n">
        <f aca="false">X245_r!N7</f>
        <v>3</v>
      </c>
      <c r="O252" s="43" t="n">
        <f aca="false">X245_r!O7</f>
        <v>0</v>
      </c>
      <c r="P252" s="43" t="n">
        <f aca="false">X245_r!P7</f>
        <v>0</v>
      </c>
      <c r="Q252" s="43" t="n">
        <f aca="false">X245_r!Q7</f>
        <v>0</v>
      </c>
      <c r="R252" s="43" t="n">
        <f aca="false">X245_r!R7</f>
        <v>3</v>
      </c>
      <c r="S252" s="43" t="n">
        <f aca="false">X245_r!S7</f>
        <v>0</v>
      </c>
      <c r="T252" s="44" t="n">
        <f aca="false">X245_r!T7</f>
        <v>12</v>
      </c>
      <c r="U252" s="39" t="n">
        <f aca="false">X245_r!U7</f>
        <v>20</v>
      </c>
      <c r="V252" s="45" t="n">
        <f aca="false">X245_r!V7</f>
        <v>-17</v>
      </c>
      <c r="W252" s="46" t="n">
        <f aca="false">ROUND(H252*Background!$E$17,-2)</f>
        <v>10100</v>
      </c>
      <c r="X252" s="39" t="str">
        <f aca="false">IF(AND(T252=0,(OR(OR(V252&gt;5,V252=5),Q252=0,O252=0,P252=0))),"MAINTAIN",(IF(OR(AND(OR(V252&lt;5,V252=5),(OR(Q252&gt;3,O252&gt;4,P252=5))),AND(V252&gt;5,M252&gt;0,O252&gt;0,P252&gt;0,Q252&gt;0),AND(V252&lt;6,T252&gt;29),AND(V252&gt;4,T252&gt;15,OR(((M252+S252+Q252+O252)&gt;10),OR(Q252&gt;3,R252&gt;3))),AND(V252&lt;5,T252&gt;9,OR(((M252+N253+O252+P252+Q252+R252+S252)&gt;11),OR(R252&gt;3,Q252&gt;3)))),"REPLACE","REPAIR")))</f>
        <v>REPAIR</v>
      </c>
      <c r="Y252" s="48" t="s">
        <v>50</v>
      </c>
    </row>
    <row r="253" customFormat="false" ht="11.25" hidden="false" customHeight="false" outlineLevel="0" collapsed="false">
      <c r="A253" s="38" t="str">
        <f aca="false">X036_R!A2</f>
        <v>036</v>
      </c>
      <c r="B253" s="39" t="str">
        <f aca="false">X036_R!B2</f>
        <v>Kennedy</v>
      </c>
      <c r="C253" s="40" t="str">
        <f aca="false">X036_R!C2</f>
        <v>R01</v>
      </c>
      <c r="D253" s="39" t="str">
        <f aca="false">X036_R!D2</f>
        <v>R01</v>
      </c>
      <c r="E253" s="39" t="str">
        <f aca="false">X036_R!E2</f>
        <v>00R</v>
      </c>
      <c r="F253" s="39" t="str">
        <f aca="false">X036_R!F2</f>
        <v>ROOF</v>
      </c>
      <c r="G253" s="39" t="str">
        <f aca="false">X036_R!G2</f>
        <v>ROOF</v>
      </c>
      <c r="H253" s="21" t="n">
        <f aca="false">X036_R!H2</f>
        <v>6131</v>
      </c>
      <c r="I253" s="39" t="str">
        <f aca="false">X036_R!I2</f>
        <v>SIPLAST PARADIENE 20/30 FR</v>
      </c>
      <c r="J253" s="41" t="n">
        <f aca="false">X036_R!J2</f>
        <v>31990</v>
      </c>
      <c r="K253" s="39" t="str">
        <f aca="false">X036_R!K2</f>
        <v>CONCRETE</v>
      </c>
      <c r="L253" s="42" t="n">
        <f aca="false">X036_R!L2</f>
        <v>39</v>
      </c>
      <c r="M253" s="38" t="n">
        <f aca="false">X036_R!M2</f>
        <v>0</v>
      </c>
      <c r="N253" s="43" t="n">
        <f aca="false">X036_R!N2</f>
        <v>3</v>
      </c>
      <c r="O253" s="43" t="n">
        <f aca="false">X036_R!O2</f>
        <v>0</v>
      </c>
      <c r="P253" s="43" t="n">
        <f aca="false">X036_R!P2</f>
        <v>3</v>
      </c>
      <c r="Q253" s="43" t="n">
        <f aca="false">X036_R!Q2</f>
        <v>0</v>
      </c>
      <c r="R253" s="43" t="n">
        <f aca="false">X036_R!R2</f>
        <v>3</v>
      </c>
      <c r="S253" s="43" t="n">
        <f aca="false">X036_R!S2</f>
        <v>0</v>
      </c>
      <c r="T253" s="44" t="n">
        <f aca="false">X036_R!T2</f>
        <v>9</v>
      </c>
      <c r="U253" s="39" t="n">
        <f aca="false">X036_R!U2</f>
        <v>20</v>
      </c>
      <c r="V253" s="45" t="n">
        <f aca="false">X036_R!V2</f>
        <v>-19</v>
      </c>
      <c r="W253" s="46" t="n">
        <f aca="false">ROUND(H253*Background!$E$17,-2)</f>
        <v>33100</v>
      </c>
      <c r="X253" s="39" t="str">
        <f aca="false">IF(AND(T253=0,(OR(OR(V253&gt;5,V253=5),Q253=0,O253=0,P253=0))),"MAINTAIN",(IF(OR(AND(OR(V253&lt;5,V253=5),(OR(Q253&gt;3,O253&gt;4,P253=5))),AND(V253&gt;5,M253&gt;0,O253&gt;0,P253&gt;0,Q253&gt;0),AND(V253&lt;6,T253&gt;29),AND(V253&gt;4,T253&gt;15,OR(((M253+S253+Q253+O253)&gt;10),OR(Q253&gt;3,R253&gt;3))),AND(V253&lt;5,T253&gt;9,OR(((M253+N254+O253+P253+Q253+R253+S253)&gt;11),OR(R253&gt;3,Q253&gt;3)))),"REPLACE","REPAIR")))</f>
        <v>REPAIR</v>
      </c>
      <c r="Y253" s="47" t="str">
        <f aca="false">IF(X253="REPLACE","POOR",(IF(X253="REPAIR","FAIR","GOOD")))</f>
        <v>FAIR</v>
      </c>
    </row>
    <row r="254" customFormat="false" ht="11.25" hidden="false" customHeight="false" outlineLevel="0" collapsed="false">
      <c r="A254" s="38" t="str">
        <f aca="false">X036_R!A3</f>
        <v>036</v>
      </c>
      <c r="B254" s="39" t="str">
        <f aca="false">X036_R!B3</f>
        <v>Kennedy</v>
      </c>
      <c r="C254" s="40" t="str">
        <f aca="false">X036_R!C3</f>
        <v>R02</v>
      </c>
      <c r="D254" s="39" t="str">
        <f aca="false">X036_R!D3</f>
        <v>R02</v>
      </c>
      <c r="E254" s="39" t="str">
        <f aca="false">X036_R!E3</f>
        <v>00R</v>
      </c>
      <c r="F254" s="39" t="str">
        <f aca="false">X036_R!F3</f>
        <v>ROOF</v>
      </c>
      <c r="G254" s="39" t="str">
        <f aca="false">X036_R!G3</f>
        <v>ROOF</v>
      </c>
      <c r="H254" s="21" t="n">
        <f aca="false">X036_R!H3</f>
        <v>4877</v>
      </c>
      <c r="I254" s="39" t="str">
        <f aca="false">X036_R!I3</f>
        <v>SIPLAST PARADIENE 20/30 FR</v>
      </c>
      <c r="J254" s="41" t="n">
        <f aca="false">X036_R!J3</f>
        <v>38203</v>
      </c>
      <c r="K254" s="39" t="str">
        <f aca="false">X036_R!K3</f>
        <v>CONCRETE</v>
      </c>
      <c r="L254" s="42" t="n">
        <f aca="false">X036_R!L3</f>
        <v>22</v>
      </c>
      <c r="M254" s="38" t="n">
        <f aca="false">X036_R!M3</f>
        <v>0</v>
      </c>
      <c r="N254" s="43" t="n">
        <f aca="false">X036_R!N3</f>
        <v>0</v>
      </c>
      <c r="O254" s="43" t="n">
        <f aca="false">X036_R!O3</f>
        <v>0</v>
      </c>
      <c r="P254" s="43" t="n">
        <f aca="false">X036_R!P3</f>
        <v>0</v>
      </c>
      <c r="Q254" s="43" t="n">
        <f aca="false">X036_R!Q3</f>
        <v>0</v>
      </c>
      <c r="R254" s="43" t="n">
        <f aca="false">X036_R!R3</f>
        <v>0</v>
      </c>
      <c r="S254" s="43" t="n">
        <f aca="false">X036_R!S3</f>
        <v>0</v>
      </c>
      <c r="T254" s="44" t="n">
        <f aca="false">X036_R!T3</f>
        <v>0</v>
      </c>
      <c r="U254" s="39" t="n">
        <f aca="false">X036_R!U3</f>
        <v>20</v>
      </c>
      <c r="V254" s="45" t="n">
        <f aca="false">X036_R!V3</f>
        <v>-2</v>
      </c>
      <c r="W254" s="46" t="n">
        <f aca="false">ROUND(H254*Background!$E$17,-2)</f>
        <v>26300</v>
      </c>
      <c r="X254" s="39" t="str">
        <f aca="false">IF(AND(T254=0,(OR(OR(V254&gt;5,V254=5),Q254=0,O254=0,P254=0))),"MAINTAIN",(IF(OR(AND(OR(V254&lt;5,V254=5),(OR(Q254&gt;3,O254&gt;4,P254=5))),AND(V254&gt;5,M254&gt;0,O254&gt;0,P254&gt;0,Q254&gt;0),AND(V254&lt;6,T254&gt;29),AND(V254&gt;4,T254&gt;15,OR(((M254+S254+Q254+O254)&gt;10),OR(Q254&gt;3,R254&gt;3))),AND(V254&lt;5,T254&gt;9,OR(((M254+N255+O254+P254+Q254+R254+S254)&gt;11),OR(R254&gt;3,Q254&gt;3)))),"REPLACE","REPAIR")))</f>
        <v>MAINTAIN</v>
      </c>
      <c r="Y254" s="47" t="str">
        <f aca="false">IF(X254="REPLACE","POOR",(IF(X254="REPAIR","FAIR","GOOD")))</f>
        <v>GOOD</v>
      </c>
    </row>
    <row r="255" customFormat="false" ht="11.25" hidden="false" customHeight="false" outlineLevel="0" collapsed="false">
      <c r="A255" s="38" t="str">
        <f aca="false">X036_R!A4</f>
        <v>036</v>
      </c>
      <c r="B255" s="39" t="str">
        <f aca="false">X036_R!B4</f>
        <v>Kennedy</v>
      </c>
      <c r="C255" s="40" t="str">
        <f aca="false">X036_R!C4</f>
        <v>R03</v>
      </c>
      <c r="D255" s="39" t="str">
        <f aca="false">X036_R!D4</f>
        <v>R03</v>
      </c>
      <c r="E255" s="39" t="str">
        <f aca="false">X036_R!E4</f>
        <v>00R</v>
      </c>
      <c r="F255" s="39" t="str">
        <f aca="false">X036_R!F4</f>
        <v>ROOF</v>
      </c>
      <c r="G255" s="39" t="str">
        <f aca="false">X036_R!G4</f>
        <v>ROOF</v>
      </c>
      <c r="H255" s="21" t="n">
        <f aca="false">X036_R!H4</f>
        <v>4530</v>
      </c>
      <c r="I255" s="39" t="str">
        <f aca="false">X036_R!I4</f>
        <v>MANVILLE GLASPLY-IV 4-PLY</v>
      </c>
      <c r="J255" s="41" t="n">
        <f aca="false">X036_R!J4</f>
        <v>33451</v>
      </c>
      <c r="K255" s="39" t="str">
        <f aca="false">X036_R!K4</f>
        <v>METAL</v>
      </c>
      <c r="L255" s="42" t="n">
        <f aca="false">X036_R!L4</f>
        <v>35</v>
      </c>
      <c r="M255" s="38" t="n">
        <f aca="false">X036_R!M4</f>
        <v>0</v>
      </c>
      <c r="N255" s="43" t="n">
        <f aca="false">X036_R!N4</f>
        <v>0</v>
      </c>
      <c r="O255" s="43" t="n">
        <f aca="false">X036_R!O4</f>
        <v>0</v>
      </c>
      <c r="P255" s="43" t="n">
        <f aca="false">X036_R!P4</f>
        <v>0</v>
      </c>
      <c r="Q255" s="43" t="n">
        <f aca="false">X036_R!Q4</f>
        <v>0</v>
      </c>
      <c r="R255" s="43" t="n">
        <f aca="false">X036_R!R4</f>
        <v>3</v>
      </c>
      <c r="S255" s="43" t="n">
        <f aca="false">X036_R!S4</f>
        <v>0</v>
      </c>
      <c r="T255" s="44" t="n">
        <f aca="false">X036_R!T4</f>
        <v>3</v>
      </c>
      <c r="U255" s="39" t="n">
        <f aca="false">X036_R!U4</f>
        <v>20</v>
      </c>
      <c r="V255" s="45" t="n">
        <f aca="false">X036_R!V4</f>
        <v>-15</v>
      </c>
      <c r="W255" s="46" t="n">
        <f aca="false">ROUND(H255*Background!$E$17,-2)</f>
        <v>24500</v>
      </c>
      <c r="X255" s="39" t="str">
        <f aca="false">IF(AND(T255=0,(OR(OR(V255&gt;5,V255=5),Q255=0,O255=0,P255=0))),"MAINTAIN",(IF(OR(AND(OR(V255&lt;5,V255=5),(OR(Q255&gt;3,O255&gt;4,P255=5))),AND(V255&gt;5,M255&gt;0,O255&gt;0,P255&gt;0,Q255&gt;0),AND(V255&lt;6,T255&gt;29),AND(V255&gt;4,T255&gt;15,OR(((M255+S255+Q255+O255)&gt;10),OR(Q255&gt;3,R255&gt;3))),AND(V255&lt;5,T255&gt;9,OR(((M255+N256+O255+P255+Q255+R255+S255)&gt;11),OR(R255&gt;3,Q255&gt;3)))),"REPLACE","REPAIR")))</f>
        <v>REPAIR</v>
      </c>
      <c r="Y255" s="47" t="str">
        <f aca="false">IF(X255="REPLACE","POOR",(IF(X255="REPAIR","FAIR","GOOD")))</f>
        <v>FAIR</v>
      </c>
    </row>
    <row r="256" customFormat="false" ht="11.25" hidden="false" customHeight="false" outlineLevel="0" collapsed="false">
      <c r="A256" s="38" t="str">
        <f aca="false">X036_R!A5</f>
        <v>036</v>
      </c>
      <c r="B256" s="39" t="str">
        <f aca="false">X036_R!B5</f>
        <v>Kennedy</v>
      </c>
      <c r="C256" s="40" t="str">
        <f aca="false">X036_R!C5</f>
        <v>R04</v>
      </c>
      <c r="D256" s="39" t="str">
        <f aca="false">X036_R!D5</f>
        <v>R04</v>
      </c>
      <c r="E256" s="39" t="str">
        <f aca="false">X036_R!E5</f>
        <v>00R</v>
      </c>
      <c r="F256" s="39" t="str">
        <f aca="false">X036_R!F5</f>
        <v>ROOF</v>
      </c>
      <c r="G256" s="39" t="str">
        <f aca="false">X036_R!G5</f>
        <v>ROOF</v>
      </c>
      <c r="H256" s="21" t="n">
        <f aca="false">X036_R!H5</f>
        <v>4701</v>
      </c>
      <c r="I256" s="39" t="str">
        <f aca="false">X036_R!I5</f>
        <v>MANVILLE GLASPLY-IV 4-PLY</v>
      </c>
      <c r="J256" s="41" t="n">
        <f aca="false">X036_R!J5</f>
        <v>33451</v>
      </c>
      <c r="K256" s="39" t="str">
        <f aca="false">X036_R!K5</f>
        <v>METAL</v>
      </c>
      <c r="L256" s="42" t="n">
        <f aca="false">X036_R!L5</f>
        <v>35</v>
      </c>
      <c r="M256" s="38" t="n">
        <f aca="false">X036_R!M5</f>
        <v>0</v>
      </c>
      <c r="N256" s="43" t="n">
        <f aca="false">X036_R!N5</f>
        <v>0</v>
      </c>
      <c r="O256" s="43" t="n">
        <f aca="false">X036_R!O5</f>
        <v>0</v>
      </c>
      <c r="P256" s="43" t="n">
        <f aca="false">X036_R!P5</f>
        <v>0</v>
      </c>
      <c r="Q256" s="43" t="n">
        <f aca="false">X036_R!Q5</f>
        <v>0</v>
      </c>
      <c r="R256" s="43" t="n">
        <f aca="false">X036_R!R5</f>
        <v>3</v>
      </c>
      <c r="S256" s="43" t="n">
        <f aca="false">X036_R!S5</f>
        <v>0</v>
      </c>
      <c r="T256" s="44" t="n">
        <f aca="false">X036_R!T5</f>
        <v>3</v>
      </c>
      <c r="U256" s="39" t="n">
        <f aca="false">X036_R!U5</f>
        <v>20</v>
      </c>
      <c r="V256" s="45" t="n">
        <f aca="false">X036_R!V5</f>
        <v>-15</v>
      </c>
      <c r="W256" s="46" t="n">
        <f aca="false">ROUND(H256*Background!$E$17,-2)</f>
        <v>25400</v>
      </c>
      <c r="X256" s="39" t="str">
        <f aca="false">IF(AND(T256=0,(OR(OR(V256&gt;5,V256=5),Q256=0,O256=0,P256=0))),"MAINTAIN",(IF(OR(AND(OR(V256&lt;5,V256=5),(OR(Q256&gt;3,O256&gt;4,P256=5))),AND(V256&gt;5,M256&gt;0,O256&gt;0,P256&gt;0,Q256&gt;0),AND(V256&lt;6,T256&gt;29),AND(V256&gt;4,T256&gt;15,OR(((M256+S256+Q256+O256)&gt;10),OR(Q256&gt;3,R256&gt;3))),AND(V256&lt;5,T256&gt;9,OR(((M256+N257+O256+P256+Q256+R256+S256)&gt;11),OR(R256&gt;3,Q256&gt;3)))),"REPLACE","REPAIR")))</f>
        <v>REPAIR</v>
      </c>
      <c r="Y256" s="47" t="str">
        <f aca="false">IF(X256="REPLACE","POOR",(IF(X256="REPAIR","FAIR","GOOD")))</f>
        <v>FAIR</v>
      </c>
    </row>
    <row r="257" customFormat="false" ht="11.25" hidden="false" customHeight="false" outlineLevel="0" collapsed="false">
      <c r="A257" s="38" t="str">
        <f aca="false">X036_R!A6</f>
        <v>036</v>
      </c>
      <c r="B257" s="39" t="str">
        <f aca="false">X036_R!B6</f>
        <v>Kennedy</v>
      </c>
      <c r="C257" s="40" t="str">
        <f aca="false">X036_R!C6</f>
        <v>R05</v>
      </c>
      <c r="D257" s="39" t="str">
        <f aca="false">X036_R!D6</f>
        <v>R05</v>
      </c>
      <c r="E257" s="39" t="str">
        <f aca="false">X036_R!E6</f>
        <v>00R</v>
      </c>
      <c r="F257" s="39" t="str">
        <f aca="false">X036_R!F6</f>
        <v>ROOF</v>
      </c>
      <c r="G257" s="39" t="str">
        <f aca="false">X036_R!G6</f>
        <v>ROOF</v>
      </c>
      <c r="H257" s="21" t="n">
        <f aca="false">X036_R!H6</f>
        <v>6117</v>
      </c>
      <c r="I257" s="39" t="str">
        <f aca="false">X036_R!I6</f>
        <v>SIPLAST PARADIENE 20/30 FR</v>
      </c>
      <c r="J257" s="41" t="n">
        <f aca="false">X036_R!J6</f>
        <v>38203</v>
      </c>
      <c r="K257" s="39" t="str">
        <f aca="false">X036_R!K6</f>
        <v>CONCRETE</v>
      </c>
      <c r="L257" s="42" t="n">
        <f aca="false">X036_R!L6</f>
        <v>22</v>
      </c>
      <c r="M257" s="38" t="n">
        <f aca="false">X036_R!M6</f>
        <v>0</v>
      </c>
      <c r="N257" s="43" t="n">
        <f aca="false">X036_R!N6</f>
        <v>0</v>
      </c>
      <c r="O257" s="43" t="n">
        <f aca="false">X036_R!O6</f>
        <v>0</v>
      </c>
      <c r="P257" s="43" t="n">
        <f aca="false">X036_R!P6</f>
        <v>0</v>
      </c>
      <c r="Q257" s="43" t="n">
        <f aca="false">X036_R!Q6</f>
        <v>0</v>
      </c>
      <c r="R257" s="43" t="n">
        <f aca="false">X036_R!R6</f>
        <v>0</v>
      </c>
      <c r="S257" s="43" t="n">
        <f aca="false">X036_R!S6</f>
        <v>0</v>
      </c>
      <c r="T257" s="44" t="n">
        <f aca="false">X036_R!T6</f>
        <v>0</v>
      </c>
      <c r="U257" s="39" t="n">
        <f aca="false">X036_R!U6</f>
        <v>20</v>
      </c>
      <c r="V257" s="45" t="n">
        <f aca="false">X036_R!V6</f>
        <v>-2</v>
      </c>
      <c r="W257" s="46" t="n">
        <f aca="false">ROUND(H257*Background!$E$17,-2)</f>
        <v>33000</v>
      </c>
      <c r="X257" s="39" t="str">
        <f aca="false">IF(AND(T257=0,(OR(OR(V257&gt;5,V257=5),Q257=0,O257=0,P257=0))),"MAINTAIN",(IF(OR(AND(OR(V257&lt;5,V257=5),(OR(Q257&gt;3,O257&gt;4,P257=5))),AND(V257&gt;5,M257&gt;0,O257&gt;0,P257&gt;0,Q257&gt;0),AND(V257&lt;6,T257&gt;29),AND(V257&gt;4,T257&gt;15,OR(((M257+S257+Q257+O257)&gt;10),OR(Q257&gt;3,R257&gt;3))),AND(V257&lt;5,T257&gt;9,OR(((M257+N258+O257+P257+Q257+R257+S257)&gt;11),OR(R257&gt;3,Q257&gt;3)))),"REPLACE","REPAIR")))</f>
        <v>MAINTAIN</v>
      </c>
      <c r="Y257" s="47" t="str">
        <f aca="false">IF(X257="REPLACE","POOR",(IF(X257="REPAIR","FAIR","GOOD")))</f>
        <v>GOOD</v>
      </c>
    </row>
    <row r="258" customFormat="false" ht="11.25" hidden="false" customHeight="false" outlineLevel="0" collapsed="false">
      <c r="A258" s="38" t="str">
        <f aca="false">X036_R!A7</f>
        <v>036</v>
      </c>
      <c r="B258" s="39" t="str">
        <f aca="false">X036_R!B7</f>
        <v>Kennedy</v>
      </c>
      <c r="C258" s="40" t="str">
        <f aca="false">X036_R!C7</f>
        <v>R06</v>
      </c>
      <c r="D258" s="39" t="str">
        <f aca="false">X036_R!D7</f>
        <v>R06</v>
      </c>
      <c r="E258" s="39" t="str">
        <f aca="false">X036_R!E7</f>
        <v>00R</v>
      </c>
      <c r="F258" s="39" t="str">
        <f aca="false">X036_R!F7</f>
        <v>ROOF</v>
      </c>
      <c r="G258" s="39" t="str">
        <f aca="false">X036_R!G7</f>
        <v>ROOF</v>
      </c>
      <c r="H258" s="21" t="n">
        <f aca="false">X036_R!H7</f>
        <v>1323</v>
      </c>
      <c r="I258" s="39" t="str">
        <f aca="false">X036_R!I7</f>
        <v>MANVILLE GLASPLY-IV 4-PLY</v>
      </c>
      <c r="J258" s="41" t="n">
        <f aca="false">X036_R!J7</f>
        <v>33451</v>
      </c>
      <c r="K258" s="39" t="str">
        <f aca="false">X036_R!K7</f>
        <v>METAL</v>
      </c>
      <c r="L258" s="42" t="n">
        <f aca="false">X036_R!L7</f>
        <v>35</v>
      </c>
      <c r="M258" s="38" t="n">
        <f aca="false">X036_R!M7</f>
        <v>0</v>
      </c>
      <c r="N258" s="43" t="n">
        <f aca="false">X036_R!N7</f>
        <v>0</v>
      </c>
      <c r="O258" s="43" t="n">
        <f aca="false">X036_R!O7</f>
        <v>0</v>
      </c>
      <c r="P258" s="43" t="n">
        <f aca="false">X036_R!P7</f>
        <v>3</v>
      </c>
      <c r="Q258" s="43" t="n">
        <f aca="false">X036_R!Q7</f>
        <v>0</v>
      </c>
      <c r="R258" s="43" t="n">
        <f aca="false">X036_R!R7</f>
        <v>3</v>
      </c>
      <c r="S258" s="43" t="n">
        <f aca="false">X036_R!S7</f>
        <v>0</v>
      </c>
      <c r="T258" s="44" t="n">
        <f aca="false">X036_R!T7</f>
        <v>6</v>
      </c>
      <c r="U258" s="39" t="n">
        <f aca="false">X036_R!U7</f>
        <v>20</v>
      </c>
      <c r="V258" s="45" t="n">
        <f aca="false">X036_R!V7</f>
        <v>-15</v>
      </c>
      <c r="W258" s="46" t="n">
        <f aca="false">ROUND(H258*Background!$E$17,-2)</f>
        <v>7100</v>
      </c>
      <c r="X258" s="39" t="str">
        <f aca="false">IF(AND(T258=0,(OR(OR(V258&gt;5,V258=5),Q258=0,O258=0,P258=0))),"MAINTAIN",(IF(OR(AND(OR(V258&lt;5,V258=5),(OR(Q258&gt;3,O258&gt;4,P258=5))),AND(V258&gt;5,M258&gt;0,O258&gt;0,P258&gt;0,Q258&gt;0),AND(V258&lt;6,T258&gt;29),AND(V258&gt;4,T258&gt;15,OR(((M258+S258+Q258+O258)&gt;10),OR(Q258&gt;3,R258&gt;3))),AND(V258&lt;5,T258&gt;9,OR(((M258+N259+O258+P258+Q258+R258+S258)&gt;11),OR(R258&gt;3,Q258&gt;3)))),"REPLACE","REPAIR")))</f>
        <v>REPAIR</v>
      </c>
      <c r="Y258" s="47" t="str">
        <f aca="false">IF(X258="REPLACE","POOR",(IF(X258="REPAIR","FAIR","GOOD")))</f>
        <v>FAIR</v>
      </c>
    </row>
    <row r="259" customFormat="false" ht="11.25" hidden="false" customHeight="false" outlineLevel="0" collapsed="false">
      <c r="A259" s="38" t="str">
        <f aca="false">X036_R!A8</f>
        <v>036</v>
      </c>
      <c r="B259" s="39" t="str">
        <f aca="false">X036_R!B8</f>
        <v>Kennedy</v>
      </c>
      <c r="C259" s="40" t="str">
        <f aca="false">X036_R!C8</f>
        <v>R07</v>
      </c>
      <c r="D259" s="39" t="str">
        <f aca="false">X036_R!D8</f>
        <v>R07</v>
      </c>
      <c r="E259" s="39" t="str">
        <f aca="false">X036_R!E8</f>
        <v>00R</v>
      </c>
      <c r="F259" s="39" t="str">
        <f aca="false">X036_R!F8</f>
        <v>ROOF</v>
      </c>
      <c r="G259" s="39" t="str">
        <f aca="false">X036_R!G8</f>
        <v>ROOF</v>
      </c>
      <c r="H259" s="21" t="n">
        <f aca="false">X036_R!H8</f>
        <v>7823</v>
      </c>
      <c r="I259" s="39" t="str">
        <f aca="false">X036_R!I8</f>
        <v>MANVILLE GLASPLY-IV 4-PLY</v>
      </c>
      <c r="J259" s="41" t="n">
        <f aca="false">X036_R!J8</f>
        <v>33451</v>
      </c>
      <c r="K259" s="39" t="str">
        <f aca="false">X036_R!K8</f>
        <v>METAL</v>
      </c>
      <c r="L259" s="42" t="n">
        <f aca="false">X036_R!L8</f>
        <v>35</v>
      </c>
      <c r="M259" s="38" t="n">
        <f aca="false">X036_R!M8</f>
        <v>0</v>
      </c>
      <c r="N259" s="43" t="n">
        <f aca="false">X036_R!N8</f>
        <v>0</v>
      </c>
      <c r="O259" s="43" t="n">
        <f aca="false">X036_R!O8</f>
        <v>0</v>
      </c>
      <c r="P259" s="43" t="n">
        <f aca="false">X036_R!P8</f>
        <v>0</v>
      </c>
      <c r="Q259" s="43" t="n">
        <f aca="false">X036_R!Q8</f>
        <v>0</v>
      </c>
      <c r="R259" s="43" t="n">
        <f aca="false">X036_R!R8</f>
        <v>0</v>
      </c>
      <c r="S259" s="43" t="n">
        <f aca="false">X036_R!S8</f>
        <v>0</v>
      </c>
      <c r="T259" s="44" t="n">
        <f aca="false">X036_R!T8</f>
        <v>0</v>
      </c>
      <c r="U259" s="39" t="n">
        <f aca="false">X036_R!U8</f>
        <v>20</v>
      </c>
      <c r="V259" s="45" t="n">
        <f aca="false">X036_R!V8</f>
        <v>-15</v>
      </c>
      <c r="W259" s="46" t="n">
        <f aca="false">ROUND(H259*Background!$E$17,-2)</f>
        <v>42200</v>
      </c>
      <c r="X259" s="39" t="str">
        <f aca="false">IF(AND(T259=0,(OR(OR(V259&gt;5,V259=5),Q259=0,O259=0,P259=0))),"MAINTAIN",(IF(OR(AND(OR(V259&lt;5,V259=5),(OR(Q259&gt;3,O259&gt;4,P259=5))),AND(V259&gt;5,M259&gt;0,O259&gt;0,P259&gt;0,Q259&gt;0),AND(V259&lt;6,T259&gt;29),AND(V259&gt;4,T259&gt;15,OR(((M259+S259+Q259+O259)&gt;10),OR(Q259&gt;3,R259&gt;3))),AND(V259&lt;5,T259&gt;9,OR(((M259+N260+O259+P259+Q259+R259+S259)&gt;11),OR(R259&gt;3,Q259&gt;3)))),"REPLACE","REPAIR")))</f>
        <v>MAINTAIN</v>
      </c>
      <c r="Y259" s="47" t="str">
        <f aca="false">IF(X259="REPLACE","POOR",(IF(X259="REPAIR","FAIR","GOOD")))</f>
        <v>GOOD</v>
      </c>
    </row>
    <row r="260" customFormat="false" ht="11.25" hidden="false" customHeight="false" outlineLevel="0" collapsed="false">
      <c r="A260" s="38" t="str">
        <f aca="false">R142_R!A2</f>
        <v>142</v>
      </c>
      <c r="B260" s="39" t="str">
        <f aca="false">R142_R!B2</f>
        <v>LaFollette</v>
      </c>
      <c r="C260" s="40" t="str">
        <f aca="false">R142_R!C2</f>
        <v>R01</v>
      </c>
      <c r="D260" s="39" t="str">
        <f aca="false">R142_R!D2</f>
        <v>R01</v>
      </c>
      <c r="E260" s="39" t="str">
        <f aca="false">R142_R!E2</f>
        <v>00R</v>
      </c>
      <c r="F260" s="39" t="str">
        <f aca="false">R142_R!F2</f>
        <v>ROOF</v>
      </c>
      <c r="G260" s="39" t="str">
        <f aca="false">R142_R!G2</f>
        <v>ROOF</v>
      </c>
      <c r="H260" s="21" t="n">
        <f aca="false">R142_R!H2</f>
        <v>12277</v>
      </c>
      <c r="I260" s="39" t="str">
        <f aca="false">R142_R!I2</f>
        <v>UNKNOWN</v>
      </c>
      <c r="J260" s="41" t="n">
        <f aca="false">R142_R!J2</f>
        <v>34547</v>
      </c>
      <c r="K260" s="39" t="str">
        <f aca="false">R142_R!K2</f>
        <v>METAL</v>
      </c>
      <c r="L260" s="42" t="n">
        <f aca="false">R142_R!L2</f>
        <v>32</v>
      </c>
      <c r="M260" s="38" t="n">
        <f aca="false">R142_R!M2</f>
        <v>0</v>
      </c>
      <c r="N260" s="43" t="n">
        <f aca="false">R142_R!N2</f>
        <v>0</v>
      </c>
      <c r="O260" s="43" t="n">
        <f aca="false">R142_R!O2</f>
        <v>0</v>
      </c>
      <c r="P260" s="43" t="n">
        <f aca="false">R142_R!P2</f>
        <v>0</v>
      </c>
      <c r="Q260" s="43" t="n">
        <f aca="false">R142_R!Q2</f>
        <v>0</v>
      </c>
      <c r="R260" s="43" t="n">
        <f aca="false">R142_R!R2</f>
        <v>0</v>
      </c>
      <c r="S260" s="43" t="n">
        <f aca="false">R142_R!S2</f>
        <v>0</v>
      </c>
      <c r="T260" s="44" t="n">
        <f aca="false">R142_R!T2</f>
        <v>0</v>
      </c>
      <c r="U260" s="39" t="n">
        <f aca="false">R142_R!U2</f>
        <v>20</v>
      </c>
      <c r="V260" s="45" t="n">
        <f aca="false">R142_R!V2</f>
        <v>-12</v>
      </c>
      <c r="W260" s="46" t="n">
        <f aca="false">ROUND(H260*Background!$E$23,-2)</f>
        <v>66300</v>
      </c>
      <c r="X260" s="39" t="str">
        <f aca="false">IF(AND(T260=0,(OR(OR(V260&gt;5,V260=5),Q260=0,O260=0,P260=0))),"MAINTAIN",(IF(OR(AND(OR(V260&lt;5,V260=5),(OR(Q260&gt;3,O260&gt;4,P260=5))),AND(V260&gt;5,M260&gt;0,O260&gt;0,P260&gt;0,Q260&gt;0),AND(V260&lt;6,T260&gt;29),AND(V260&gt;4,T260&gt;15,OR(((M260+S260+Q260+O260)&gt;10),OR(Q260&gt;3,R260&gt;3))),AND(V260&lt;5,T260&gt;9,OR(((M260+N261+O260+P260+Q260+R260+S260)&gt;11),OR(R260&gt;3,Q260&gt;3)))),"REPLACE","REPAIR")))</f>
        <v>MAINTAIN</v>
      </c>
      <c r="Y260" s="47" t="str">
        <f aca="false">IF(X260="REPLACE","POOR",(IF(X260="REPAIR","FAIR","GOOD")))</f>
        <v>GOOD</v>
      </c>
    </row>
    <row r="261" customFormat="false" ht="11.25" hidden="false" customHeight="false" outlineLevel="0" collapsed="false">
      <c r="A261" s="38" t="str">
        <f aca="false">R142_R!A3</f>
        <v>142</v>
      </c>
      <c r="B261" s="39" t="str">
        <f aca="false">R142_R!B3</f>
        <v>LaFollette</v>
      </c>
      <c r="C261" s="40" t="str">
        <f aca="false">R142_R!C3</f>
        <v>R02</v>
      </c>
      <c r="D261" s="39" t="str">
        <f aca="false">R142_R!D3</f>
        <v>R02</v>
      </c>
      <c r="E261" s="39" t="str">
        <f aca="false">R142_R!E3</f>
        <v>00R</v>
      </c>
      <c r="F261" s="39" t="str">
        <f aca="false">R142_R!F3</f>
        <v>ROOF</v>
      </c>
      <c r="G261" s="39" t="str">
        <f aca="false">R142_R!G3</f>
        <v>ROOF</v>
      </c>
      <c r="H261" s="21" t="n">
        <f aca="false">R142_R!H3</f>
        <v>304</v>
      </c>
      <c r="I261" s="39" t="str">
        <f aca="false">R142_R!I3</f>
        <v>UNKNOWN</v>
      </c>
      <c r="J261" s="41" t="n">
        <f aca="false">R142_R!J3</f>
        <v>33817</v>
      </c>
      <c r="K261" s="39" t="str">
        <f aca="false">R142_R!K3</f>
        <v>METAL</v>
      </c>
      <c r="L261" s="42" t="n">
        <f aca="false">R142_R!L3</f>
        <v>34</v>
      </c>
      <c r="M261" s="38" t="n">
        <f aca="false">R142_R!M3</f>
        <v>0</v>
      </c>
      <c r="N261" s="43" t="n">
        <f aca="false">R142_R!N3</f>
        <v>0</v>
      </c>
      <c r="O261" s="43" t="n">
        <f aca="false">R142_R!O3</f>
        <v>0</v>
      </c>
      <c r="P261" s="43" t="n">
        <f aca="false">R142_R!P3</f>
        <v>0</v>
      </c>
      <c r="Q261" s="43" t="n">
        <f aca="false">R142_R!Q3</f>
        <v>0</v>
      </c>
      <c r="R261" s="43" t="n">
        <f aca="false">R142_R!R3</f>
        <v>0</v>
      </c>
      <c r="S261" s="43" t="n">
        <f aca="false">R142_R!S3</f>
        <v>0</v>
      </c>
      <c r="T261" s="44" t="n">
        <f aca="false">R142_R!T3</f>
        <v>0</v>
      </c>
      <c r="U261" s="39" t="n">
        <f aca="false">R142_R!U3</f>
        <v>20</v>
      </c>
      <c r="V261" s="45" t="n">
        <f aca="false">R142_R!V3</f>
        <v>-14</v>
      </c>
      <c r="W261" s="46" t="n">
        <f aca="false">ROUND(H261*Background!$E$23,-2)</f>
        <v>1600</v>
      </c>
      <c r="X261" s="39" t="str">
        <f aca="false">IF(AND(T261=0,(OR(OR(V261&gt;5,V261=5),Q261=0,O261=0,P261=0))),"MAINTAIN",(IF(OR(AND(OR(V261&lt;5,V261=5),(OR(Q261&gt;3,O261&gt;4,P261=5))),AND(V261&gt;5,M261&gt;0,O261&gt;0,P261&gt;0,Q261&gt;0),AND(V261&lt;6,T261&gt;29),AND(V261&gt;4,T261&gt;15,OR(((M261+S261+Q261+O261)&gt;10),OR(Q261&gt;3,R261&gt;3))),AND(V261&lt;5,T261&gt;9,OR(((M261+N262+O261+P261+Q261+R261+S261)&gt;11),OR(R261&gt;3,Q261&gt;3)))),"REPLACE","REPAIR")))</f>
        <v>MAINTAIN</v>
      </c>
      <c r="Y261" s="47" t="str">
        <f aca="false">IF(X261="REPLACE","POOR",(IF(X261="REPAIR","FAIR","GOOD")))</f>
        <v>GOOD</v>
      </c>
    </row>
    <row r="262" customFormat="false" ht="11.25" hidden="false" customHeight="false" outlineLevel="0" collapsed="false">
      <c r="A262" s="38" t="str">
        <f aca="false">R142_R!A4</f>
        <v>142</v>
      </c>
      <c r="B262" s="39" t="str">
        <f aca="false">R142_R!B4</f>
        <v>LaFollette</v>
      </c>
      <c r="C262" s="40" t="str">
        <f aca="false">R142_R!C4</f>
        <v>R03</v>
      </c>
      <c r="D262" s="39" t="str">
        <f aca="false">R142_R!D4</f>
        <v>R03</v>
      </c>
      <c r="E262" s="39" t="str">
        <f aca="false">R142_R!E4</f>
        <v>00R</v>
      </c>
      <c r="F262" s="39" t="str">
        <f aca="false">R142_R!F4</f>
        <v>ROOF</v>
      </c>
      <c r="G262" s="39" t="str">
        <f aca="false">R142_R!G4</f>
        <v>ROOF</v>
      </c>
      <c r="H262" s="21" t="n">
        <f aca="false">R142_R!H4</f>
        <v>6102</v>
      </c>
      <c r="I262" s="39" t="str">
        <f aca="false">R142_R!I4</f>
        <v>SIPLAST PARADIENE 20/30 FR</v>
      </c>
      <c r="J262" s="41" t="n">
        <f aca="false">R142_R!J4</f>
        <v>31625</v>
      </c>
      <c r="K262" s="39" t="str">
        <f aca="false">R142_R!K4</f>
        <v>METAL</v>
      </c>
      <c r="L262" s="42" t="n">
        <f aca="false">R142_R!L4</f>
        <v>40</v>
      </c>
      <c r="M262" s="38" t="n">
        <f aca="false">R142_R!M4</f>
        <v>0</v>
      </c>
      <c r="N262" s="43" t="n">
        <f aca="false">R142_R!N4</f>
        <v>0</v>
      </c>
      <c r="O262" s="43" t="n">
        <f aca="false">R142_R!O4</f>
        <v>0</v>
      </c>
      <c r="P262" s="43" t="n">
        <f aca="false">R142_R!P4</f>
        <v>0</v>
      </c>
      <c r="Q262" s="43" t="n">
        <f aca="false">R142_R!Q4</f>
        <v>0</v>
      </c>
      <c r="R262" s="43" t="n">
        <f aca="false">R142_R!R4</f>
        <v>0</v>
      </c>
      <c r="S262" s="43" t="n">
        <f aca="false">R142_R!S4</f>
        <v>0</v>
      </c>
      <c r="T262" s="44" t="n">
        <f aca="false">R142_R!T4</f>
        <v>0</v>
      </c>
      <c r="U262" s="39" t="n">
        <f aca="false">R142_R!U4</f>
        <v>20</v>
      </c>
      <c r="V262" s="45" t="n">
        <f aca="false">R142_R!V4</f>
        <v>-20</v>
      </c>
      <c r="W262" s="46" t="n">
        <f aca="false">ROUND(H262*Background!$E$17,-2)</f>
        <v>33000</v>
      </c>
      <c r="X262" s="39" t="str">
        <f aca="false">IF(AND(T262=0,(OR(OR(V262&gt;5,V262=5),Q262=0,O262=0,P262=0))),"MAINTAIN",(IF(OR(AND(OR(V262&lt;5,V262=5),(OR(Q262&gt;3,O262&gt;4,P262=5))),AND(V262&gt;5,M262&gt;0,O262&gt;0,P262&gt;0,Q262&gt;0),AND(V262&lt;6,T262&gt;29),AND(V262&gt;4,T262&gt;15,OR(((M262+S262+Q262+O262)&gt;10),OR(Q262&gt;3,R262&gt;3))),AND(V262&lt;5,T262&gt;9,OR(((M262+N263+O262+P262+Q262+R262+S262)&gt;11),OR(R262&gt;3,Q262&gt;3)))),"REPLACE","REPAIR")))</f>
        <v>MAINTAIN</v>
      </c>
      <c r="Y262" s="47" t="str">
        <f aca="false">IF(X262="REPLACE","POOR",(IF(X262="REPAIR","FAIR","GOOD")))</f>
        <v>GOOD</v>
      </c>
    </row>
    <row r="263" customFormat="false" ht="11.25" hidden="false" customHeight="false" outlineLevel="0" collapsed="false">
      <c r="A263" s="38" t="str">
        <f aca="false">R142_R!A5</f>
        <v>142</v>
      </c>
      <c r="B263" s="39" t="str">
        <f aca="false">R142_R!B5</f>
        <v>LaFollette</v>
      </c>
      <c r="C263" s="40" t="str">
        <f aca="false">R142_R!C5</f>
        <v>R04</v>
      </c>
      <c r="D263" s="39" t="str">
        <f aca="false">R142_R!D5</f>
        <v>R04</v>
      </c>
      <c r="E263" s="39" t="str">
        <f aca="false">R142_R!E5</f>
        <v>00R</v>
      </c>
      <c r="F263" s="39" t="str">
        <f aca="false">R142_R!F5</f>
        <v>ROOF</v>
      </c>
      <c r="G263" s="39" t="str">
        <f aca="false">R142_R!G5</f>
        <v>ROOF</v>
      </c>
      <c r="H263" s="21" t="n">
        <f aca="false">R142_R!H5</f>
        <v>5190</v>
      </c>
      <c r="I263" s="39" t="str">
        <f aca="false">R142_R!I5</f>
        <v>MANVILLE GLASPLY-IV 4-PLY</v>
      </c>
      <c r="J263" s="41" t="n">
        <f aca="false">R142_R!J5</f>
        <v>34182</v>
      </c>
      <c r="K263" s="39" t="str">
        <f aca="false">R142_R!K5</f>
        <v>METAL</v>
      </c>
      <c r="L263" s="42" t="n">
        <f aca="false">R142_R!L5</f>
        <v>33</v>
      </c>
      <c r="M263" s="38" t="n">
        <f aca="false">R142_R!M5</f>
        <v>0</v>
      </c>
      <c r="N263" s="43" t="n">
        <f aca="false">R142_R!N5</f>
        <v>0</v>
      </c>
      <c r="O263" s="43" t="n">
        <f aca="false">R142_R!O5</f>
        <v>0</v>
      </c>
      <c r="P263" s="43" t="n">
        <f aca="false">R142_R!P5</f>
        <v>0</v>
      </c>
      <c r="Q263" s="43" t="n">
        <f aca="false">R142_R!Q5</f>
        <v>0</v>
      </c>
      <c r="R263" s="43" t="n">
        <f aca="false">R142_R!R5</f>
        <v>0</v>
      </c>
      <c r="S263" s="43" t="n">
        <f aca="false">R142_R!S5</f>
        <v>0</v>
      </c>
      <c r="T263" s="44" t="n">
        <f aca="false">R142_R!T5</f>
        <v>0</v>
      </c>
      <c r="U263" s="39" t="n">
        <f aca="false">R142_R!U5</f>
        <v>20</v>
      </c>
      <c r="V263" s="45" t="n">
        <f aca="false">R142_R!V5</f>
        <v>-13</v>
      </c>
      <c r="W263" s="46" t="n">
        <f aca="false">ROUND(H263*Background!$E$17,-2)</f>
        <v>28000</v>
      </c>
      <c r="X263" s="39" t="str">
        <f aca="false">IF(AND(T263=0,(OR(OR(V263&gt;5,V263=5),Q263=0,O263=0,P263=0))),"MAINTAIN",(IF(OR(AND(OR(V263&lt;5,V263=5),(OR(Q263&gt;3,O263&gt;4,P263=5))),AND(V263&gt;5,M263&gt;0,O263&gt;0,P263&gt;0,Q263&gt;0),AND(V263&lt;6,T263&gt;29),AND(V263&gt;4,T263&gt;15,OR(((M263+S263+Q263+O263)&gt;10),OR(Q263&gt;3,R263&gt;3))),AND(V263&lt;5,T263&gt;9,OR(((M263+N264+O263+P263+Q263+R263+S263)&gt;11),OR(R263&gt;3,Q263&gt;3)))),"REPLACE","REPAIR")))</f>
        <v>MAINTAIN</v>
      </c>
      <c r="Y263" s="47" t="str">
        <f aca="false">IF(X263="REPLACE","POOR",(IF(X263="REPAIR","FAIR","GOOD")))</f>
        <v>GOOD</v>
      </c>
    </row>
    <row r="264" customFormat="false" ht="11.25" hidden="false" customHeight="false" outlineLevel="0" collapsed="false">
      <c r="A264" s="38" t="str">
        <f aca="false">R142_R!A6</f>
        <v>142</v>
      </c>
      <c r="B264" s="39" t="str">
        <f aca="false">R142_R!B6</f>
        <v>LaFollette</v>
      </c>
      <c r="C264" s="40" t="str">
        <f aca="false">R142_R!C6</f>
        <v>R05</v>
      </c>
      <c r="D264" s="39" t="str">
        <f aca="false">R142_R!D6</f>
        <v>R05</v>
      </c>
      <c r="E264" s="39" t="str">
        <f aca="false">R142_R!E6</f>
        <v>00R</v>
      </c>
      <c r="F264" s="39" t="str">
        <f aca="false">R142_R!F6</f>
        <v>ROOF</v>
      </c>
      <c r="G264" s="39" t="str">
        <f aca="false">R142_R!G6</f>
        <v>ROOF</v>
      </c>
      <c r="H264" s="21" t="n">
        <f aca="false">R142_R!H6</f>
        <v>8232</v>
      </c>
      <c r="I264" s="39" t="str">
        <f aca="false">R142_R!I6</f>
        <v>MANVILLE GLASPLY-IV 4-PLY</v>
      </c>
      <c r="J264" s="41" t="n">
        <f aca="false">R142_R!J6</f>
        <v>34182</v>
      </c>
      <c r="K264" s="39" t="str">
        <f aca="false">R142_R!K6</f>
        <v>METAL</v>
      </c>
      <c r="L264" s="42" t="n">
        <f aca="false">R142_R!L6</f>
        <v>33</v>
      </c>
      <c r="M264" s="38" t="n">
        <f aca="false">R142_R!M6</f>
        <v>0</v>
      </c>
      <c r="N264" s="43" t="n">
        <f aca="false">R142_R!N6</f>
        <v>0</v>
      </c>
      <c r="O264" s="43" t="n">
        <f aca="false">R142_R!O6</f>
        <v>0</v>
      </c>
      <c r="P264" s="43" t="n">
        <f aca="false">R142_R!P6</f>
        <v>0</v>
      </c>
      <c r="Q264" s="43" t="n">
        <f aca="false">R142_R!Q6</f>
        <v>0</v>
      </c>
      <c r="R264" s="43" t="n">
        <f aca="false">R142_R!R6</f>
        <v>0</v>
      </c>
      <c r="S264" s="43" t="n">
        <f aca="false">R142_R!S6</f>
        <v>0</v>
      </c>
      <c r="T264" s="44" t="n">
        <f aca="false">R142_R!T6</f>
        <v>0</v>
      </c>
      <c r="U264" s="39" t="n">
        <f aca="false">R142_R!U6</f>
        <v>20</v>
      </c>
      <c r="V264" s="45" t="n">
        <f aca="false">R142_R!V6</f>
        <v>-13</v>
      </c>
      <c r="W264" s="46" t="n">
        <f aca="false">ROUND(H264*Background!$E$17,-2)</f>
        <v>44500</v>
      </c>
      <c r="X264" s="39" t="str">
        <f aca="false">IF(AND(T264=0,(OR(OR(V264&gt;5,V264=5),Q264=0,O264=0,P264=0))),"MAINTAIN",(IF(OR(AND(OR(V264&lt;5,V264=5),(OR(Q264&gt;3,O264&gt;4,P264=5))),AND(V264&gt;5,M264&gt;0,O264&gt;0,P264&gt;0,Q264&gt;0),AND(V264&lt;6,T264&gt;29),AND(V264&gt;4,T264&gt;15,OR(((M264+S264+Q264+O264)&gt;10),OR(Q264&gt;3,R264&gt;3))),AND(V264&lt;5,T264&gt;9,OR(((M264+N265+O264+P264+Q264+R264+S264)&gt;11),OR(R264&gt;3,Q264&gt;3)))),"REPLACE","REPAIR")))</f>
        <v>MAINTAIN</v>
      </c>
      <c r="Y264" s="47" t="str">
        <f aca="false">IF(X264="REPLACE","POOR",(IF(X264="REPAIR","FAIR","GOOD")))</f>
        <v>GOOD</v>
      </c>
    </row>
    <row r="265" customFormat="false" ht="11.25" hidden="false" customHeight="false" outlineLevel="0" collapsed="false">
      <c r="A265" s="38" t="str">
        <f aca="false">R142_R!A7</f>
        <v>142</v>
      </c>
      <c r="B265" s="39" t="str">
        <f aca="false">R142_R!B7</f>
        <v>LaFollette</v>
      </c>
      <c r="C265" s="40" t="str">
        <f aca="false">R142_R!C7</f>
        <v>R06</v>
      </c>
      <c r="D265" s="39" t="str">
        <f aca="false">R142_R!D7</f>
        <v>R06</v>
      </c>
      <c r="E265" s="39" t="str">
        <f aca="false">R142_R!E7</f>
        <v>00R</v>
      </c>
      <c r="F265" s="39" t="str">
        <f aca="false">R142_R!F7</f>
        <v>ROOF</v>
      </c>
      <c r="G265" s="39" t="str">
        <f aca="false">R142_R!G7</f>
        <v>ROOF</v>
      </c>
      <c r="H265" s="21" t="n">
        <f aca="false">R142_R!H7</f>
        <v>5350</v>
      </c>
      <c r="I265" s="39" t="str">
        <f aca="false">R142_R!I7</f>
        <v>MANVILLE GLASPLY-IV 4-PLY</v>
      </c>
      <c r="J265" s="41" t="n">
        <f aca="false">R142_R!J7</f>
        <v>34182</v>
      </c>
      <c r="K265" s="39" t="str">
        <f aca="false">R142_R!K7</f>
        <v>METAL</v>
      </c>
      <c r="L265" s="42" t="n">
        <f aca="false">R142_R!L7</f>
        <v>33</v>
      </c>
      <c r="M265" s="38" t="n">
        <f aca="false">R142_R!M7</f>
        <v>0</v>
      </c>
      <c r="N265" s="43" t="n">
        <f aca="false">R142_R!N7</f>
        <v>0</v>
      </c>
      <c r="O265" s="43" t="n">
        <f aca="false">R142_R!O7</f>
        <v>0</v>
      </c>
      <c r="P265" s="43" t="n">
        <f aca="false">R142_R!P7</f>
        <v>0</v>
      </c>
      <c r="Q265" s="43" t="n">
        <f aca="false">R142_R!Q7</f>
        <v>0</v>
      </c>
      <c r="R265" s="43" t="n">
        <f aca="false">R142_R!R7</f>
        <v>0</v>
      </c>
      <c r="S265" s="43" t="n">
        <f aca="false">R142_R!S7</f>
        <v>0</v>
      </c>
      <c r="T265" s="44" t="n">
        <f aca="false">R142_R!T7</f>
        <v>0</v>
      </c>
      <c r="U265" s="39" t="n">
        <f aca="false">R142_R!U7</f>
        <v>20</v>
      </c>
      <c r="V265" s="45" t="n">
        <f aca="false">R142_R!V7</f>
        <v>-13</v>
      </c>
      <c r="W265" s="46" t="n">
        <f aca="false">ROUND(H265*Background!$E$17,-2)</f>
        <v>28900</v>
      </c>
      <c r="X265" s="39" t="str">
        <f aca="false">IF(AND(T265=0,(OR(OR(V265&gt;5,V265=5),Q265=0,O265=0,P265=0))),"MAINTAIN",(IF(OR(AND(OR(V265&lt;5,V265=5),(OR(Q265&gt;3,O265&gt;4,P265=5))),AND(V265&gt;5,M265&gt;0,O265&gt;0,P265&gt;0,Q265&gt;0),AND(V265&lt;6,T265&gt;29),AND(V265&gt;4,T265&gt;15,OR(((M265+S265+Q265+O265)&gt;10),OR(Q265&gt;3,R265&gt;3))),AND(V265&lt;5,T265&gt;9,OR(((M265+N266+O265+P265+Q265+R265+S265)&gt;11),OR(R265&gt;3,Q265&gt;3)))),"REPLACE","REPAIR")))</f>
        <v>MAINTAIN</v>
      </c>
      <c r="Y265" s="47" t="str">
        <f aca="false">IF(X265="REPLACE","POOR",(IF(X265="REPAIR","FAIR","GOOD")))</f>
        <v>GOOD</v>
      </c>
    </row>
    <row r="266" customFormat="false" ht="11.25" hidden="false" customHeight="false" outlineLevel="0" collapsed="false">
      <c r="A266" s="38" t="str">
        <f aca="false">R142_R!A8</f>
        <v>142</v>
      </c>
      <c r="B266" s="39" t="str">
        <f aca="false">R142_R!B8</f>
        <v>LaFollette</v>
      </c>
      <c r="C266" s="40" t="str">
        <f aca="false">R142_R!C8</f>
        <v>R07</v>
      </c>
      <c r="D266" s="39" t="str">
        <f aca="false">R142_R!D8</f>
        <v>R07</v>
      </c>
      <c r="E266" s="39" t="str">
        <f aca="false">R142_R!E8</f>
        <v>00R</v>
      </c>
      <c r="F266" s="39" t="str">
        <f aca="false">R142_R!F8</f>
        <v>ROOF</v>
      </c>
      <c r="G266" s="39" t="str">
        <f aca="false">R142_R!G8</f>
        <v>ROOF</v>
      </c>
      <c r="H266" s="21" t="n">
        <f aca="false">R142_R!H8</f>
        <v>8032</v>
      </c>
      <c r="I266" s="39" t="str">
        <f aca="false">R142_R!I8</f>
        <v>SCHULLER 2FID MODIFIED</v>
      </c>
      <c r="J266" s="41" t="n">
        <f aca="false">R142_R!J8</f>
        <v>35278</v>
      </c>
      <c r="K266" s="39" t="str">
        <f aca="false">R142_R!K8</f>
        <v>METAL</v>
      </c>
      <c r="L266" s="42" t="n">
        <f aca="false">R142_R!L8</f>
        <v>30</v>
      </c>
      <c r="M266" s="38" t="n">
        <f aca="false">R142_R!M8</f>
        <v>0</v>
      </c>
      <c r="N266" s="43" t="n">
        <f aca="false">R142_R!N8</f>
        <v>0</v>
      </c>
      <c r="O266" s="43" t="n">
        <f aca="false">R142_R!O8</f>
        <v>0</v>
      </c>
      <c r="P266" s="43" t="n">
        <f aca="false">R142_R!P8</f>
        <v>0</v>
      </c>
      <c r="Q266" s="43" t="n">
        <f aca="false">R142_R!Q8</f>
        <v>0</v>
      </c>
      <c r="R266" s="43" t="n">
        <f aca="false">R142_R!R8</f>
        <v>0</v>
      </c>
      <c r="S266" s="43" t="n">
        <f aca="false">R142_R!S8</f>
        <v>0</v>
      </c>
      <c r="T266" s="44" t="n">
        <f aca="false">R142_R!T8</f>
        <v>0</v>
      </c>
      <c r="U266" s="39" t="n">
        <f aca="false">R142_R!U8</f>
        <v>20</v>
      </c>
      <c r="V266" s="45" t="n">
        <f aca="false">R142_R!V8</f>
        <v>-10</v>
      </c>
      <c r="W266" s="46" t="n">
        <f aca="false">ROUND(H266*Background!$E$17,-2)</f>
        <v>43400</v>
      </c>
      <c r="X266" s="39" t="str">
        <f aca="false">IF(AND(T266=0,(OR(OR(V266&gt;5,V266=5),Q266=0,O266=0,P266=0))),"MAINTAIN",(IF(OR(AND(OR(V266&lt;5,V266=5),(OR(Q266&gt;3,O266&gt;4,P266=5))),AND(V266&gt;5,M266&gt;0,O266&gt;0,P266&gt;0,Q266&gt;0),AND(V266&lt;6,T266&gt;29),AND(V266&gt;4,T266&gt;15,OR(((M266+S266+Q266+O266)&gt;10),OR(Q266&gt;3,R266&gt;3))),AND(V266&lt;5,T266&gt;9,OR(((M266+N267+O266+P266+Q266+R266+S266)&gt;11),OR(R266&gt;3,Q266&gt;3)))),"REPLACE","REPAIR")))</f>
        <v>MAINTAIN</v>
      </c>
      <c r="Y266" s="47" t="str">
        <f aca="false">IF(X266="REPLACE","POOR",(IF(X266="REPAIR","FAIR","GOOD")))</f>
        <v>GOOD</v>
      </c>
    </row>
    <row r="267" customFormat="false" ht="11.25" hidden="false" customHeight="false" outlineLevel="0" collapsed="false">
      <c r="A267" s="38" t="str">
        <f aca="false">R142_R!A9</f>
        <v>142</v>
      </c>
      <c r="B267" s="39" t="str">
        <f aca="false">R142_R!B9</f>
        <v>LaFollette</v>
      </c>
      <c r="C267" s="40" t="str">
        <f aca="false">R142_R!C9</f>
        <v>R08</v>
      </c>
      <c r="D267" s="39" t="str">
        <f aca="false">R142_R!D9</f>
        <v>R08</v>
      </c>
      <c r="E267" s="39" t="str">
        <f aca="false">R142_R!E9</f>
        <v>00R</v>
      </c>
      <c r="F267" s="39" t="str">
        <f aca="false">R142_R!F9</f>
        <v>ROOF</v>
      </c>
      <c r="G267" s="39" t="str">
        <f aca="false">R142_R!G9</f>
        <v>ROOF</v>
      </c>
      <c r="H267" s="21" t="n">
        <f aca="false">R142_R!H9</f>
        <v>4154</v>
      </c>
      <c r="I267" s="39" t="str">
        <f aca="false">R142_R!I9</f>
        <v>SCHULLER 2FID MODIFIED</v>
      </c>
      <c r="J267" s="41" t="n">
        <f aca="false">R142_R!J9</f>
        <v>35278</v>
      </c>
      <c r="K267" s="39" t="str">
        <f aca="false">R142_R!K9</f>
        <v>METAL</v>
      </c>
      <c r="L267" s="42" t="n">
        <f aca="false">R142_R!L9</f>
        <v>30</v>
      </c>
      <c r="M267" s="38" t="n">
        <f aca="false">R142_R!M9</f>
        <v>0</v>
      </c>
      <c r="N267" s="43" t="n">
        <f aca="false">R142_R!N9</f>
        <v>0</v>
      </c>
      <c r="O267" s="43" t="n">
        <f aca="false">R142_R!O9</f>
        <v>0</v>
      </c>
      <c r="P267" s="43" t="n">
        <f aca="false">R142_R!P9</f>
        <v>0</v>
      </c>
      <c r="Q267" s="43" t="n">
        <f aca="false">R142_R!Q9</f>
        <v>0</v>
      </c>
      <c r="R267" s="43" t="n">
        <f aca="false">R142_R!R9</f>
        <v>0</v>
      </c>
      <c r="S267" s="43" t="n">
        <f aca="false">R142_R!S9</f>
        <v>0</v>
      </c>
      <c r="T267" s="44" t="n">
        <f aca="false">R142_R!T9</f>
        <v>0</v>
      </c>
      <c r="U267" s="39" t="n">
        <f aca="false">R142_R!U9</f>
        <v>20</v>
      </c>
      <c r="V267" s="45" t="n">
        <f aca="false">R142_R!V9</f>
        <v>-10</v>
      </c>
      <c r="W267" s="46" t="n">
        <f aca="false">ROUND(H267*Background!$E$17,-2)</f>
        <v>22400</v>
      </c>
      <c r="X267" s="39" t="str">
        <f aca="false">IF(AND(T267=0,(OR(OR(V267&gt;5,V267=5),Q267=0,O267=0,P267=0))),"MAINTAIN",(IF(OR(AND(OR(V267&lt;5,V267=5),(OR(Q267&gt;3,O267&gt;4,P267=5))),AND(V267&gt;5,M267&gt;0,O267&gt;0,P267&gt;0,Q267&gt;0),AND(V267&lt;6,T267&gt;29),AND(V267&gt;4,T267&gt;15,OR(((M267+S267+Q267+O267)&gt;10),OR(Q267&gt;3,R267&gt;3))),AND(V267&lt;5,T267&gt;9,OR(((M267+N268+O267+P267+Q267+R267+S267)&gt;11),OR(R267&gt;3,Q267&gt;3)))),"REPLACE","REPAIR")))</f>
        <v>MAINTAIN</v>
      </c>
      <c r="Y267" s="47" t="str">
        <f aca="false">IF(X267="REPLACE","POOR",(IF(X267="REPAIR","FAIR","GOOD")))</f>
        <v>GOOD</v>
      </c>
    </row>
    <row r="268" customFormat="false" ht="11.25" hidden="false" customHeight="false" outlineLevel="0" collapsed="false">
      <c r="A268" s="38" t="str">
        <f aca="false">R142_R!A10</f>
        <v>142</v>
      </c>
      <c r="B268" s="39" t="str">
        <f aca="false">R142_R!B10</f>
        <v>LaFollette</v>
      </c>
      <c r="C268" s="40" t="str">
        <f aca="false">R142_R!C10</f>
        <v>R09</v>
      </c>
      <c r="D268" s="39" t="str">
        <f aca="false">R142_R!D10</f>
        <v>R09</v>
      </c>
      <c r="E268" s="39" t="str">
        <f aca="false">R142_R!E10</f>
        <v>00R</v>
      </c>
      <c r="F268" s="39" t="str">
        <f aca="false">R142_R!F10</f>
        <v>ROOF</v>
      </c>
      <c r="G268" s="39" t="str">
        <f aca="false">R142_R!G10</f>
        <v>ROOF</v>
      </c>
      <c r="H268" s="21" t="n">
        <f aca="false">R142_R!H10</f>
        <v>814</v>
      </c>
      <c r="I268" s="39" t="str">
        <f aca="false">R142_R!I10</f>
        <v>SARNIFIL</v>
      </c>
      <c r="J268" s="41" t="n">
        <f aca="false">R142_R!J10</f>
        <v>33817</v>
      </c>
      <c r="K268" s="39" t="str">
        <f aca="false">R142_R!K10</f>
        <v>Concrete</v>
      </c>
      <c r="L268" s="42" t="n">
        <f aca="false">R142_R!L10</f>
        <v>34</v>
      </c>
      <c r="M268" s="38" t="n">
        <f aca="false">R142_R!M10</f>
        <v>0</v>
      </c>
      <c r="N268" s="43" t="n">
        <f aca="false">R142_R!N10</f>
        <v>0</v>
      </c>
      <c r="O268" s="43" t="n">
        <f aca="false">R142_R!O10</f>
        <v>0</v>
      </c>
      <c r="P268" s="43" t="n">
        <f aca="false">R142_R!P10</f>
        <v>0</v>
      </c>
      <c r="Q268" s="43" t="n">
        <f aca="false">R142_R!Q10</f>
        <v>0</v>
      </c>
      <c r="R268" s="43" t="n">
        <f aca="false">R142_R!R10</f>
        <v>0</v>
      </c>
      <c r="S268" s="43" t="n">
        <f aca="false">R142_R!S10</f>
        <v>0</v>
      </c>
      <c r="T268" s="44" t="n">
        <f aca="false">R142_R!T10</f>
        <v>0</v>
      </c>
      <c r="U268" s="39" t="n">
        <f aca="false">R142_R!U10</f>
        <v>20</v>
      </c>
      <c r="V268" s="45" t="n">
        <f aca="false">R142_R!V10</f>
        <v>-14</v>
      </c>
      <c r="W268" s="46" t="n">
        <f aca="false">ROUND(H268*Background!$E$17,-2)</f>
        <v>4400</v>
      </c>
      <c r="X268" s="39" t="str">
        <f aca="false">IF(AND(T268=0,(OR(OR(V268&gt;5,V268=5),Q268=0,O268=0,P268=0))),"MAINTAIN",(IF(OR(AND(OR(V268&lt;5,V268=5),(OR(Q268&gt;3,O268&gt;4,P268=5))),AND(V268&gt;5,M268&gt;0,O268&gt;0,P268&gt;0,Q268&gt;0),AND(V268&lt;6,T268&gt;29),AND(V268&gt;4,T268&gt;15,OR(((M268+S268+Q268+O268)&gt;10),OR(Q268&gt;3,R268&gt;3))),AND(V268&lt;5,T268&gt;9,OR(((M268+N269+O268+P268+Q268+R268+S268)&gt;11),OR(R268&gt;3,Q268&gt;3)))),"REPLACE","REPAIR")))</f>
        <v>MAINTAIN</v>
      </c>
      <c r="Y268" s="47" t="str">
        <f aca="false">IF(X268="REPLACE","POOR",(IF(X268="REPAIR","FAIR","GOOD")))</f>
        <v>GOOD</v>
      </c>
    </row>
    <row r="269" customFormat="false" ht="11.25" hidden="false" customHeight="false" outlineLevel="0" collapsed="false">
      <c r="A269" s="38" t="str">
        <f aca="false">R142_R!A11</f>
        <v>142</v>
      </c>
      <c r="B269" s="39" t="str">
        <f aca="false">R142_R!B11</f>
        <v>LaFollette</v>
      </c>
      <c r="C269" s="40" t="str">
        <f aca="false">R142_R!C11</f>
        <v>R10</v>
      </c>
      <c r="D269" s="39" t="str">
        <f aca="false">R142_R!D11</f>
        <v>R10</v>
      </c>
      <c r="E269" s="39" t="str">
        <f aca="false">R142_R!E11</f>
        <v>00R</v>
      </c>
      <c r="F269" s="39" t="str">
        <f aca="false">R142_R!F11</f>
        <v>ROOF</v>
      </c>
      <c r="G269" s="39" t="str">
        <f aca="false">R142_R!G11</f>
        <v>ROOF</v>
      </c>
      <c r="H269" s="21" t="n">
        <f aca="false">R142_R!H11</f>
        <v>13724</v>
      </c>
      <c r="I269" s="39" t="str">
        <f aca="false">R142_R!I11</f>
        <v>MANVILLE DYNAKAP FR</v>
      </c>
      <c r="J269" s="41" t="n">
        <f aca="false">R142_R!J11</f>
        <v>34182</v>
      </c>
      <c r="K269" s="39" t="str">
        <f aca="false">R142_R!K11</f>
        <v>METAL</v>
      </c>
      <c r="L269" s="42" t="n">
        <f aca="false">R142_R!L11</f>
        <v>33</v>
      </c>
      <c r="M269" s="38" t="n">
        <f aca="false">R142_R!M11</f>
        <v>3</v>
      </c>
      <c r="N269" s="43" t="n">
        <f aca="false">R142_R!N11</f>
        <v>3</v>
      </c>
      <c r="O269" s="43" t="n">
        <f aca="false">R142_R!O11</f>
        <v>0</v>
      </c>
      <c r="P269" s="43" t="n">
        <f aca="false">R142_R!P11</f>
        <v>3</v>
      </c>
      <c r="Q269" s="43" t="n">
        <f aca="false">R142_R!Q11</f>
        <v>5</v>
      </c>
      <c r="R269" s="43" t="n">
        <f aca="false">R142_R!R11</f>
        <v>3</v>
      </c>
      <c r="S269" s="43" t="n">
        <f aca="false">R142_R!S11</f>
        <v>3</v>
      </c>
      <c r="T269" s="44" t="n">
        <f aca="false">R142_R!T11</f>
        <v>46</v>
      </c>
      <c r="U269" s="39" t="n">
        <f aca="false">R142_R!U11</f>
        <v>20</v>
      </c>
      <c r="V269" s="45" t="n">
        <f aca="false">R142_R!V11</f>
        <v>-13</v>
      </c>
      <c r="W269" s="46" t="n">
        <f aca="false">ROUND(H269*Background!$E$17,-2)</f>
        <v>74100</v>
      </c>
      <c r="X269" s="39" t="str">
        <f aca="false">IF(AND(T269=0,(OR(OR(V269&gt;5,V269=5),Q269=0,O269=0,P269=0))),"MAINTAIN",(IF(OR(AND(OR(V269&lt;5,V269=5),(OR(Q269&gt;3,O269&gt;4,P269=5))),AND(V269&gt;5,M269&gt;0,O269&gt;0,P269&gt;0,Q269&gt;0),AND(V269&lt;6,T269&gt;29),AND(V269&gt;4,T269&gt;15,OR(((M269+S269+Q269+O269)&gt;10),OR(Q269&gt;3,R269&gt;3))),AND(V269&lt;5,T269&gt;9,OR(((M269+N270+O269+P269+Q269+R269+S269)&gt;11),OR(R269&gt;3,Q269&gt;3)))),"REPLACE","REPAIR")))</f>
        <v>REPLACE</v>
      </c>
      <c r="Y269" s="47" t="str">
        <f aca="false">IF(X269="REPLACE","POOR",(IF(X269="REPAIR","FAIR","GOOD")))</f>
        <v>POOR</v>
      </c>
    </row>
    <row r="270" customFormat="false" ht="11.25" hidden="false" customHeight="false" outlineLevel="0" collapsed="false">
      <c r="A270" s="38" t="str">
        <f aca="false">R142_R!A12</f>
        <v>142</v>
      </c>
      <c r="B270" s="39" t="str">
        <f aca="false">R142_R!B12</f>
        <v>LaFollette</v>
      </c>
      <c r="C270" s="40" t="str">
        <f aca="false">R142_R!C12</f>
        <v>R11</v>
      </c>
      <c r="D270" s="39" t="str">
        <f aca="false">R142_R!D12</f>
        <v>R11</v>
      </c>
      <c r="E270" s="39" t="str">
        <f aca="false">R142_R!E12</f>
        <v>00R</v>
      </c>
      <c r="F270" s="39" t="str">
        <f aca="false">R142_R!F12</f>
        <v>ROOF</v>
      </c>
      <c r="G270" s="39" t="str">
        <f aca="false">R142_R!G12</f>
        <v>ROOF</v>
      </c>
      <c r="H270" s="21" t="n">
        <f aca="false">R142_R!H12</f>
        <v>8368</v>
      </c>
      <c r="I270" s="39" t="str">
        <f aca="false">R142_R!I12</f>
        <v>SCHULLER 2FID MODIFIED</v>
      </c>
      <c r="J270" s="41" t="n">
        <f aca="false">R142_R!J12</f>
        <v>35278</v>
      </c>
      <c r="K270" s="39" t="str">
        <f aca="false">R142_R!K12</f>
        <v>METAL</v>
      </c>
      <c r="L270" s="42" t="n">
        <f aca="false">R142_R!L12</f>
        <v>30</v>
      </c>
      <c r="M270" s="38" t="n">
        <f aca="false">R142_R!M12</f>
        <v>0</v>
      </c>
      <c r="N270" s="43" t="n">
        <f aca="false">R142_R!N12</f>
        <v>3</v>
      </c>
      <c r="O270" s="43" t="n">
        <f aca="false">R142_R!O12</f>
        <v>0</v>
      </c>
      <c r="P270" s="43" t="n">
        <f aca="false">R142_R!P12</f>
        <v>0</v>
      </c>
      <c r="Q270" s="43" t="n">
        <f aca="false">R142_R!Q12</f>
        <v>0</v>
      </c>
      <c r="R270" s="43" t="n">
        <f aca="false">R142_R!R12</f>
        <v>0</v>
      </c>
      <c r="S270" s="43" t="n">
        <f aca="false">R142_R!S12</f>
        <v>0</v>
      </c>
      <c r="T270" s="44" t="n">
        <f aca="false">R142_R!T12</f>
        <v>3</v>
      </c>
      <c r="U270" s="39" t="n">
        <f aca="false">R142_R!U12</f>
        <v>20</v>
      </c>
      <c r="V270" s="45" t="n">
        <f aca="false">R142_R!V12</f>
        <v>-10</v>
      </c>
      <c r="W270" s="46" t="n">
        <f aca="false">ROUND(H270*Background!$E$17,-2)</f>
        <v>45200</v>
      </c>
      <c r="X270" s="39" t="str">
        <f aca="false">IF(AND(T270=0,(OR(OR(V270&gt;5,V270=5),Q270=0,O270=0,P270=0))),"MAINTAIN",(IF(OR(AND(OR(V270&lt;5,V270=5),(OR(Q270&gt;3,O270&gt;4,P270=5))),AND(V270&gt;5,M270&gt;0,O270&gt;0,P270&gt;0,Q270&gt;0),AND(V270&lt;6,T270&gt;29),AND(V270&gt;4,T270&gt;15,OR(((M270+S270+Q270+O270)&gt;10),OR(Q270&gt;3,R270&gt;3))),AND(V270&lt;5,T270&gt;9,OR(((M270+N271+O270+P270+Q270+R270+S270)&gt;11),OR(R270&gt;3,Q270&gt;3)))),"REPLACE","REPAIR")))</f>
        <v>REPAIR</v>
      </c>
      <c r="Y270" s="47" t="str">
        <f aca="false">IF(X270="REPLACE","POOR",(IF(X270="REPAIR","FAIR","GOOD")))</f>
        <v>FAIR</v>
      </c>
    </row>
    <row r="271" customFormat="false" ht="11.25" hidden="false" customHeight="false" outlineLevel="0" collapsed="false">
      <c r="A271" s="38" t="str">
        <f aca="false">R142_R!A13</f>
        <v>142</v>
      </c>
      <c r="B271" s="39" t="str">
        <f aca="false">R142_R!B13</f>
        <v>LaFollette</v>
      </c>
      <c r="C271" s="40" t="str">
        <f aca="false">R142_R!C13</f>
        <v>R12</v>
      </c>
      <c r="D271" s="39" t="str">
        <f aca="false">R142_R!D13</f>
        <v>R12</v>
      </c>
      <c r="E271" s="39" t="str">
        <f aca="false">R142_R!E13</f>
        <v>00R</v>
      </c>
      <c r="F271" s="39" t="str">
        <f aca="false">R142_R!F13</f>
        <v>ROOF</v>
      </c>
      <c r="G271" s="39" t="str">
        <f aca="false">R142_R!G13</f>
        <v>ROOF</v>
      </c>
      <c r="H271" s="21" t="n">
        <f aca="false">R142_R!H13</f>
        <v>3794</v>
      </c>
      <c r="I271" s="39" t="str">
        <f aca="false">R142_R!I13</f>
        <v>SCHULLER 2FID MODIFIED</v>
      </c>
      <c r="J271" s="41" t="n">
        <f aca="false">R142_R!J13</f>
        <v>35278</v>
      </c>
      <c r="K271" s="39" t="str">
        <f aca="false">R142_R!K13</f>
        <v>METAL</v>
      </c>
      <c r="L271" s="42" t="n">
        <f aca="false">R142_R!L13</f>
        <v>30</v>
      </c>
      <c r="M271" s="38" t="n">
        <f aca="false">R142_R!M13</f>
        <v>0</v>
      </c>
      <c r="N271" s="43" t="n">
        <f aca="false">R142_R!N13</f>
        <v>3</v>
      </c>
      <c r="O271" s="43" t="n">
        <f aca="false">R142_R!O13</f>
        <v>0</v>
      </c>
      <c r="P271" s="43" t="n">
        <f aca="false">R142_R!P13</f>
        <v>0</v>
      </c>
      <c r="Q271" s="43" t="n">
        <f aca="false">R142_R!Q13</f>
        <v>0</v>
      </c>
      <c r="R271" s="43" t="n">
        <f aca="false">R142_R!R13</f>
        <v>0</v>
      </c>
      <c r="S271" s="43" t="n">
        <f aca="false">R142_R!S13</f>
        <v>0</v>
      </c>
      <c r="T271" s="44" t="n">
        <f aca="false">R142_R!T13</f>
        <v>3</v>
      </c>
      <c r="U271" s="39" t="n">
        <f aca="false">R142_R!U13</f>
        <v>20</v>
      </c>
      <c r="V271" s="45" t="n">
        <f aca="false">R142_R!V13</f>
        <v>-10</v>
      </c>
      <c r="W271" s="46" t="n">
        <f aca="false">ROUND(H271*Background!$E$17,-2)</f>
        <v>20500</v>
      </c>
      <c r="X271" s="39" t="str">
        <f aca="false">IF(AND(T271=0,(OR(OR(V271&gt;5,V271=5),Q271=0,O271=0,P271=0))),"MAINTAIN",(IF(OR(AND(OR(V271&lt;5,V271=5),(OR(Q271&gt;3,O271&gt;4,P271=5))),AND(V271&gt;5,M271&gt;0,O271&gt;0,P271&gt;0,Q271&gt;0),AND(V271&lt;6,T271&gt;29),AND(V271&gt;4,T271&gt;15,OR(((M271+S271+Q271+O271)&gt;10),OR(Q271&gt;3,R271&gt;3))),AND(V271&lt;5,T271&gt;9,OR(((M271+N272+O271+P271+Q271+R271+S271)&gt;11),OR(R271&gt;3,Q271&gt;3)))),"REPLACE","REPAIR")))</f>
        <v>REPAIR</v>
      </c>
      <c r="Y271" s="47" t="str">
        <f aca="false">IF(X271="REPLACE","POOR",(IF(X271="REPAIR","FAIR","GOOD")))</f>
        <v>FAIR</v>
      </c>
    </row>
    <row r="272" customFormat="false" ht="11.25" hidden="false" customHeight="false" outlineLevel="0" collapsed="false">
      <c r="A272" s="38" t="str">
        <f aca="false">R142_R!A14</f>
        <v>142</v>
      </c>
      <c r="B272" s="39" t="str">
        <f aca="false">R142_R!B14</f>
        <v>LaFollette</v>
      </c>
      <c r="C272" s="40" t="str">
        <f aca="false">R142_R!C14</f>
        <v>R13</v>
      </c>
      <c r="D272" s="39" t="str">
        <f aca="false">R142_R!D14</f>
        <v>R13</v>
      </c>
      <c r="E272" s="39" t="str">
        <f aca="false">R142_R!E14</f>
        <v>00R</v>
      </c>
      <c r="F272" s="39" t="str">
        <f aca="false">R142_R!F14</f>
        <v>ROOF</v>
      </c>
      <c r="G272" s="39" t="str">
        <f aca="false">R142_R!G14</f>
        <v>ROOF</v>
      </c>
      <c r="H272" s="21" t="n">
        <f aca="false">R142_R!H14</f>
        <v>7280</v>
      </c>
      <c r="I272" s="39" t="str">
        <f aca="false">R142_R!I14</f>
        <v>UNKNOWN</v>
      </c>
      <c r="J272" s="41" t="n">
        <f aca="false">R142_R!J14</f>
        <v>34182</v>
      </c>
      <c r="K272" s="39" t="str">
        <f aca="false">R142_R!K14</f>
        <v>METAL</v>
      </c>
      <c r="L272" s="42" t="n">
        <f aca="false">R142_R!L14</f>
        <v>33</v>
      </c>
      <c r="M272" s="38" t="n">
        <f aca="false">R142_R!M14</f>
        <v>3</v>
      </c>
      <c r="N272" s="43" t="n">
        <f aca="false">R142_R!N14</f>
        <v>3</v>
      </c>
      <c r="O272" s="43" t="n">
        <f aca="false">R142_R!O14</f>
        <v>0</v>
      </c>
      <c r="P272" s="43" t="n">
        <f aca="false">R142_R!P14</f>
        <v>3</v>
      </c>
      <c r="Q272" s="43" t="n">
        <f aca="false">R142_R!Q14</f>
        <v>3</v>
      </c>
      <c r="R272" s="43" t="n">
        <f aca="false">R142_R!R14</f>
        <v>3</v>
      </c>
      <c r="S272" s="43" t="n">
        <f aca="false">R142_R!S14</f>
        <v>3</v>
      </c>
      <c r="T272" s="44" t="n">
        <f aca="false">R142_R!T14</f>
        <v>36</v>
      </c>
      <c r="U272" s="39" t="n">
        <f aca="false">R142_R!U14</f>
        <v>20</v>
      </c>
      <c r="V272" s="45" t="n">
        <f aca="false">R142_R!V14</f>
        <v>-13</v>
      </c>
      <c r="W272" s="46" t="n">
        <f aca="false">ROUND(H272*Background!$E$23,-2)</f>
        <v>39300</v>
      </c>
      <c r="X272" s="39" t="str">
        <f aca="false">IF(AND(T272=0,(OR(OR(V272&gt;5,V272=5),Q272=0,O272=0,P272=0))),"MAINTAIN",(IF(OR(AND(OR(V272&lt;5,V272=5),(OR(Q272&gt;3,O272&gt;4,P272=5))),AND(V272&gt;5,M272&gt;0,O272&gt;0,P272&gt;0,Q272&gt;0),AND(V272&lt;6,T272&gt;29),AND(V272&gt;4,T272&gt;15,OR(((M272+S272+Q272+O272)&gt;10),OR(Q272&gt;3,R272&gt;3))),AND(V272&lt;5,T272&gt;9,OR(((M272+N273+O272+P272+Q272+R272+S272)&gt;11),OR(R272&gt;3,Q272&gt;3)))),"REPLACE","REPAIR")))</f>
        <v>REPLACE</v>
      </c>
      <c r="Y272" s="48" t="s">
        <v>50</v>
      </c>
    </row>
    <row r="273" customFormat="false" ht="11.25" hidden="false" customHeight="false" outlineLevel="0" collapsed="false">
      <c r="A273" s="38" t="str">
        <f aca="false">R142_R!A15</f>
        <v>142</v>
      </c>
      <c r="B273" s="39" t="str">
        <f aca="false">R142_R!B15</f>
        <v>LaFollette</v>
      </c>
      <c r="C273" s="40" t="str">
        <f aca="false">R142_R!C15</f>
        <v>R14</v>
      </c>
      <c r="D273" s="39" t="str">
        <f aca="false">R142_R!D15</f>
        <v>R14</v>
      </c>
      <c r="E273" s="39" t="str">
        <f aca="false">R142_R!E15</f>
        <v>00R</v>
      </c>
      <c r="F273" s="39" t="str">
        <f aca="false">R142_R!F15</f>
        <v>ROOF</v>
      </c>
      <c r="G273" s="39" t="str">
        <f aca="false">R142_R!G15</f>
        <v>ROOF</v>
      </c>
      <c r="H273" s="21" t="n">
        <f aca="false">R142_R!H15</f>
        <v>7267</v>
      </c>
      <c r="I273" s="39" t="str">
        <f aca="false">R142_R!I15</f>
        <v>UNKNOWN</v>
      </c>
      <c r="J273" s="41" t="n">
        <f aca="false">R142_R!J15</f>
        <v>34182</v>
      </c>
      <c r="K273" s="39" t="str">
        <f aca="false">R142_R!K15</f>
        <v>METAL</v>
      </c>
      <c r="L273" s="42" t="n">
        <f aca="false">R142_R!L15</f>
        <v>33</v>
      </c>
      <c r="M273" s="38" t="n">
        <f aca="false">R142_R!M15</f>
        <v>3</v>
      </c>
      <c r="N273" s="43" t="n">
        <f aca="false">R142_R!N15</f>
        <v>3</v>
      </c>
      <c r="O273" s="43" t="n">
        <f aca="false">R142_R!O15</f>
        <v>0</v>
      </c>
      <c r="P273" s="43" t="n">
        <f aca="false">R142_R!P15</f>
        <v>3</v>
      </c>
      <c r="Q273" s="43" t="n">
        <f aca="false">R142_R!Q15</f>
        <v>0</v>
      </c>
      <c r="R273" s="43" t="n">
        <f aca="false">R142_R!R15</f>
        <v>3</v>
      </c>
      <c r="S273" s="43" t="n">
        <f aca="false">R142_R!S15</f>
        <v>0</v>
      </c>
      <c r="T273" s="44" t="n">
        <f aca="false">R142_R!T15</f>
        <v>15</v>
      </c>
      <c r="U273" s="39" t="n">
        <f aca="false">R142_R!U15</f>
        <v>20</v>
      </c>
      <c r="V273" s="45" t="n">
        <f aca="false">R142_R!V15</f>
        <v>-13</v>
      </c>
      <c r="W273" s="46" t="n">
        <f aca="false">ROUND(H273*Background!$E$23,-2)</f>
        <v>39200</v>
      </c>
      <c r="X273" s="39" t="str">
        <f aca="false">IF(AND(T273=0,(OR(OR(V273&gt;5,V273=5),Q273=0,O273=0,P273=0))),"MAINTAIN",(IF(OR(AND(OR(V273&lt;5,V273=5),(OR(Q273&gt;3,O273&gt;4,P273=5))),AND(V273&gt;5,M273&gt;0,O273&gt;0,P273&gt;0,Q273&gt;0),AND(V273&lt;6,T273&gt;29),AND(V273&gt;4,T273&gt;15,OR(((M273+S273+Q273+O273)&gt;10),OR(Q273&gt;3,R273&gt;3))),AND(V273&lt;5,T273&gt;9,OR(((M273+N274+O273+P273+Q273+R273+S273)&gt;11),OR(R273&gt;3,Q273&gt;3)))),"REPLACE","REPAIR")))</f>
        <v>REPLACE</v>
      </c>
      <c r="Y273" s="47" t="str">
        <f aca="false">IF(X273="REPLACE","POOR",(IF(X273="REPAIR","FAIR","GOOD")))</f>
        <v>POOR</v>
      </c>
    </row>
    <row r="274" customFormat="false" ht="11.25" hidden="false" customHeight="false" outlineLevel="0" collapsed="false">
      <c r="A274" s="38" t="str">
        <f aca="false">R142_R!A16</f>
        <v>142</v>
      </c>
      <c r="B274" s="39" t="str">
        <f aca="false">R142_R!B16</f>
        <v>LaFollette</v>
      </c>
      <c r="C274" s="40" t="str">
        <f aca="false">R142_R!C16</f>
        <v>R15</v>
      </c>
      <c r="D274" s="39" t="str">
        <f aca="false">R142_R!D16</f>
        <v>R15</v>
      </c>
      <c r="E274" s="39" t="str">
        <f aca="false">R142_R!E16</f>
        <v>00R</v>
      </c>
      <c r="F274" s="39" t="str">
        <f aca="false">R142_R!F16</f>
        <v>ROOF</v>
      </c>
      <c r="G274" s="39" t="str">
        <f aca="false">R142_R!G16</f>
        <v>ROOF</v>
      </c>
      <c r="H274" s="21" t="n">
        <f aca="false">R142_R!H16</f>
        <v>4628</v>
      </c>
      <c r="I274" s="39" t="str">
        <f aca="false">R142_R!I16</f>
        <v>UNKNOWN</v>
      </c>
      <c r="J274" s="41" t="n">
        <f aca="false">R142_R!J16</f>
        <v>34182</v>
      </c>
      <c r="K274" s="39" t="str">
        <f aca="false">R142_R!K16</f>
        <v>METAL</v>
      </c>
      <c r="L274" s="42" t="n">
        <f aca="false">R142_R!L16</f>
        <v>33</v>
      </c>
      <c r="M274" s="38" t="n">
        <f aca="false">R142_R!M16</f>
        <v>3</v>
      </c>
      <c r="N274" s="43" t="n">
        <f aca="false">R142_R!N16</f>
        <v>3</v>
      </c>
      <c r="O274" s="43" t="n">
        <f aca="false">R142_R!O16</f>
        <v>0</v>
      </c>
      <c r="P274" s="43" t="n">
        <f aca="false">R142_R!P16</f>
        <v>3</v>
      </c>
      <c r="Q274" s="43" t="n">
        <f aca="false">R142_R!Q16</f>
        <v>0</v>
      </c>
      <c r="R274" s="43" t="n">
        <f aca="false">R142_R!R16</f>
        <v>3</v>
      </c>
      <c r="S274" s="43" t="n">
        <f aca="false">R142_R!S16</f>
        <v>0</v>
      </c>
      <c r="T274" s="44" t="n">
        <f aca="false">R142_R!T16</f>
        <v>15</v>
      </c>
      <c r="U274" s="39" t="n">
        <f aca="false">R142_R!U16</f>
        <v>20</v>
      </c>
      <c r="V274" s="45" t="n">
        <f aca="false">R142_R!V16</f>
        <v>-13</v>
      </c>
      <c r="W274" s="46" t="n">
        <f aca="false">ROUND(H274*Background!$E$23,-2)</f>
        <v>25000</v>
      </c>
      <c r="X274" s="39" t="str">
        <f aca="false">IF(AND(T274=0,(OR(OR(V274&gt;5,V274=5),Q274=0,O274=0,P274=0))),"MAINTAIN",(IF(OR(AND(OR(V274&lt;5,V274=5),(OR(Q274&gt;3,O274&gt;4,P274=5))),AND(V274&gt;5,M274&gt;0,O274&gt;0,P274&gt;0,Q274&gt;0),AND(V274&lt;6,T274&gt;29),AND(V274&gt;4,T274&gt;15,OR(((M274+S274+Q274+O274)&gt;10),OR(Q274&gt;3,R274&gt;3))),AND(V274&lt;5,T274&gt;9,OR(((M274+N275+O274+P274+Q274+R274+S274)&gt;11),OR(R274&gt;3,Q274&gt;3)))),"REPLACE","REPAIR")))</f>
        <v>REPAIR</v>
      </c>
      <c r="Y274" s="47" t="str">
        <f aca="false">IF(X274="REPLACE","POOR",(IF(X274="REPAIR","FAIR","GOOD")))</f>
        <v>FAIR</v>
      </c>
    </row>
    <row r="275" customFormat="false" ht="11.25" hidden="false" customHeight="false" outlineLevel="0" collapsed="false">
      <c r="A275" s="38" t="str">
        <f aca="false">R142_R!A17</f>
        <v>142</v>
      </c>
      <c r="B275" s="39" t="str">
        <f aca="false">R142_R!B17</f>
        <v>LaFollette</v>
      </c>
      <c r="C275" s="40" t="str">
        <f aca="false">R142_R!C17</f>
        <v>R16</v>
      </c>
      <c r="D275" s="39" t="str">
        <f aca="false">R142_R!D17</f>
        <v>R16</v>
      </c>
      <c r="E275" s="39" t="str">
        <f aca="false">R142_R!E17</f>
        <v>00R</v>
      </c>
      <c r="F275" s="39" t="str">
        <f aca="false">R142_R!F17</f>
        <v>ROOF</v>
      </c>
      <c r="G275" s="39" t="str">
        <f aca="false">R142_R!G17</f>
        <v>ROOF</v>
      </c>
      <c r="H275" s="21" t="n">
        <f aca="false">R142_R!H17</f>
        <v>7495</v>
      </c>
      <c r="I275" s="39" t="str">
        <f aca="false">R142_R!I17</f>
        <v>UNKNOWN</v>
      </c>
      <c r="J275" s="41" t="n">
        <f aca="false">R142_R!J17</f>
        <v>23955</v>
      </c>
      <c r="K275" s="39" t="str">
        <f aca="false">R142_R!K17</f>
        <v>METAL</v>
      </c>
      <c r="L275" s="42" t="n">
        <f aca="false">R142_R!L17</f>
        <v>61</v>
      </c>
      <c r="M275" s="38" t="n">
        <f aca="false">R142_R!M17</f>
        <v>0</v>
      </c>
      <c r="N275" s="43" t="n">
        <f aca="false">R142_R!N17</f>
        <v>0</v>
      </c>
      <c r="O275" s="43" t="n">
        <f aca="false">R142_R!O17</f>
        <v>0</v>
      </c>
      <c r="P275" s="43" t="n">
        <f aca="false">R142_R!P17</f>
        <v>0</v>
      </c>
      <c r="Q275" s="43" t="n">
        <f aca="false">R142_R!Q17</f>
        <v>0</v>
      </c>
      <c r="R275" s="43" t="n">
        <f aca="false">R142_R!R17</f>
        <v>0</v>
      </c>
      <c r="S275" s="43" t="n">
        <f aca="false">R142_R!S17</f>
        <v>0</v>
      </c>
      <c r="T275" s="44" t="n">
        <f aca="false">R142_R!T17</f>
        <v>0</v>
      </c>
      <c r="U275" s="39" t="n">
        <f aca="false">R142_R!U17</f>
        <v>20</v>
      </c>
      <c r="V275" s="45" t="n">
        <f aca="false">R142_R!V17</f>
        <v>-41</v>
      </c>
      <c r="W275" s="46" t="n">
        <f aca="false">ROUND(H275*Background!$E$23,-2)</f>
        <v>40500</v>
      </c>
      <c r="X275" s="39" t="str">
        <f aca="false">IF(AND(T275=0,(OR(OR(V275&gt;5,V275=5),Q275=0,O275=0,P275=0))),"MAINTAIN",(IF(OR(AND(OR(V275&lt;5,V275=5),(OR(Q275&gt;3,O275&gt;4,P275=5))),AND(V275&gt;5,M275&gt;0,O275&gt;0,P275&gt;0,Q275&gt;0),AND(V275&lt;6,T275&gt;29),AND(V275&gt;4,T275&gt;15,OR(((M275+S275+Q275+O275)&gt;10),OR(Q275&gt;3,R275&gt;3))),AND(V275&lt;5,T275&gt;9,OR(((M275+N276+O275+P275+Q275+R275+S275)&gt;11),OR(R275&gt;3,Q275&gt;3)))),"REPLACE","REPAIR")))</f>
        <v>MAINTAIN</v>
      </c>
      <c r="Y275" s="47" t="str">
        <f aca="false">IF(X275="REPLACE","POOR",(IF(X275="REPAIR","FAIR","GOOD")))</f>
        <v>GOOD</v>
      </c>
    </row>
    <row r="276" customFormat="false" ht="11.25" hidden="false" customHeight="false" outlineLevel="0" collapsed="false">
      <c r="A276" s="38" t="str">
        <f aca="false">R142_R!A18</f>
        <v>142</v>
      </c>
      <c r="B276" s="39" t="str">
        <f aca="false">R142_R!B18</f>
        <v>LaFollette</v>
      </c>
      <c r="C276" s="40" t="str">
        <f aca="false">R142_R!C18</f>
        <v>R17</v>
      </c>
      <c r="D276" s="39" t="str">
        <f aca="false">R142_R!D18</f>
        <v>R17</v>
      </c>
      <c r="E276" s="39" t="str">
        <f aca="false">R142_R!E18</f>
        <v>00R</v>
      </c>
      <c r="F276" s="39" t="str">
        <f aca="false">R142_R!F18</f>
        <v>ROOF</v>
      </c>
      <c r="G276" s="39" t="str">
        <f aca="false">R142_R!G18</f>
        <v>ROOF</v>
      </c>
      <c r="H276" s="21" t="n">
        <f aca="false">R142_R!H18</f>
        <v>9677</v>
      </c>
      <c r="I276" s="39" t="str">
        <f aca="false">R142_R!I18</f>
        <v>SIPLAST PARADIENE 20/30 FR</v>
      </c>
      <c r="J276" s="41" t="n">
        <f aca="false">R142_R!J18</f>
        <v>33817</v>
      </c>
      <c r="K276" s="39" t="str">
        <f aca="false">R142_R!K18</f>
        <v>METAL</v>
      </c>
      <c r="L276" s="42" t="n">
        <f aca="false">R142_R!L18</f>
        <v>34</v>
      </c>
      <c r="M276" s="38" t="n">
        <f aca="false">R142_R!M18</f>
        <v>0</v>
      </c>
      <c r="N276" s="43" t="n">
        <f aca="false">R142_R!N18</f>
        <v>0</v>
      </c>
      <c r="O276" s="43" t="n">
        <f aca="false">R142_R!O18</f>
        <v>0</v>
      </c>
      <c r="P276" s="43" t="n">
        <f aca="false">R142_R!P18</f>
        <v>0</v>
      </c>
      <c r="Q276" s="43" t="n">
        <f aca="false">R142_R!Q18</f>
        <v>0</v>
      </c>
      <c r="R276" s="43" t="n">
        <f aca="false">R142_R!R18</f>
        <v>0</v>
      </c>
      <c r="S276" s="43" t="n">
        <f aca="false">R142_R!S18</f>
        <v>0</v>
      </c>
      <c r="T276" s="44" t="n">
        <f aca="false">R142_R!T18</f>
        <v>0</v>
      </c>
      <c r="U276" s="39" t="n">
        <f aca="false">R142_R!U18</f>
        <v>20</v>
      </c>
      <c r="V276" s="45" t="n">
        <f aca="false">R142_R!V18</f>
        <v>-14</v>
      </c>
      <c r="W276" s="46" t="n">
        <f aca="false">ROUND(H276*Background!$E$17,-2)</f>
        <v>52300</v>
      </c>
      <c r="X276" s="39" t="str">
        <f aca="false">IF(AND(T276=0,(OR(OR(V276&gt;5,V276=5),Q276=0,O276=0,P276=0))),"MAINTAIN",(IF(OR(AND(OR(V276&lt;5,V276=5),(OR(Q276&gt;3,O276&gt;4,P276=5))),AND(V276&gt;5,M276&gt;0,O276&gt;0,P276&gt;0,Q276&gt;0),AND(V276&lt;6,T276&gt;29),AND(V276&gt;4,T276&gt;15,OR(((M276+S276+Q276+O276)&gt;10),OR(Q276&gt;3,R276&gt;3))),AND(V276&lt;5,T276&gt;9,OR(((M276+N277+O276+P276+Q276+R276+S276)&gt;11),OR(R276&gt;3,Q276&gt;3)))),"REPLACE","REPAIR")))</f>
        <v>MAINTAIN</v>
      </c>
      <c r="Y276" s="47" t="str">
        <f aca="false">IF(X276="REPLACE","POOR",(IF(X276="REPAIR","FAIR","GOOD")))</f>
        <v>GOOD</v>
      </c>
    </row>
    <row r="277" customFormat="false" ht="11.25" hidden="false" customHeight="false" outlineLevel="0" collapsed="false">
      <c r="A277" s="38" t="str">
        <f aca="false">R142_R!A19</f>
        <v>142</v>
      </c>
      <c r="B277" s="39" t="str">
        <f aca="false">R142_R!B19</f>
        <v>LaFollette</v>
      </c>
      <c r="C277" s="40" t="str">
        <f aca="false">R142_R!C19</f>
        <v>R17A</v>
      </c>
      <c r="D277" s="39" t="str">
        <f aca="false">R142_R!D19</f>
        <v>R17A</v>
      </c>
      <c r="E277" s="39" t="str">
        <f aca="false">R142_R!E19</f>
        <v>00R</v>
      </c>
      <c r="F277" s="39" t="str">
        <f aca="false">R142_R!F19</f>
        <v>ROOF</v>
      </c>
      <c r="G277" s="39" t="str">
        <f aca="false">R142_R!G19</f>
        <v>ROOF</v>
      </c>
      <c r="H277" s="21" t="n">
        <f aca="false">R142_R!H19</f>
        <v>2782</v>
      </c>
      <c r="I277" s="39" t="str">
        <f aca="false">R142_R!I19</f>
        <v>UNKNOWN</v>
      </c>
      <c r="J277" s="41" t="n">
        <f aca="false">R142_R!J19</f>
        <v>33817</v>
      </c>
      <c r="K277" s="39" t="str">
        <f aca="false">R142_R!K19</f>
        <v>METAL</v>
      </c>
      <c r="L277" s="42" t="n">
        <f aca="false">R142_R!L19</f>
        <v>34</v>
      </c>
      <c r="M277" s="38" t="n">
        <f aca="false">R142_R!M19</f>
        <v>0</v>
      </c>
      <c r="N277" s="43" t="n">
        <f aca="false">R142_R!N19</f>
        <v>0</v>
      </c>
      <c r="O277" s="43" t="n">
        <f aca="false">R142_R!O19</f>
        <v>0</v>
      </c>
      <c r="P277" s="43" t="n">
        <f aca="false">R142_R!P19</f>
        <v>0</v>
      </c>
      <c r="Q277" s="43" t="n">
        <f aca="false">R142_R!Q19</f>
        <v>0</v>
      </c>
      <c r="R277" s="43" t="n">
        <f aca="false">R142_R!R19</f>
        <v>0</v>
      </c>
      <c r="S277" s="43" t="n">
        <f aca="false">R142_R!S19</f>
        <v>0</v>
      </c>
      <c r="T277" s="44" t="n">
        <f aca="false">R142_R!T19</f>
        <v>0</v>
      </c>
      <c r="U277" s="39" t="n">
        <f aca="false">R142_R!U19</f>
        <v>20</v>
      </c>
      <c r="V277" s="45" t="n">
        <f aca="false">R142_R!V19</f>
        <v>-14</v>
      </c>
      <c r="W277" s="46" t="n">
        <f aca="false">ROUND(H277*Background!$E$23,-2)</f>
        <v>15000</v>
      </c>
      <c r="X277" s="39" t="str">
        <f aca="false">IF(AND(T277=0,(OR(OR(V277&gt;5,V277=5),Q277=0,O277=0,P277=0))),"MAINTAIN",(IF(OR(AND(OR(V277&lt;5,V277=5),(OR(Q277&gt;3,O277&gt;4,P277=5))),AND(V277&gt;5,M277&gt;0,O277&gt;0,P277&gt;0,Q277&gt;0),AND(V277&lt;6,T277&gt;29),AND(V277&gt;4,T277&gt;15,OR(((M277+S277+Q277+O277)&gt;10),OR(Q277&gt;3,R277&gt;3))),AND(V277&lt;5,T277&gt;9,OR(((M277+N278+O277+P277+Q277+R277+S277)&gt;11),OR(R277&gt;3,Q277&gt;3)))),"REPLACE","REPAIR")))</f>
        <v>MAINTAIN</v>
      </c>
      <c r="Y277" s="47" t="str">
        <f aca="false">IF(X277="REPLACE","POOR",(IF(X277="REPAIR","FAIR","GOOD")))</f>
        <v>GOOD</v>
      </c>
    </row>
    <row r="278" customFormat="false" ht="11.25" hidden="false" customHeight="false" outlineLevel="0" collapsed="false">
      <c r="A278" s="38" t="str">
        <f aca="false">R142_R!A20</f>
        <v>142</v>
      </c>
      <c r="B278" s="39" t="str">
        <f aca="false">R142_R!B20</f>
        <v>LaFollette</v>
      </c>
      <c r="C278" s="40" t="str">
        <f aca="false">R142_R!C20</f>
        <v>R17B</v>
      </c>
      <c r="D278" s="39" t="str">
        <f aca="false">R142_R!D20</f>
        <v>R17B</v>
      </c>
      <c r="E278" s="39" t="str">
        <f aca="false">R142_R!E20</f>
        <v>00R</v>
      </c>
      <c r="F278" s="39" t="str">
        <f aca="false">R142_R!F20</f>
        <v>ROOF</v>
      </c>
      <c r="G278" s="39" t="str">
        <f aca="false">R142_R!G20</f>
        <v>ROOF</v>
      </c>
      <c r="H278" s="21" t="n">
        <f aca="false">R142_R!H20</f>
        <v>11387</v>
      </c>
      <c r="I278" s="39" t="str">
        <f aca="false">R142_R!I20</f>
        <v>SIPLAST PARADIENE 20/30 FR</v>
      </c>
      <c r="J278" s="41" t="n">
        <f aca="false">R142_R!J20</f>
        <v>37104</v>
      </c>
      <c r="K278" s="39" t="str">
        <f aca="false">R142_R!K20</f>
        <v>ACOUSTICAL-METAL</v>
      </c>
      <c r="L278" s="42" t="n">
        <f aca="false">R142_R!L20</f>
        <v>25</v>
      </c>
      <c r="M278" s="38" t="n">
        <f aca="false">R142_R!M20</f>
        <v>0</v>
      </c>
      <c r="N278" s="43" t="n">
        <f aca="false">R142_R!N20</f>
        <v>0</v>
      </c>
      <c r="O278" s="43" t="n">
        <f aca="false">R142_R!O20</f>
        <v>0</v>
      </c>
      <c r="P278" s="43" t="n">
        <f aca="false">R142_R!P20</f>
        <v>0</v>
      </c>
      <c r="Q278" s="43" t="n">
        <f aca="false">R142_R!Q20</f>
        <v>0</v>
      </c>
      <c r="R278" s="43" t="n">
        <f aca="false">R142_R!R20</f>
        <v>0</v>
      </c>
      <c r="S278" s="43" t="n">
        <f aca="false">R142_R!S20</f>
        <v>0</v>
      </c>
      <c r="T278" s="44" t="n">
        <f aca="false">R142_R!T20</f>
        <v>0</v>
      </c>
      <c r="U278" s="39" t="n">
        <f aca="false">R142_R!U20</f>
        <v>20</v>
      </c>
      <c r="V278" s="45" t="n">
        <f aca="false">R142_R!V20</f>
        <v>-5</v>
      </c>
      <c r="W278" s="46" t="n">
        <f aca="false">ROUND(H278*Background!$E$17,-2)</f>
        <v>61500</v>
      </c>
      <c r="X278" s="39" t="str">
        <f aca="false">IF(AND(T278=0,(OR(OR(V278&gt;5,V278=5),Q278=0,O278=0,P278=0))),"MAINTAIN",(IF(OR(AND(OR(V278&lt;5,V278=5),(OR(Q278&gt;3,O278&gt;4,P278=5))),AND(V278&gt;5,M278&gt;0,O278&gt;0,P278&gt;0,Q278&gt;0),AND(V278&lt;6,T278&gt;29),AND(V278&gt;4,T278&gt;15,OR(((M278+S278+Q278+O278)&gt;10),OR(Q278&gt;3,R278&gt;3))),AND(V278&lt;5,T278&gt;9,OR(((M278+N279+O278+P278+Q278+R278+S278)&gt;11),OR(R278&gt;3,Q278&gt;3)))),"REPLACE","REPAIR")))</f>
        <v>MAINTAIN</v>
      </c>
      <c r="Y278" s="47" t="str">
        <f aca="false">IF(X278="REPLACE","POOR",(IF(X278="REPAIR","FAIR","GOOD")))</f>
        <v>GOOD</v>
      </c>
    </row>
    <row r="279" customFormat="false" ht="11.25" hidden="false" customHeight="false" outlineLevel="0" collapsed="false">
      <c r="A279" s="38" t="str">
        <f aca="false">R142_R!A21</f>
        <v>142</v>
      </c>
      <c r="B279" s="39" t="str">
        <f aca="false">R142_R!B21</f>
        <v>LaFollette</v>
      </c>
      <c r="C279" s="40" t="str">
        <f aca="false">R142_R!C21</f>
        <v>R18</v>
      </c>
      <c r="D279" s="39" t="str">
        <f aca="false">R142_R!D21</f>
        <v>R18</v>
      </c>
      <c r="E279" s="39" t="str">
        <f aca="false">R142_R!E21</f>
        <v>00R</v>
      </c>
      <c r="F279" s="39" t="str">
        <f aca="false">R142_R!F21</f>
        <v>ROOF</v>
      </c>
      <c r="G279" s="39" t="str">
        <f aca="false">R142_R!G21</f>
        <v>ROOF</v>
      </c>
      <c r="H279" s="21" t="n">
        <f aca="false">R142_R!H21</f>
        <v>5144</v>
      </c>
      <c r="I279" s="39" t="str">
        <f aca="false">R142_R!I21</f>
        <v>UNKNOWN</v>
      </c>
      <c r="J279" s="41" t="n">
        <f aca="false">R142_R!J21</f>
        <v>35643</v>
      </c>
      <c r="K279" s="39" t="str">
        <f aca="false">R142_R!K21</f>
        <v>METAL</v>
      </c>
      <c r="L279" s="42" t="n">
        <f aca="false">R142_R!L21</f>
        <v>29</v>
      </c>
      <c r="M279" s="38" t="n">
        <f aca="false">R142_R!M21</f>
        <v>0</v>
      </c>
      <c r="N279" s="43" t="n">
        <f aca="false">R142_R!N21</f>
        <v>0</v>
      </c>
      <c r="O279" s="43" t="n">
        <f aca="false">R142_R!O21</f>
        <v>0</v>
      </c>
      <c r="P279" s="43" t="n">
        <f aca="false">R142_R!P21</f>
        <v>0</v>
      </c>
      <c r="Q279" s="43" t="n">
        <f aca="false">R142_R!Q21</f>
        <v>0</v>
      </c>
      <c r="R279" s="43" t="n">
        <f aca="false">R142_R!R21</f>
        <v>0</v>
      </c>
      <c r="S279" s="43" t="n">
        <f aca="false">R142_R!S21</f>
        <v>0</v>
      </c>
      <c r="T279" s="44" t="n">
        <f aca="false">R142_R!T21</f>
        <v>0</v>
      </c>
      <c r="U279" s="39" t="n">
        <f aca="false">R142_R!U21</f>
        <v>20</v>
      </c>
      <c r="V279" s="45" t="n">
        <f aca="false">R142_R!V21</f>
        <v>-9</v>
      </c>
      <c r="W279" s="46" t="n">
        <f aca="false">ROUND(H279*Background!$E$23,-2)</f>
        <v>27800</v>
      </c>
      <c r="X279" s="39" t="str">
        <f aca="false">IF(AND(T279=0,(OR(OR(V279&gt;5,V279=5),Q279=0,O279=0,P279=0))),"MAINTAIN",(IF(OR(AND(OR(V279&lt;5,V279=5),(OR(Q279&gt;3,O279&gt;4,P279=5))),AND(V279&gt;5,M279&gt;0,O279&gt;0,P279&gt;0,Q279&gt;0),AND(V279&lt;6,T279&gt;29),AND(V279&gt;4,T279&gt;15,OR(((M279+S279+Q279+O279)&gt;10),OR(Q279&gt;3,R279&gt;3))),AND(V279&lt;5,T279&gt;9,OR(((M279+N280+O279+P279+Q279+R279+S279)&gt;11),OR(R279&gt;3,Q279&gt;3)))),"REPLACE","REPAIR")))</f>
        <v>MAINTAIN</v>
      </c>
      <c r="Y279" s="47" t="str">
        <f aca="false">IF(X279="REPLACE","POOR",(IF(X279="REPAIR","FAIR","GOOD")))</f>
        <v>GOOD</v>
      </c>
    </row>
    <row r="280" customFormat="false" ht="11.25" hidden="false" customHeight="false" outlineLevel="0" collapsed="false">
      <c r="A280" s="38" t="str">
        <f aca="false">R142_R!A22</f>
        <v>142</v>
      </c>
      <c r="B280" s="39" t="str">
        <f aca="false">R142_R!B22</f>
        <v>LaFollette</v>
      </c>
      <c r="C280" s="40" t="str">
        <f aca="false">R142_R!C22</f>
        <v>R19</v>
      </c>
      <c r="D280" s="39" t="str">
        <f aca="false">R142_R!D22</f>
        <v>R19</v>
      </c>
      <c r="E280" s="39" t="str">
        <f aca="false">R142_R!E22</f>
        <v>00R</v>
      </c>
      <c r="F280" s="39" t="str">
        <f aca="false">R142_R!F22</f>
        <v>ROOF</v>
      </c>
      <c r="G280" s="39" t="str">
        <f aca="false">R142_R!G22</f>
        <v>ROOF</v>
      </c>
      <c r="H280" s="21" t="n">
        <f aca="false">R142_R!H22</f>
        <v>15850</v>
      </c>
      <c r="I280" s="39" t="str">
        <f aca="false">R142_R!I22</f>
        <v>MANVILLE DYNAGLAS FR</v>
      </c>
      <c r="J280" s="41" t="n">
        <f aca="false">R142_R!J22</f>
        <v>33817</v>
      </c>
      <c r="K280" s="39" t="str">
        <f aca="false">R142_R!K22</f>
        <v>METAL</v>
      </c>
      <c r="L280" s="42" t="n">
        <f aca="false">R142_R!L22</f>
        <v>34</v>
      </c>
      <c r="M280" s="38" t="n">
        <f aca="false">R142_R!M22</f>
        <v>0</v>
      </c>
      <c r="N280" s="43" t="n">
        <f aca="false">R142_R!N22</f>
        <v>0</v>
      </c>
      <c r="O280" s="43" t="n">
        <f aca="false">R142_R!O22</f>
        <v>0</v>
      </c>
      <c r="P280" s="43" t="n">
        <f aca="false">R142_R!P22</f>
        <v>0</v>
      </c>
      <c r="Q280" s="43" t="n">
        <f aca="false">R142_R!Q22</f>
        <v>0</v>
      </c>
      <c r="R280" s="43" t="n">
        <f aca="false">R142_R!R22</f>
        <v>0</v>
      </c>
      <c r="S280" s="43" t="n">
        <f aca="false">R142_R!S22</f>
        <v>0</v>
      </c>
      <c r="T280" s="44" t="n">
        <f aca="false">R142_R!T22</f>
        <v>0</v>
      </c>
      <c r="U280" s="39" t="n">
        <f aca="false">R142_R!U22</f>
        <v>20</v>
      </c>
      <c r="V280" s="45" t="n">
        <f aca="false">R142_R!V22</f>
        <v>-14</v>
      </c>
      <c r="W280" s="46" t="n">
        <f aca="false">ROUND(H280*Background!$E$17,-2)</f>
        <v>85600</v>
      </c>
      <c r="X280" s="39" t="str">
        <f aca="false">IF(AND(T280=0,(OR(OR(V280&gt;5,V280=5),Q280=0,O280=0,P280=0))),"MAINTAIN",(IF(OR(AND(OR(V280&lt;5,V280=5),(OR(Q280&gt;3,O280&gt;4,P280=5))),AND(V280&gt;5,M280&gt;0,O280&gt;0,P280&gt;0,Q280&gt;0),AND(V280&lt;6,T280&gt;29),AND(V280&gt;4,T280&gt;15,OR(((M280+S280+Q280+O280)&gt;10),OR(Q280&gt;3,R280&gt;3))),AND(V280&lt;5,T280&gt;9,OR(((M280+N281+O280+P280+Q280+R280+S280)&gt;11),OR(R280&gt;3,Q280&gt;3)))),"REPLACE","REPAIR")))</f>
        <v>MAINTAIN</v>
      </c>
      <c r="Y280" s="47" t="str">
        <f aca="false">IF(X280="REPLACE","POOR",(IF(X280="REPAIR","FAIR","GOOD")))</f>
        <v>GOOD</v>
      </c>
    </row>
    <row r="281" customFormat="false" ht="11.25" hidden="false" customHeight="false" outlineLevel="0" collapsed="false">
      <c r="A281" s="38" t="str">
        <f aca="false">R142_R!A23</f>
        <v>142</v>
      </c>
      <c r="B281" s="39" t="str">
        <f aca="false">R142_R!B23</f>
        <v>LaFollette</v>
      </c>
      <c r="C281" s="40" t="str">
        <f aca="false">R142_R!C23</f>
        <v>R20</v>
      </c>
      <c r="D281" s="39" t="str">
        <f aca="false">R142_R!D23</f>
        <v>R20</v>
      </c>
      <c r="E281" s="39" t="str">
        <f aca="false">R142_R!E23</f>
        <v>00R</v>
      </c>
      <c r="F281" s="39" t="str">
        <f aca="false">R142_R!F23</f>
        <v>ROOF</v>
      </c>
      <c r="G281" s="39" t="str">
        <f aca="false">R142_R!G23</f>
        <v>ROOF</v>
      </c>
      <c r="H281" s="21" t="n">
        <f aca="false">R142_R!H23</f>
        <v>25813</v>
      </c>
      <c r="I281" s="39" t="str">
        <f aca="false">R142_R!I23</f>
        <v>GAF GAFGLAS MOD BIT</v>
      </c>
      <c r="J281" s="41" t="n">
        <f aca="false">R142_R!J23</f>
        <v>33451</v>
      </c>
      <c r="K281" s="39" t="str">
        <f aca="false">R142_R!K23</f>
        <v>METAL</v>
      </c>
      <c r="L281" s="42" t="n">
        <f aca="false">R142_R!L23</f>
        <v>35</v>
      </c>
      <c r="M281" s="38" t="n">
        <f aca="false">R142_R!M23</f>
        <v>0</v>
      </c>
      <c r="N281" s="43" t="n">
        <f aca="false">R142_R!N23</f>
        <v>0</v>
      </c>
      <c r="O281" s="43" t="n">
        <f aca="false">R142_R!O23</f>
        <v>0</v>
      </c>
      <c r="P281" s="43" t="n">
        <f aca="false">R142_R!P23</f>
        <v>0</v>
      </c>
      <c r="Q281" s="43" t="n">
        <f aca="false">R142_R!Q23</f>
        <v>0</v>
      </c>
      <c r="R281" s="43" t="n">
        <f aca="false">R142_R!R23</f>
        <v>0</v>
      </c>
      <c r="S281" s="43" t="n">
        <f aca="false">R142_R!S23</f>
        <v>0</v>
      </c>
      <c r="T281" s="44" t="n">
        <f aca="false">R142_R!T23</f>
        <v>0</v>
      </c>
      <c r="U281" s="39" t="n">
        <f aca="false">R142_R!U23</f>
        <v>20</v>
      </c>
      <c r="V281" s="45" t="n">
        <f aca="false">R142_R!V23</f>
        <v>-15</v>
      </c>
      <c r="W281" s="46" t="n">
        <f aca="false">ROUND(H281*Background!$E$17,-2)</f>
        <v>139400</v>
      </c>
      <c r="X281" s="39" t="str">
        <f aca="false">IF(AND(T281=0,(OR(OR(V281&gt;5,V281=5),Q281=0,O281=0,P281=0))),"MAINTAIN",(IF(OR(AND(OR(V281&lt;5,V281=5),(OR(Q281&gt;3,O281&gt;4,P281=5))),AND(V281&gt;5,M281&gt;0,O281&gt;0,P281&gt;0,Q281&gt;0),AND(V281&lt;6,T281&gt;29),AND(V281&gt;4,T281&gt;15,OR(((M281+S281+Q281+O281)&gt;10),OR(Q281&gt;3,R281&gt;3))),AND(V281&lt;5,T281&gt;9,OR(((M281+N282+O281+P281+Q281+R281+S281)&gt;11),OR(R281&gt;3,Q281&gt;3)))),"REPLACE","REPAIR")))</f>
        <v>MAINTAIN</v>
      </c>
      <c r="Y281" s="47" t="str">
        <f aca="false">IF(X281="REPLACE","POOR",(IF(X281="REPAIR","FAIR","GOOD")))</f>
        <v>GOOD</v>
      </c>
    </row>
    <row r="282" customFormat="false" ht="11.25" hidden="false" customHeight="false" outlineLevel="0" collapsed="false">
      <c r="A282" s="38" t="str">
        <f aca="false">R142_R!A24</f>
        <v>142</v>
      </c>
      <c r="B282" s="39" t="str">
        <f aca="false">R142_R!B24</f>
        <v>LaFollette</v>
      </c>
      <c r="C282" s="40" t="str">
        <f aca="false">R142_R!C24</f>
        <v>R21</v>
      </c>
      <c r="D282" s="39" t="str">
        <f aca="false">R142_R!D24</f>
        <v>R21</v>
      </c>
      <c r="E282" s="39" t="str">
        <f aca="false">R142_R!E24</f>
        <v>00R</v>
      </c>
      <c r="F282" s="39" t="str">
        <f aca="false">R142_R!F24</f>
        <v>ROOF</v>
      </c>
      <c r="G282" s="39" t="str">
        <f aca="false">R142_R!G24</f>
        <v>ROOF</v>
      </c>
      <c r="H282" s="21" t="n">
        <f aca="false">R142_R!H24</f>
        <v>13989</v>
      </c>
      <c r="I282" s="39" t="str">
        <f aca="false">R142_R!I24</f>
        <v>UNKNOWN</v>
      </c>
      <c r="J282" s="41" t="n">
        <f aca="false">R142_R!J24</f>
        <v>33817</v>
      </c>
      <c r="K282" s="39" t="str">
        <f aca="false">R142_R!K24</f>
        <v>METAL</v>
      </c>
      <c r="L282" s="42" t="n">
        <f aca="false">R142_R!L24</f>
        <v>34</v>
      </c>
      <c r="M282" s="38" t="n">
        <f aca="false">R142_R!M24</f>
        <v>0</v>
      </c>
      <c r="N282" s="43" t="n">
        <f aca="false">R142_R!N24</f>
        <v>0</v>
      </c>
      <c r="O282" s="43" t="n">
        <f aca="false">R142_R!O24</f>
        <v>0</v>
      </c>
      <c r="P282" s="43" t="n">
        <f aca="false">R142_R!P24</f>
        <v>0</v>
      </c>
      <c r="Q282" s="43" t="n">
        <f aca="false">R142_R!Q24</f>
        <v>0</v>
      </c>
      <c r="R282" s="43" t="n">
        <f aca="false">R142_R!R24</f>
        <v>0</v>
      </c>
      <c r="S282" s="43" t="n">
        <f aca="false">R142_R!S24</f>
        <v>0</v>
      </c>
      <c r="T282" s="44" t="n">
        <f aca="false">R142_R!T24</f>
        <v>0</v>
      </c>
      <c r="U282" s="39" t="n">
        <f aca="false">R142_R!U24</f>
        <v>20</v>
      </c>
      <c r="V282" s="45" t="n">
        <f aca="false">R142_R!V24</f>
        <v>-14</v>
      </c>
      <c r="W282" s="46" t="n">
        <f aca="false">ROUND(H282*Background!$E$23,-2)</f>
        <v>75500</v>
      </c>
      <c r="X282" s="39" t="str">
        <f aca="false">IF(AND(T282=0,(OR(OR(V282&gt;5,V282=5),Q282=0,O282=0,P282=0))),"MAINTAIN",(IF(OR(AND(OR(V282&lt;5,V282=5),(OR(Q282&gt;3,O282&gt;4,P282=5))),AND(V282&gt;5,M282&gt;0,O282&gt;0,P282&gt;0,Q282&gt;0),AND(V282&lt;6,T282&gt;29),AND(V282&gt;4,T282&gt;15,OR(((M282+S282+Q282+O282)&gt;10),OR(Q282&gt;3,R282&gt;3))),AND(V282&lt;5,T282&gt;9,OR(((M282+N283+O282+P282+Q282+R282+S282)&gt;11),OR(R282&gt;3,Q282&gt;3)))),"REPLACE","REPAIR")))</f>
        <v>MAINTAIN</v>
      </c>
      <c r="Y282" s="47" t="str">
        <f aca="false">IF(X282="REPLACE","POOR",(IF(X282="REPAIR","FAIR","GOOD")))</f>
        <v>GOOD</v>
      </c>
    </row>
    <row r="283" customFormat="false" ht="11.25" hidden="false" customHeight="false" outlineLevel="0" collapsed="false">
      <c r="A283" s="38" t="str">
        <f aca="false">R142_R!A25</f>
        <v>142</v>
      </c>
      <c r="B283" s="39" t="str">
        <f aca="false">R142_R!B25</f>
        <v>LaFollette</v>
      </c>
      <c r="C283" s="40" t="str">
        <f aca="false">R142_R!C25</f>
        <v>R22</v>
      </c>
      <c r="D283" s="39" t="str">
        <f aca="false">R142_R!D25</f>
        <v>R22</v>
      </c>
      <c r="E283" s="39" t="str">
        <f aca="false">R142_R!E25</f>
        <v>00R</v>
      </c>
      <c r="F283" s="39" t="str">
        <f aca="false">R142_R!F25</f>
        <v>ROOF</v>
      </c>
      <c r="G283" s="39" t="str">
        <f aca="false">R142_R!G25</f>
        <v>ROOF</v>
      </c>
      <c r="H283" s="21" t="n">
        <f aca="false">R142_R!H25</f>
        <v>24392</v>
      </c>
      <c r="I283" s="39" t="str">
        <f aca="false">R142_R!I25</f>
        <v>UNKNOWN</v>
      </c>
      <c r="J283" s="41" t="n">
        <f aca="false">R142_R!J25</f>
        <v>33817</v>
      </c>
      <c r="K283" s="39" t="str">
        <f aca="false">R142_R!K25</f>
        <v>METAL</v>
      </c>
      <c r="L283" s="42" t="n">
        <f aca="false">R142_R!L25</f>
        <v>34</v>
      </c>
      <c r="M283" s="38" t="n">
        <f aca="false">R142_R!M25</f>
        <v>0</v>
      </c>
      <c r="N283" s="43" t="n">
        <f aca="false">R142_R!N25</f>
        <v>0</v>
      </c>
      <c r="O283" s="43" t="n">
        <f aca="false">R142_R!O25</f>
        <v>0</v>
      </c>
      <c r="P283" s="43" t="n">
        <f aca="false">R142_R!P25</f>
        <v>0</v>
      </c>
      <c r="Q283" s="43" t="n">
        <f aca="false">R142_R!Q25</f>
        <v>0</v>
      </c>
      <c r="R283" s="43" t="n">
        <f aca="false">R142_R!R25</f>
        <v>0</v>
      </c>
      <c r="S283" s="43" t="n">
        <f aca="false">R142_R!S25</f>
        <v>0</v>
      </c>
      <c r="T283" s="44" t="n">
        <f aca="false">R142_R!T25</f>
        <v>0</v>
      </c>
      <c r="U283" s="39" t="n">
        <f aca="false">R142_R!U25</f>
        <v>20</v>
      </c>
      <c r="V283" s="45" t="n">
        <f aca="false">R142_R!V25</f>
        <v>-14</v>
      </c>
      <c r="W283" s="46" t="n">
        <f aca="false">ROUND(H283*Background!$E$23,-2)</f>
        <v>131700</v>
      </c>
      <c r="X283" s="39" t="str">
        <f aca="false">IF(AND(T283=0,(OR(OR(V283&gt;5,V283=5),Q283=0,O283=0,P283=0))),"MAINTAIN",(IF(OR(AND(OR(V283&lt;5,V283=5),(OR(Q283&gt;3,O283&gt;4,P283=5))),AND(V283&gt;5,M283&gt;0,O283&gt;0,P283&gt;0,Q283&gt;0),AND(V283&lt;6,T283&gt;29),AND(V283&gt;4,T283&gt;15,OR(((M283+S283+Q283+O283)&gt;10),OR(Q283&gt;3,R283&gt;3))),AND(V283&lt;5,T283&gt;9,OR(((M283+N284+O283+P283+Q283+R283+S283)&gt;11),OR(R283&gt;3,Q283&gt;3)))),"REPLACE","REPAIR")))</f>
        <v>MAINTAIN</v>
      </c>
      <c r="Y283" s="47" t="str">
        <f aca="false">IF(X283="REPLACE","POOR",(IF(X283="REPAIR","FAIR","GOOD")))</f>
        <v>GOOD</v>
      </c>
    </row>
    <row r="284" customFormat="false" ht="11.25" hidden="false" customHeight="false" outlineLevel="0" collapsed="false">
      <c r="A284" s="38" t="str">
        <f aca="false">R142_R!A26</f>
        <v>142</v>
      </c>
      <c r="B284" s="39" t="str">
        <f aca="false">R142_R!B26</f>
        <v>LaFollette</v>
      </c>
      <c r="C284" s="40" t="str">
        <f aca="false">R142_R!C26</f>
        <v>R23</v>
      </c>
      <c r="D284" s="39" t="str">
        <f aca="false">R142_R!D26</f>
        <v>R23</v>
      </c>
      <c r="E284" s="39" t="str">
        <f aca="false">R142_R!E26</f>
        <v>00R</v>
      </c>
      <c r="F284" s="39" t="str">
        <f aca="false">R142_R!F26</f>
        <v>ROOF</v>
      </c>
      <c r="G284" s="39" t="str">
        <f aca="false">R142_R!G26</f>
        <v>ROOF</v>
      </c>
      <c r="H284" s="21" t="n">
        <f aca="false">R142_R!H26</f>
        <v>1456</v>
      </c>
      <c r="I284" s="39" t="str">
        <f aca="false">R142_R!I26</f>
        <v>MANVILLE DYNAKAP FR</v>
      </c>
      <c r="J284" s="41" t="n">
        <f aca="false">R142_R!J26</f>
        <v>33817</v>
      </c>
      <c r="K284" s="39" t="str">
        <f aca="false">R142_R!K26</f>
        <v>METAL</v>
      </c>
      <c r="L284" s="42" t="n">
        <f aca="false">R142_R!L26</f>
        <v>34</v>
      </c>
      <c r="M284" s="38" t="n">
        <f aca="false">R142_R!M26</f>
        <v>0</v>
      </c>
      <c r="N284" s="43" t="n">
        <f aca="false">R142_R!N26</f>
        <v>0</v>
      </c>
      <c r="O284" s="43" t="n">
        <f aca="false">R142_R!O26</f>
        <v>0</v>
      </c>
      <c r="P284" s="43" t="n">
        <f aca="false">R142_R!P26</f>
        <v>0</v>
      </c>
      <c r="Q284" s="43" t="n">
        <f aca="false">R142_R!Q26</f>
        <v>0</v>
      </c>
      <c r="R284" s="43" t="n">
        <f aca="false">R142_R!R26</f>
        <v>0</v>
      </c>
      <c r="S284" s="43" t="n">
        <f aca="false">R142_R!S26</f>
        <v>0</v>
      </c>
      <c r="T284" s="44" t="n">
        <f aca="false">R142_R!T26</f>
        <v>0</v>
      </c>
      <c r="U284" s="39" t="n">
        <f aca="false">R142_R!U26</f>
        <v>20</v>
      </c>
      <c r="V284" s="45" t="n">
        <f aca="false">R142_R!V26</f>
        <v>-14</v>
      </c>
      <c r="W284" s="46" t="n">
        <f aca="false">ROUND(H284*Background!$E$17,-2)</f>
        <v>7900</v>
      </c>
      <c r="X284" s="39" t="str">
        <f aca="false">IF(AND(T284=0,(OR(OR(V284&gt;5,V284=5),Q284=0,O284=0,P284=0))),"MAINTAIN",(IF(OR(AND(OR(V284&lt;5,V284=5),(OR(Q284&gt;3,O284&gt;4,P284=5))),AND(V284&gt;5,M284&gt;0,O284&gt;0,P284&gt;0,Q284&gt;0),AND(V284&lt;6,T284&gt;29),AND(V284&gt;4,T284&gt;15,OR(((M284+S284+Q284+O284)&gt;10),OR(Q284&gt;3,R284&gt;3))),AND(V284&lt;5,T284&gt;9,OR(((M284+N285+O284+P284+Q284+R284+S284)&gt;11),OR(R284&gt;3,Q284&gt;3)))),"REPLACE","REPAIR")))</f>
        <v>MAINTAIN</v>
      </c>
      <c r="Y284" s="47" t="str">
        <f aca="false">IF(X284="REPLACE","POOR",(IF(X284="REPAIR","FAIR","GOOD")))</f>
        <v>GOOD</v>
      </c>
    </row>
    <row r="285" customFormat="false" ht="11.25" hidden="false" customHeight="false" outlineLevel="0" collapsed="false">
      <c r="A285" s="38" t="str">
        <f aca="false">R142_R!A27</f>
        <v>142</v>
      </c>
      <c r="B285" s="39" t="str">
        <f aca="false">R142_R!B27</f>
        <v>LaFollette</v>
      </c>
      <c r="C285" s="40" t="str">
        <f aca="false">R142_R!C27</f>
        <v>R24</v>
      </c>
      <c r="D285" s="39" t="str">
        <f aca="false">R142_R!D27</f>
        <v>R24</v>
      </c>
      <c r="E285" s="39" t="str">
        <f aca="false">R142_R!E27</f>
        <v>00R</v>
      </c>
      <c r="F285" s="39" t="str">
        <f aca="false">R142_R!F27</f>
        <v>ROOF</v>
      </c>
      <c r="G285" s="39" t="str">
        <f aca="false">R142_R!G27</f>
        <v>ROOF</v>
      </c>
      <c r="H285" s="21" t="n">
        <f aca="false">R142_R!H27</f>
        <v>982</v>
      </c>
      <c r="I285" s="39" t="str">
        <f aca="false">R142_R!I27</f>
        <v>MANVILLE DYNAKAP FR</v>
      </c>
      <c r="J285" s="41" t="n">
        <f aca="false">R142_R!J27</f>
        <v>33817</v>
      </c>
      <c r="K285" s="39" t="str">
        <f aca="false">R142_R!K27</f>
        <v>1.75" LT.WT. CONC OVER ME</v>
      </c>
      <c r="L285" s="42" t="n">
        <f aca="false">R142_R!L27</f>
        <v>34</v>
      </c>
      <c r="M285" s="38" t="n">
        <f aca="false">R142_R!M27</f>
        <v>0</v>
      </c>
      <c r="N285" s="43" t="n">
        <f aca="false">R142_R!N27</f>
        <v>0</v>
      </c>
      <c r="O285" s="43" t="n">
        <f aca="false">R142_R!O27</f>
        <v>0</v>
      </c>
      <c r="P285" s="43" t="n">
        <f aca="false">R142_R!P27</f>
        <v>0</v>
      </c>
      <c r="Q285" s="43" t="n">
        <f aca="false">R142_R!Q27</f>
        <v>0</v>
      </c>
      <c r="R285" s="43" t="n">
        <f aca="false">R142_R!R27</f>
        <v>0</v>
      </c>
      <c r="S285" s="43" t="n">
        <f aca="false">R142_R!S27</f>
        <v>0</v>
      </c>
      <c r="T285" s="44" t="n">
        <f aca="false">R142_R!T27</f>
        <v>0</v>
      </c>
      <c r="U285" s="39" t="n">
        <f aca="false">R142_R!U27</f>
        <v>20</v>
      </c>
      <c r="V285" s="45" t="n">
        <f aca="false">R142_R!V27</f>
        <v>-14</v>
      </c>
      <c r="W285" s="46" t="n">
        <f aca="false">ROUND(H285*Background!$E$17,-2)</f>
        <v>5300</v>
      </c>
      <c r="X285" s="39" t="str">
        <f aca="false">IF(AND(T285=0,(OR(OR(V285&gt;5,V285=5),Q285=0,O285=0,P285=0))),"MAINTAIN",(IF(OR(AND(OR(V285&lt;5,V285=5),(OR(Q285&gt;3,O285&gt;4,P285=5))),AND(V285&gt;5,M285&gt;0,O285&gt;0,P285&gt;0,Q285&gt;0),AND(V285&lt;6,T285&gt;29),AND(V285&gt;4,T285&gt;15,OR(((M285+S285+Q285+O285)&gt;10),OR(Q285&gt;3,R285&gt;3))),AND(V285&lt;5,T285&gt;9,OR(((M285+N286+O285+P285+Q285+R285+S285)&gt;11),OR(R285&gt;3,Q285&gt;3)))),"REPLACE","REPAIR")))</f>
        <v>MAINTAIN</v>
      </c>
      <c r="Y285" s="47" t="str">
        <f aca="false">IF(X285="REPLACE","POOR",(IF(X285="REPAIR","FAIR","GOOD")))</f>
        <v>GOOD</v>
      </c>
    </row>
    <row r="286" customFormat="false" ht="11.25" hidden="false" customHeight="false" outlineLevel="0" collapsed="false">
      <c r="A286" s="38" t="str">
        <f aca="false">R142_R!A28</f>
        <v>142</v>
      </c>
      <c r="B286" s="39" t="str">
        <f aca="false">R142_R!B28</f>
        <v>LaFollette</v>
      </c>
      <c r="C286" s="40" t="str">
        <f aca="false">R142_R!C28</f>
        <v>R25</v>
      </c>
      <c r="D286" s="39" t="str">
        <f aca="false">R142_R!D28</f>
        <v>R25</v>
      </c>
      <c r="E286" s="39" t="str">
        <f aca="false">R142_R!E28</f>
        <v>00R</v>
      </c>
      <c r="F286" s="39" t="str">
        <f aca="false">R142_R!F28</f>
        <v>ROOF</v>
      </c>
      <c r="G286" s="39" t="str">
        <f aca="false">R142_R!G28</f>
        <v>ROOF</v>
      </c>
      <c r="H286" s="21" t="n">
        <f aca="false">R142_R!H28</f>
        <v>2173</v>
      </c>
      <c r="I286" s="39" t="str">
        <f aca="false">R142_R!I28</f>
        <v>MANVILLE DYNAKAP FR</v>
      </c>
      <c r="J286" s="41" t="n">
        <f aca="false">R142_R!J28</f>
        <v>33817</v>
      </c>
      <c r="K286" s="39" t="str">
        <f aca="false">R142_R!K28</f>
        <v>1" LT.WT. CONC. OVER META</v>
      </c>
      <c r="L286" s="42" t="n">
        <f aca="false">R142_R!L28</f>
        <v>34</v>
      </c>
      <c r="M286" s="38" t="n">
        <f aca="false">R142_R!M28</f>
        <v>0</v>
      </c>
      <c r="N286" s="43" t="n">
        <f aca="false">R142_R!N28</f>
        <v>0</v>
      </c>
      <c r="O286" s="43" t="n">
        <f aca="false">R142_R!O28</f>
        <v>0</v>
      </c>
      <c r="P286" s="43" t="n">
        <f aca="false">R142_R!P28</f>
        <v>0</v>
      </c>
      <c r="Q286" s="43" t="n">
        <f aca="false">R142_R!Q28</f>
        <v>0</v>
      </c>
      <c r="R286" s="43" t="n">
        <f aca="false">R142_R!R28</f>
        <v>0</v>
      </c>
      <c r="S286" s="43" t="n">
        <f aca="false">R142_R!S28</f>
        <v>0</v>
      </c>
      <c r="T286" s="44" t="n">
        <f aca="false">R142_R!T28</f>
        <v>0</v>
      </c>
      <c r="U286" s="39" t="n">
        <f aca="false">R142_R!U28</f>
        <v>20</v>
      </c>
      <c r="V286" s="45" t="n">
        <f aca="false">R142_R!V28</f>
        <v>-14</v>
      </c>
      <c r="W286" s="46" t="n">
        <f aca="false">ROUND(H286*Background!$E$17,-2)</f>
        <v>11700</v>
      </c>
      <c r="X286" s="39" t="str">
        <f aca="false">IF(AND(T286=0,(OR(OR(V286&gt;5,V286=5),Q286=0,O286=0,P286=0))),"MAINTAIN",(IF(OR(AND(OR(V286&lt;5,V286=5),(OR(Q286&gt;3,O286&gt;4,P286=5))),AND(V286&gt;5,M286&gt;0,O286&gt;0,P286&gt;0,Q286&gt;0),AND(V286&lt;6,T286&gt;29),AND(V286&gt;4,T286&gt;15,OR(((M286+S286+Q286+O286)&gt;10),OR(Q286&gt;3,R286&gt;3))),AND(V286&lt;5,T286&gt;9,OR(((M286+N287+O286+P286+Q286+R286+S286)&gt;11),OR(R286&gt;3,Q286&gt;3)))),"REPLACE","REPAIR")))</f>
        <v>MAINTAIN</v>
      </c>
      <c r="Y286" s="47" t="str">
        <f aca="false">IF(X286="REPLACE","POOR",(IF(X286="REPAIR","FAIR","GOOD")))</f>
        <v>GOOD</v>
      </c>
    </row>
    <row r="287" customFormat="false" ht="11.25" hidden="false" customHeight="false" outlineLevel="0" collapsed="false">
      <c r="A287" s="38" t="str">
        <f aca="false">R142_R!A29</f>
        <v>142</v>
      </c>
      <c r="B287" s="39" t="str">
        <f aca="false">R142_R!B29</f>
        <v>LaFollette</v>
      </c>
      <c r="C287" s="40" t="str">
        <f aca="false">R142_R!C29</f>
        <v>R26</v>
      </c>
      <c r="D287" s="39" t="str">
        <f aca="false">R142_R!D29</f>
        <v>R26</v>
      </c>
      <c r="E287" s="39" t="str">
        <f aca="false">R142_R!E29</f>
        <v>00R</v>
      </c>
      <c r="F287" s="39" t="str">
        <f aca="false">R142_R!F29</f>
        <v>ROOF</v>
      </c>
      <c r="G287" s="39" t="str">
        <f aca="false">R142_R!G29</f>
        <v>ROOF</v>
      </c>
      <c r="H287" s="21" t="n">
        <f aca="false">R142_R!H29</f>
        <v>5570</v>
      </c>
      <c r="I287" s="39" t="str">
        <f aca="false">R142_R!I29</f>
        <v>MANVILLE DYNAKAP FR</v>
      </c>
      <c r="J287" s="41" t="n">
        <f aca="false">R142_R!J29</f>
        <v>33817</v>
      </c>
      <c r="K287" s="39" t="str">
        <f aca="false">R142_R!K29</f>
        <v>METAL</v>
      </c>
      <c r="L287" s="42" t="n">
        <f aca="false">R142_R!L29</f>
        <v>34</v>
      </c>
      <c r="M287" s="38" t="n">
        <f aca="false">R142_R!M29</f>
        <v>0</v>
      </c>
      <c r="N287" s="43" t="n">
        <f aca="false">R142_R!N29</f>
        <v>0</v>
      </c>
      <c r="O287" s="43" t="n">
        <f aca="false">R142_R!O29</f>
        <v>0</v>
      </c>
      <c r="P287" s="43" t="n">
        <f aca="false">R142_R!P29</f>
        <v>0</v>
      </c>
      <c r="Q287" s="43" t="n">
        <f aca="false">R142_R!Q29</f>
        <v>0</v>
      </c>
      <c r="R287" s="43" t="n">
        <f aca="false">R142_R!R29</f>
        <v>0</v>
      </c>
      <c r="S287" s="43" t="n">
        <f aca="false">R142_R!S29</f>
        <v>0</v>
      </c>
      <c r="T287" s="44" t="n">
        <f aca="false">R142_R!T29</f>
        <v>0</v>
      </c>
      <c r="U287" s="39" t="n">
        <f aca="false">R142_R!U29</f>
        <v>20</v>
      </c>
      <c r="V287" s="45" t="n">
        <f aca="false">R142_R!V29</f>
        <v>-14</v>
      </c>
      <c r="W287" s="46" t="n">
        <f aca="false">ROUND(H287*Background!$E$17,-2)</f>
        <v>30100</v>
      </c>
      <c r="X287" s="39" t="str">
        <f aca="false">IF(AND(T287=0,(OR(OR(V287&gt;5,V287=5),Q287=0,O287=0,P287=0))),"MAINTAIN",(IF(OR(AND(OR(V287&lt;5,V287=5),(OR(Q287&gt;3,O287&gt;4,P287=5))),AND(V287&gt;5,M287&gt;0,O287&gt;0,P287&gt;0,Q287&gt;0),AND(V287&lt;6,T287&gt;29),AND(V287&gt;4,T287&gt;15,OR(((M287+S287+Q287+O287)&gt;10),OR(Q287&gt;3,R287&gt;3))),AND(V287&lt;5,T287&gt;9,OR(((M287+N288+O287+P287+Q287+R287+S287)&gt;11),OR(R287&gt;3,Q287&gt;3)))),"REPLACE","REPAIR")))</f>
        <v>MAINTAIN</v>
      </c>
      <c r="Y287" s="47" t="str">
        <f aca="false">IF(X287="REPLACE","POOR",(IF(X287="REPAIR","FAIR","GOOD")))</f>
        <v>GOOD</v>
      </c>
    </row>
    <row r="288" customFormat="false" ht="11.25" hidden="false" customHeight="false" outlineLevel="0" collapsed="false">
      <c r="A288" s="38" t="str">
        <f aca="false">R142_R!A30</f>
        <v>142</v>
      </c>
      <c r="B288" s="39" t="str">
        <f aca="false">R142_R!B30</f>
        <v>LaFollette</v>
      </c>
      <c r="C288" s="40" t="str">
        <f aca="false">R142_R!C30</f>
        <v>R27</v>
      </c>
      <c r="D288" s="39" t="str">
        <f aca="false">R142_R!D30</f>
        <v>R27</v>
      </c>
      <c r="E288" s="39" t="str">
        <f aca="false">R142_R!E30</f>
        <v>00R</v>
      </c>
      <c r="F288" s="39" t="str">
        <f aca="false">R142_R!F30</f>
        <v>ROOF</v>
      </c>
      <c r="G288" s="39" t="str">
        <f aca="false">R142_R!G30</f>
        <v>ROOF</v>
      </c>
      <c r="H288" s="21" t="n">
        <f aca="false">R142_R!H30</f>
        <v>343</v>
      </c>
      <c r="I288" s="39" t="str">
        <f aca="false">R142_R!I30</f>
        <v>MANVILLE DYNAKAP FR</v>
      </c>
      <c r="J288" s="41" t="n">
        <f aca="false">R142_R!J30</f>
        <v>33817</v>
      </c>
      <c r="K288" s="39" t="str">
        <f aca="false">R142_R!K30</f>
        <v>METAL</v>
      </c>
      <c r="L288" s="42" t="n">
        <f aca="false">R142_R!L30</f>
        <v>34</v>
      </c>
      <c r="M288" s="38" t="n">
        <f aca="false">R142_R!M30</f>
        <v>0</v>
      </c>
      <c r="N288" s="43" t="n">
        <f aca="false">R142_R!N30</f>
        <v>0</v>
      </c>
      <c r="O288" s="43" t="n">
        <f aca="false">R142_R!O30</f>
        <v>0</v>
      </c>
      <c r="P288" s="43" t="n">
        <f aca="false">R142_R!P30</f>
        <v>0</v>
      </c>
      <c r="Q288" s="43" t="n">
        <f aca="false">R142_R!Q30</f>
        <v>0</v>
      </c>
      <c r="R288" s="43" t="n">
        <f aca="false">R142_R!R30</f>
        <v>0</v>
      </c>
      <c r="S288" s="43" t="n">
        <f aca="false">R142_R!S30</f>
        <v>0</v>
      </c>
      <c r="T288" s="44" t="n">
        <f aca="false">R142_R!T30</f>
        <v>0</v>
      </c>
      <c r="U288" s="39" t="n">
        <f aca="false">R142_R!U30</f>
        <v>20</v>
      </c>
      <c r="V288" s="45" t="n">
        <f aca="false">R142_R!V30</f>
        <v>-14</v>
      </c>
      <c r="W288" s="46" t="n">
        <f aca="false">ROUND(H288*Background!$E$17,-2)</f>
        <v>1900</v>
      </c>
      <c r="X288" s="39" t="str">
        <f aca="false">IF(AND(T288=0,(OR(OR(V288&gt;5,V288=5),Q288=0,O288=0,P288=0))),"MAINTAIN",(IF(OR(AND(OR(V288&lt;5,V288=5),(OR(Q288&gt;3,O288&gt;4,P288=5))),AND(V288&gt;5,M288&gt;0,O288&gt;0,P288&gt;0,Q288&gt;0),AND(V288&lt;6,T288&gt;29),AND(V288&gt;4,T288&gt;15,OR(((M288+S288+Q288+O288)&gt;10),OR(Q288&gt;3,R288&gt;3))),AND(V288&lt;5,T288&gt;9,OR(((M288+N289+O288+P288+Q288+R288+S288)&gt;11),OR(R288&gt;3,Q288&gt;3)))),"REPLACE","REPAIR")))</f>
        <v>MAINTAIN</v>
      </c>
      <c r="Y288" s="47" t="str">
        <f aca="false">IF(X288="REPLACE","POOR",(IF(X288="REPAIR","FAIR","GOOD")))</f>
        <v>GOOD</v>
      </c>
    </row>
    <row r="289" customFormat="false" ht="11.25" hidden="false" customHeight="false" outlineLevel="0" collapsed="false">
      <c r="A289" s="38" t="str">
        <f aca="false">R142_R!A31</f>
        <v>142</v>
      </c>
      <c r="B289" s="39" t="str">
        <f aca="false">R142_R!B31</f>
        <v>LaFollette</v>
      </c>
      <c r="C289" s="40" t="str">
        <f aca="false">R142_R!C31</f>
        <v>R28</v>
      </c>
      <c r="D289" s="39" t="str">
        <f aca="false">R142_R!D31</f>
        <v>R28</v>
      </c>
      <c r="E289" s="39" t="str">
        <f aca="false">R142_R!E31</f>
        <v>00R</v>
      </c>
      <c r="F289" s="39" t="str">
        <f aca="false">R142_R!F31</f>
        <v>ROOF</v>
      </c>
      <c r="G289" s="39" t="str">
        <f aca="false">R142_R!G31</f>
        <v>ROOF</v>
      </c>
      <c r="H289" s="21" t="n">
        <f aca="false">R142_R!H31</f>
        <v>2913</v>
      </c>
      <c r="I289" s="39" t="str">
        <f aca="false">R142_R!I31</f>
        <v>MANVILLE DYNAKAP FR</v>
      </c>
      <c r="J289" s="41" t="n">
        <f aca="false">R142_R!J31</f>
        <v>33817</v>
      </c>
      <c r="K289" s="39" t="str">
        <f aca="false">R142_R!K31</f>
        <v>METAL</v>
      </c>
      <c r="L289" s="42" t="n">
        <f aca="false">R142_R!L31</f>
        <v>34</v>
      </c>
      <c r="M289" s="38" t="n">
        <f aca="false">R142_R!M31</f>
        <v>0</v>
      </c>
      <c r="N289" s="43" t="n">
        <f aca="false">R142_R!N31</f>
        <v>0</v>
      </c>
      <c r="O289" s="43" t="n">
        <f aca="false">R142_R!O31</f>
        <v>0</v>
      </c>
      <c r="P289" s="43" t="n">
        <f aca="false">R142_R!P31</f>
        <v>0</v>
      </c>
      <c r="Q289" s="43" t="n">
        <f aca="false">R142_R!Q31</f>
        <v>0</v>
      </c>
      <c r="R289" s="43" t="n">
        <f aca="false">R142_R!R31</f>
        <v>0</v>
      </c>
      <c r="S289" s="43" t="n">
        <f aca="false">R142_R!S31</f>
        <v>0</v>
      </c>
      <c r="T289" s="44" t="n">
        <f aca="false">R142_R!T31</f>
        <v>0</v>
      </c>
      <c r="U289" s="39" t="n">
        <f aca="false">R142_R!U31</f>
        <v>20</v>
      </c>
      <c r="V289" s="45" t="n">
        <f aca="false">R142_R!V31</f>
        <v>-14</v>
      </c>
      <c r="W289" s="46" t="n">
        <f aca="false">ROUND(H289*Background!$E$17,-2)</f>
        <v>15700</v>
      </c>
      <c r="X289" s="39" t="str">
        <f aca="false">IF(AND(T289=0,(OR(OR(V289&gt;5,V289=5),Q289=0,O289=0,P289=0))),"MAINTAIN",(IF(OR(AND(OR(V289&lt;5,V289=5),(OR(Q289&gt;3,O289&gt;4,P289=5))),AND(V289&gt;5,M289&gt;0,O289&gt;0,P289&gt;0,Q289&gt;0),AND(V289&lt;6,T289&gt;29),AND(V289&gt;4,T289&gt;15,OR(((M289+S289+Q289+O289)&gt;10),OR(Q289&gt;3,R289&gt;3))),AND(V289&lt;5,T289&gt;9,OR(((M289+N290+O289+P289+Q289+R289+S289)&gt;11),OR(R289&gt;3,Q289&gt;3)))),"REPLACE","REPAIR")))</f>
        <v>MAINTAIN</v>
      </c>
      <c r="Y289" s="47" t="str">
        <f aca="false">IF(X289="REPLACE","POOR",(IF(X289="REPAIR","FAIR","GOOD")))</f>
        <v>GOOD</v>
      </c>
    </row>
    <row r="290" customFormat="false" ht="11.25" hidden="false" customHeight="false" outlineLevel="0" collapsed="false">
      <c r="A290" s="38" t="str">
        <f aca="false">R142_R!A32</f>
        <v>142</v>
      </c>
      <c r="B290" s="39" t="str">
        <f aca="false">R142_R!B32</f>
        <v>LaFollette</v>
      </c>
      <c r="C290" s="40" t="str">
        <f aca="false">R142_R!C32</f>
        <v>R29</v>
      </c>
      <c r="D290" s="39" t="str">
        <f aca="false">R142_R!D32</f>
        <v>R29</v>
      </c>
      <c r="E290" s="39" t="str">
        <f aca="false">R142_R!E32</f>
        <v>00R</v>
      </c>
      <c r="F290" s="39" t="str">
        <f aca="false">R142_R!F32</f>
        <v>ROOF</v>
      </c>
      <c r="G290" s="39" t="str">
        <f aca="false">R142_R!G32</f>
        <v>ROOF</v>
      </c>
      <c r="H290" s="21" t="n">
        <f aca="false">R142_R!H32</f>
        <v>373</v>
      </c>
      <c r="I290" s="39" t="str">
        <f aca="false">R142_R!I32</f>
        <v>MANVILLE DYNAKAP FR</v>
      </c>
      <c r="J290" s="41" t="n">
        <f aca="false">R142_R!J32</f>
        <v>33817</v>
      </c>
      <c r="K290" s="39" t="str">
        <f aca="false">R142_R!K32</f>
        <v>METAL</v>
      </c>
      <c r="L290" s="42" t="n">
        <f aca="false">R142_R!L32</f>
        <v>34</v>
      </c>
      <c r="M290" s="38" t="n">
        <f aca="false">R142_R!M32</f>
        <v>0</v>
      </c>
      <c r="N290" s="43" t="n">
        <f aca="false">R142_R!N32</f>
        <v>0</v>
      </c>
      <c r="O290" s="43" t="n">
        <f aca="false">R142_R!O32</f>
        <v>0</v>
      </c>
      <c r="P290" s="43" t="n">
        <f aca="false">R142_R!P32</f>
        <v>0</v>
      </c>
      <c r="Q290" s="43" t="n">
        <f aca="false">R142_R!Q32</f>
        <v>0</v>
      </c>
      <c r="R290" s="43" t="n">
        <f aca="false">R142_R!R32</f>
        <v>0</v>
      </c>
      <c r="S290" s="43" t="n">
        <f aca="false">R142_R!S32</f>
        <v>0</v>
      </c>
      <c r="T290" s="44" t="n">
        <f aca="false">R142_R!T32</f>
        <v>0</v>
      </c>
      <c r="U290" s="39" t="n">
        <f aca="false">R142_R!U32</f>
        <v>20</v>
      </c>
      <c r="V290" s="45" t="n">
        <f aca="false">R142_R!V32</f>
        <v>-14</v>
      </c>
      <c r="W290" s="46" t="n">
        <f aca="false">ROUND(H290*Background!$E$17,-2)</f>
        <v>2000</v>
      </c>
      <c r="X290" s="39" t="str">
        <f aca="false">IF(AND(T290=0,(OR(OR(V290&gt;5,V290=5),Q290=0,O290=0,P290=0))),"MAINTAIN",(IF(OR(AND(OR(V290&lt;5,V290=5),(OR(Q290&gt;3,O290&gt;4,P290=5))),AND(V290&gt;5,M290&gt;0,O290&gt;0,P290&gt;0,Q290&gt;0),AND(V290&lt;6,T290&gt;29),AND(V290&gt;4,T290&gt;15,OR(((M290+S290+Q290+O290)&gt;10),OR(Q290&gt;3,R290&gt;3))),AND(V290&lt;5,T290&gt;9,OR(((M290+N291+O290+P290+Q290+R290+S290)&gt;11),OR(R290&gt;3,Q290&gt;3)))),"REPLACE","REPAIR")))</f>
        <v>MAINTAIN</v>
      </c>
      <c r="Y290" s="47" t="str">
        <f aca="false">IF(X290="REPLACE","POOR",(IF(X290="REPAIR","FAIR","GOOD")))</f>
        <v>GOOD</v>
      </c>
    </row>
    <row r="291" customFormat="false" ht="11.25" hidden="false" customHeight="false" outlineLevel="0" collapsed="false">
      <c r="A291" s="38" t="str">
        <f aca="false">R142_R!A33</f>
        <v>142</v>
      </c>
      <c r="B291" s="39" t="str">
        <f aca="false">R142_R!B33</f>
        <v>LaFollette</v>
      </c>
      <c r="C291" s="40" t="str">
        <f aca="false">R142_R!C33</f>
        <v>R30</v>
      </c>
      <c r="D291" s="39" t="str">
        <f aca="false">R142_R!D33</f>
        <v>R30</v>
      </c>
      <c r="E291" s="39" t="str">
        <f aca="false">R142_R!E33</f>
        <v>00R</v>
      </c>
      <c r="F291" s="39" t="str">
        <f aca="false">R142_R!F33</f>
        <v>ROOF</v>
      </c>
      <c r="G291" s="39" t="str">
        <f aca="false">R142_R!G33</f>
        <v>ROOF</v>
      </c>
      <c r="H291" s="21" t="n">
        <f aca="false">R142_R!H33</f>
        <v>11239</v>
      </c>
      <c r="I291" s="39" t="str">
        <f aca="false">R142_R!I33</f>
        <v>Tamko</v>
      </c>
      <c r="J291" s="41" t="n">
        <f aca="false">R142_R!J33</f>
        <v>34912</v>
      </c>
      <c r="K291" s="39" t="str">
        <f aca="false">R142_R!K33</f>
        <v>Metal</v>
      </c>
      <c r="L291" s="42" t="n">
        <f aca="false">R142_R!L33</f>
        <v>31</v>
      </c>
      <c r="M291" s="38" t="n">
        <f aca="false">R142_R!M33</f>
        <v>0</v>
      </c>
      <c r="N291" s="43" t="n">
        <f aca="false">R142_R!N33</f>
        <v>0</v>
      </c>
      <c r="O291" s="43" t="n">
        <f aca="false">R142_R!O33</f>
        <v>0</v>
      </c>
      <c r="P291" s="43" t="n">
        <f aca="false">R142_R!P33</f>
        <v>0</v>
      </c>
      <c r="Q291" s="43" t="n">
        <f aca="false">R142_R!Q33</f>
        <v>0</v>
      </c>
      <c r="R291" s="43" t="n">
        <f aca="false">R142_R!R33</f>
        <v>0</v>
      </c>
      <c r="S291" s="43" t="n">
        <f aca="false">R142_R!S33</f>
        <v>0</v>
      </c>
      <c r="T291" s="44" t="n">
        <f aca="false">R142_R!T33</f>
        <v>0</v>
      </c>
      <c r="U291" s="39" t="n">
        <f aca="false">R142_R!U33</f>
        <v>20</v>
      </c>
      <c r="V291" s="45" t="n">
        <f aca="false">R142_R!V33</f>
        <v>-11</v>
      </c>
      <c r="W291" s="46" t="n">
        <f aca="false">ROUND(H291*Background!$E$17,-2)</f>
        <v>60700</v>
      </c>
      <c r="X291" s="39" t="str">
        <f aca="false">IF(AND(T291=0,(OR(OR(V291&gt;5,V291=5),Q291=0,O291=0,P291=0))),"MAINTAIN",(IF(OR(AND(OR(V291&lt;5,V291=5),(OR(Q291&gt;3,O291&gt;4,P291=5))),AND(V291&gt;5,M291&gt;0,O291&gt;0,P291&gt;0,Q291&gt;0),AND(V291&lt;6,T291&gt;29),AND(V291&gt;4,T291&gt;15,OR(((M291+S291+Q291+O291)&gt;10),OR(Q291&gt;3,R291&gt;3))),AND(V291&lt;5,T291&gt;9,OR(((M291+N292+O291+P291+Q291+R291+S291)&gt;11),OR(R291&gt;3,Q291&gt;3)))),"REPLACE","REPAIR")))</f>
        <v>MAINTAIN</v>
      </c>
      <c r="Y291" s="47" t="str">
        <f aca="false">IF(X291="REPLACE","POOR",(IF(X291="REPAIR","FAIR","GOOD")))</f>
        <v>GOOD</v>
      </c>
    </row>
    <row r="292" customFormat="false" ht="11.25" hidden="false" customHeight="false" outlineLevel="0" collapsed="false">
      <c r="A292" s="38" t="str">
        <f aca="false">R142_R!A34</f>
        <v>142</v>
      </c>
      <c r="B292" s="39" t="str">
        <f aca="false">R142_R!B34</f>
        <v>LaFollette</v>
      </c>
      <c r="C292" s="40" t="str">
        <f aca="false">R142_R!C34</f>
        <v>R31</v>
      </c>
      <c r="D292" s="39" t="str">
        <f aca="false">R142_R!D34</f>
        <v>R31</v>
      </c>
      <c r="E292" s="39" t="str">
        <f aca="false">R142_R!E34</f>
        <v>00R</v>
      </c>
      <c r="F292" s="39" t="str">
        <f aca="false">R142_R!F34</f>
        <v>ROOF</v>
      </c>
      <c r="G292" s="39" t="str">
        <f aca="false">R142_R!G34</f>
        <v>ROOF</v>
      </c>
      <c r="H292" s="21" t="n">
        <f aca="false">R142_R!H34</f>
        <v>435</v>
      </c>
      <c r="I292" s="39" t="str">
        <f aca="false">R142_R!I34</f>
        <v>Tamko</v>
      </c>
      <c r="J292" s="41" t="n">
        <f aca="false">R142_R!J34</f>
        <v>34912</v>
      </c>
      <c r="K292" s="39" t="str">
        <f aca="false">R142_R!K34</f>
        <v>Metal</v>
      </c>
      <c r="L292" s="42" t="n">
        <f aca="false">R142_R!L34</f>
        <v>31</v>
      </c>
      <c r="M292" s="38" t="n">
        <f aca="false">R142_R!M34</f>
        <v>0</v>
      </c>
      <c r="N292" s="43" t="n">
        <f aca="false">R142_R!N34</f>
        <v>0</v>
      </c>
      <c r="O292" s="43" t="n">
        <f aca="false">R142_R!O34</f>
        <v>0</v>
      </c>
      <c r="P292" s="43" t="n">
        <f aca="false">R142_R!P34</f>
        <v>0</v>
      </c>
      <c r="Q292" s="43" t="n">
        <f aca="false">R142_R!Q34</f>
        <v>0</v>
      </c>
      <c r="R292" s="43" t="n">
        <f aca="false">R142_R!R34</f>
        <v>0</v>
      </c>
      <c r="S292" s="43" t="n">
        <f aca="false">R142_R!S34</f>
        <v>0</v>
      </c>
      <c r="T292" s="44" t="n">
        <f aca="false">R142_R!T34</f>
        <v>0</v>
      </c>
      <c r="U292" s="39" t="n">
        <f aca="false">R142_R!U34</f>
        <v>20</v>
      </c>
      <c r="V292" s="45" t="n">
        <f aca="false">R142_R!V34</f>
        <v>-11</v>
      </c>
      <c r="W292" s="46" t="n">
        <f aca="false">ROUND(H292*Background!$E$17,-2)</f>
        <v>2300</v>
      </c>
      <c r="X292" s="39" t="str">
        <f aca="false">IF(AND(T292=0,(OR(OR(V292&gt;5,V292=5),Q292=0,O292=0,P292=0))),"MAINTAIN",(IF(OR(AND(OR(V292&lt;5,V292=5),(OR(Q292&gt;3,O292&gt;4,P292=5))),AND(V292&gt;5,M292&gt;0,O292&gt;0,P292&gt;0,Q292&gt;0),AND(V292&lt;6,T292&gt;29),AND(V292&gt;4,T292&gt;15,OR(((M292+S292+Q292+O292)&gt;10),OR(Q292&gt;3,R292&gt;3))),AND(V292&lt;5,T292&gt;9,OR(((M292+N293+O292+P292+Q292+R292+S292)&gt;11),OR(R292&gt;3,Q292&gt;3)))),"REPLACE","REPAIR")))</f>
        <v>MAINTAIN</v>
      </c>
      <c r="Y292" s="47" t="str">
        <f aca="false">IF(X292="REPLACE","POOR",(IF(X292="REPAIR","FAIR","GOOD")))</f>
        <v>GOOD</v>
      </c>
    </row>
    <row r="293" customFormat="false" ht="11.25" hidden="false" customHeight="false" outlineLevel="0" collapsed="false">
      <c r="A293" s="38" t="str">
        <f aca="false">R142_R!A35</f>
        <v>142</v>
      </c>
      <c r="B293" s="39" t="str">
        <f aca="false">R142_R!B35</f>
        <v>LaFollette</v>
      </c>
      <c r="C293" s="40" t="str">
        <f aca="false">R142_R!C35</f>
        <v>R32</v>
      </c>
      <c r="D293" s="39" t="str">
        <f aca="false">R142_R!D35</f>
        <v>R32</v>
      </c>
      <c r="E293" s="39" t="str">
        <f aca="false">R142_R!E35</f>
        <v>00R</v>
      </c>
      <c r="F293" s="39" t="str">
        <f aca="false">R142_R!F35</f>
        <v>ROOF</v>
      </c>
      <c r="G293" s="39" t="str">
        <f aca="false">R142_R!G35</f>
        <v>ROOF</v>
      </c>
      <c r="H293" s="21" t="n">
        <f aca="false">R142_R!H35</f>
        <v>6156</v>
      </c>
      <c r="I293" s="39" t="str">
        <f aca="false">R142_R!I35</f>
        <v>SCHULLER 2FID MODIFIED</v>
      </c>
      <c r="J293" s="41" t="n">
        <f aca="false">R142_R!J35</f>
        <v>35643</v>
      </c>
      <c r="K293" s="39" t="str">
        <f aca="false">R142_R!K35</f>
        <v>METAL</v>
      </c>
      <c r="L293" s="42" t="n">
        <f aca="false">R142_R!L35</f>
        <v>29</v>
      </c>
      <c r="M293" s="38" t="n">
        <f aca="false">R142_R!M35</f>
        <v>0</v>
      </c>
      <c r="N293" s="43" t="n">
        <f aca="false">R142_R!N35</f>
        <v>0</v>
      </c>
      <c r="O293" s="43" t="n">
        <f aca="false">R142_R!O35</f>
        <v>0</v>
      </c>
      <c r="P293" s="43" t="n">
        <f aca="false">R142_R!P35</f>
        <v>0</v>
      </c>
      <c r="Q293" s="43" t="n">
        <f aca="false">R142_R!Q35</f>
        <v>0</v>
      </c>
      <c r="R293" s="43" t="n">
        <f aca="false">R142_R!R35</f>
        <v>0</v>
      </c>
      <c r="S293" s="43" t="n">
        <f aca="false">R142_R!S35</f>
        <v>0</v>
      </c>
      <c r="T293" s="44" t="n">
        <f aca="false">R142_R!T35</f>
        <v>0</v>
      </c>
      <c r="U293" s="39" t="n">
        <f aca="false">R142_R!U35</f>
        <v>20</v>
      </c>
      <c r="V293" s="45" t="n">
        <f aca="false">R142_R!V35</f>
        <v>-9</v>
      </c>
      <c r="W293" s="46" t="n">
        <f aca="false">ROUND(H293*Background!$E$17,-2)</f>
        <v>33200</v>
      </c>
      <c r="X293" s="39" t="str">
        <f aca="false">IF(AND(T293=0,(OR(OR(V293&gt;5,V293=5),Q293=0,O293=0,P293=0))),"MAINTAIN",(IF(OR(AND(OR(V293&lt;5,V293=5),(OR(Q293&gt;3,O293&gt;4,P293=5))),AND(V293&gt;5,M293&gt;0,O293&gt;0,P293&gt;0,Q293&gt;0),AND(V293&lt;6,T293&gt;29),AND(V293&gt;4,T293&gt;15,OR(((M293+S293+Q293+O293)&gt;10),OR(Q293&gt;3,R293&gt;3))),AND(V293&lt;5,T293&gt;9,OR(((M293+N294+O293+P293+Q293+R293+S293)&gt;11),OR(R293&gt;3,Q293&gt;3)))),"REPLACE","REPAIR")))</f>
        <v>MAINTAIN</v>
      </c>
      <c r="Y293" s="47" t="str">
        <f aca="false">IF(X293="REPLACE","POOR",(IF(X293="REPAIR","FAIR","GOOD")))</f>
        <v>GOOD</v>
      </c>
    </row>
    <row r="294" customFormat="false" ht="11.25" hidden="false" customHeight="false" outlineLevel="0" collapsed="false">
      <c r="A294" s="38" t="str">
        <f aca="false">R142_R!A36</f>
        <v>142</v>
      </c>
      <c r="B294" s="39" t="str">
        <f aca="false">R142_R!B36</f>
        <v>LaFollette</v>
      </c>
      <c r="C294" s="40" t="str">
        <f aca="false">R142_R!C36</f>
        <v>R33</v>
      </c>
      <c r="D294" s="39" t="str">
        <f aca="false">R142_R!D36</f>
        <v>R33</v>
      </c>
      <c r="E294" s="39" t="str">
        <f aca="false">R142_R!E36</f>
        <v>00R</v>
      </c>
      <c r="F294" s="39" t="str">
        <f aca="false">R142_R!F36</f>
        <v>ROOF</v>
      </c>
      <c r="G294" s="39" t="str">
        <f aca="false">R142_R!G36</f>
        <v>ROOF</v>
      </c>
      <c r="H294" s="21" t="n">
        <f aca="false">R142_R!H36</f>
        <v>8118</v>
      </c>
      <c r="I294" s="39" t="str">
        <f aca="false">R142_R!I36</f>
        <v>SCHULLER 2FID MODIFIED</v>
      </c>
      <c r="J294" s="41" t="n">
        <f aca="false">R142_R!J36</f>
        <v>35643</v>
      </c>
      <c r="K294" s="39" t="str">
        <f aca="false">R142_R!K36</f>
        <v>METAL</v>
      </c>
      <c r="L294" s="42" t="n">
        <f aca="false">R142_R!L36</f>
        <v>29</v>
      </c>
      <c r="M294" s="38" t="n">
        <f aca="false">R142_R!M36</f>
        <v>0</v>
      </c>
      <c r="N294" s="43" t="n">
        <f aca="false">R142_R!N36</f>
        <v>0</v>
      </c>
      <c r="O294" s="43" t="n">
        <f aca="false">R142_R!O36</f>
        <v>0</v>
      </c>
      <c r="P294" s="43" t="n">
        <f aca="false">R142_R!P36</f>
        <v>0</v>
      </c>
      <c r="Q294" s="43" t="n">
        <f aca="false">R142_R!Q36</f>
        <v>0</v>
      </c>
      <c r="R294" s="43" t="n">
        <f aca="false">R142_R!R36</f>
        <v>0</v>
      </c>
      <c r="S294" s="43" t="n">
        <f aca="false">R142_R!S36</f>
        <v>0</v>
      </c>
      <c r="T294" s="44" t="n">
        <f aca="false">R142_R!T36</f>
        <v>0</v>
      </c>
      <c r="U294" s="39" t="n">
        <f aca="false">R142_R!U36</f>
        <v>20</v>
      </c>
      <c r="V294" s="45" t="n">
        <f aca="false">R142_R!V36</f>
        <v>-9</v>
      </c>
      <c r="W294" s="46" t="n">
        <f aca="false">ROUND(H294*Background!$E$17,-2)</f>
        <v>43800</v>
      </c>
      <c r="X294" s="39" t="str">
        <f aca="false">IF(AND(T294=0,(OR(OR(V294&gt;5,V294=5),Q294=0,O294=0,P294=0))),"MAINTAIN",(IF(OR(AND(OR(V294&lt;5,V294=5),(OR(Q294&gt;3,O294&gt;4,P294=5))),AND(V294&gt;5,M294&gt;0,O294&gt;0,P294&gt;0,Q294&gt;0),AND(V294&lt;6,T294&gt;29),AND(V294&gt;4,T294&gt;15,OR(((M294+S294+Q294+O294)&gt;10),OR(Q294&gt;3,R294&gt;3))),AND(V294&lt;5,T294&gt;9,OR(((M294+N295+O294+P294+Q294+R294+S294)&gt;11),OR(R294&gt;3,Q294&gt;3)))),"REPLACE","REPAIR")))</f>
        <v>MAINTAIN</v>
      </c>
      <c r="Y294" s="47" t="str">
        <f aca="false">IF(X294="REPLACE","POOR",(IF(X294="REPAIR","FAIR","GOOD")))</f>
        <v>GOOD</v>
      </c>
    </row>
    <row r="295" customFormat="false" ht="11.25" hidden="false" customHeight="false" outlineLevel="0" collapsed="false">
      <c r="A295" s="38" t="str">
        <f aca="false">R142_R!A37</f>
        <v>142</v>
      </c>
      <c r="B295" s="39" t="str">
        <f aca="false">R142_R!B37</f>
        <v>LaFollette</v>
      </c>
      <c r="C295" s="40" t="str">
        <f aca="false">R142_R!C37</f>
        <v>R34</v>
      </c>
      <c r="D295" s="39" t="str">
        <f aca="false">R142_R!D37</f>
        <v>R34</v>
      </c>
      <c r="E295" s="39" t="str">
        <f aca="false">R142_R!E37</f>
        <v>00R</v>
      </c>
      <c r="F295" s="39" t="str">
        <f aca="false">R142_R!F37</f>
        <v>ROOF</v>
      </c>
      <c r="G295" s="39" t="str">
        <f aca="false">R142_R!G37</f>
        <v>ROOF</v>
      </c>
      <c r="H295" s="21" t="n">
        <f aca="false">R142_R!H37</f>
        <v>4197</v>
      </c>
      <c r="I295" s="39" t="str">
        <f aca="false">R142_R!I37</f>
        <v>UNKNOWN</v>
      </c>
      <c r="J295" s="41" t="n">
        <f aca="false">R142_R!J37</f>
        <v>33817</v>
      </c>
      <c r="K295" s="39" t="str">
        <f aca="false">R142_R!K37</f>
        <v>Metal</v>
      </c>
      <c r="L295" s="42" t="n">
        <f aca="false">R142_R!L37</f>
        <v>34</v>
      </c>
      <c r="M295" s="38" t="n">
        <f aca="false">R142_R!M37</f>
        <v>0</v>
      </c>
      <c r="N295" s="43" t="n">
        <f aca="false">R142_R!N37</f>
        <v>0</v>
      </c>
      <c r="O295" s="43" t="n">
        <f aca="false">R142_R!O37</f>
        <v>0</v>
      </c>
      <c r="P295" s="43" t="n">
        <f aca="false">R142_R!P37</f>
        <v>0</v>
      </c>
      <c r="Q295" s="43" t="n">
        <f aca="false">R142_R!Q37</f>
        <v>0</v>
      </c>
      <c r="R295" s="43" t="n">
        <f aca="false">R142_R!R37</f>
        <v>0</v>
      </c>
      <c r="S295" s="43" t="n">
        <f aca="false">R142_R!S37</f>
        <v>0</v>
      </c>
      <c r="T295" s="44" t="n">
        <f aca="false">R142_R!T37</f>
        <v>0</v>
      </c>
      <c r="U295" s="39" t="n">
        <f aca="false">R142_R!U37</f>
        <v>20</v>
      </c>
      <c r="V295" s="45" t="n">
        <f aca="false">R142_R!V37</f>
        <v>-14</v>
      </c>
      <c r="W295" s="46" t="n">
        <f aca="false">ROUND(H295*Background!$E$23,-2)</f>
        <v>22700</v>
      </c>
      <c r="X295" s="39" t="str">
        <f aca="false">IF(AND(T295=0,(OR(OR(V295&gt;5,V295=5),Q295=0,O295=0,P295=0))),"MAINTAIN",(IF(OR(AND(OR(V295&lt;5,V295=5),(OR(Q295&gt;3,O295&gt;4,P295=5))),AND(V295&gt;5,M295&gt;0,O295&gt;0,P295&gt;0,Q295&gt;0),AND(V295&lt;6,T295&gt;29),AND(V295&gt;4,T295&gt;15,OR(((M295+S295+Q295+O295)&gt;10),OR(Q295&gt;3,R295&gt;3))),AND(V295&lt;5,T295&gt;9,OR(((M295+N296+O295+P295+Q295+R295+S295)&gt;11),OR(R295&gt;3,Q295&gt;3)))),"REPLACE","REPAIR")))</f>
        <v>MAINTAIN</v>
      </c>
      <c r="Y295" s="47" t="str">
        <f aca="false">IF(X295="REPLACE","POOR",(IF(X295="REPAIR","FAIR","GOOD")))</f>
        <v>GOOD</v>
      </c>
    </row>
    <row r="296" customFormat="false" ht="11.25" hidden="false" customHeight="false" outlineLevel="0" collapsed="false">
      <c r="A296" s="38" t="str">
        <f aca="false">R142_R!A38</f>
        <v>142</v>
      </c>
      <c r="B296" s="39" t="str">
        <f aca="false">R142_R!B38</f>
        <v>LaFollette</v>
      </c>
      <c r="C296" s="40" t="str">
        <f aca="false">R142_R!C38</f>
        <v>R35</v>
      </c>
      <c r="D296" s="39" t="str">
        <f aca="false">R142_R!D38</f>
        <v>R35</v>
      </c>
      <c r="E296" s="39" t="str">
        <f aca="false">R142_R!E38</f>
        <v>00R</v>
      </c>
      <c r="F296" s="39" t="str">
        <f aca="false">R142_R!F38</f>
        <v>ROOF</v>
      </c>
      <c r="G296" s="39" t="str">
        <f aca="false">R142_R!G38</f>
        <v>ROOF</v>
      </c>
      <c r="H296" s="21" t="n">
        <f aca="false">R142_R!H38</f>
        <v>824</v>
      </c>
      <c r="I296" s="39" t="str">
        <f aca="false">R142_R!I38</f>
        <v>SARNIFIL</v>
      </c>
      <c r="J296" s="41" t="n">
        <f aca="false">R142_R!J38</f>
        <v>33817</v>
      </c>
      <c r="K296" s="39" t="str">
        <f aca="false">R142_R!K38</f>
        <v>Metal</v>
      </c>
      <c r="L296" s="42" t="n">
        <f aca="false">R142_R!L38</f>
        <v>34</v>
      </c>
      <c r="M296" s="38" t="n">
        <f aca="false">R142_R!M38</f>
        <v>0</v>
      </c>
      <c r="N296" s="43" t="n">
        <f aca="false">R142_R!N38</f>
        <v>0</v>
      </c>
      <c r="O296" s="43" t="n">
        <f aca="false">R142_R!O38</f>
        <v>0</v>
      </c>
      <c r="P296" s="43" t="n">
        <f aca="false">R142_R!P38</f>
        <v>0</v>
      </c>
      <c r="Q296" s="43" t="n">
        <f aca="false">R142_R!Q38</f>
        <v>0</v>
      </c>
      <c r="R296" s="43" t="n">
        <f aca="false">R142_R!R38</f>
        <v>3</v>
      </c>
      <c r="S296" s="43" t="n">
        <f aca="false">R142_R!S38</f>
        <v>0</v>
      </c>
      <c r="T296" s="44" t="n">
        <f aca="false">R142_R!T38</f>
        <v>3</v>
      </c>
      <c r="U296" s="39" t="n">
        <f aca="false">R142_R!U38</f>
        <v>20</v>
      </c>
      <c r="V296" s="45" t="n">
        <f aca="false">R142_R!V38</f>
        <v>-14</v>
      </c>
      <c r="W296" s="46" t="n">
        <f aca="false">ROUND(H296*Background!$E$17,-2)</f>
        <v>4400</v>
      </c>
      <c r="X296" s="39" t="str">
        <f aca="false">IF(AND(T296=0,(OR(OR(V296&gt;5,V296=5),Q296=0,O296=0,P296=0))),"MAINTAIN",(IF(OR(AND(OR(V296&lt;5,V296=5),(OR(Q296&gt;3,O296&gt;4,P296=5))),AND(V296&gt;5,M296&gt;0,O296&gt;0,P296&gt;0,Q296&gt;0),AND(V296&lt;6,T296&gt;29),AND(V296&gt;4,T296&gt;15,OR(((M296+S296+Q296+O296)&gt;10),OR(Q296&gt;3,R296&gt;3))),AND(V296&lt;5,T296&gt;9,OR(((M296+N297+O296+P296+Q296+R296+S296)&gt;11),OR(R296&gt;3,Q296&gt;3)))),"REPLACE","REPAIR")))</f>
        <v>REPAIR</v>
      </c>
      <c r="Y296" s="47" t="str">
        <f aca="false">IF(X296="REPLACE","POOR",(IF(X296="REPAIR","FAIR","GOOD")))</f>
        <v>FAIR</v>
      </c>
    </row>
    <row r="297" customFormat="false" ht="11.25" hidden="false" customHeight="false" outlineLevel="0" collapsed="false">
      <c r="A297" s="38" t="str">
        <f aca="false">R142_R!A39</f>
        <v>142</v>
      </c>
      <c r="B297" s="39" t="str">
        <f aca="false">R142_R!B39</f>
        <v>LaFollette</v>
      </c>
      <c r="C297" s="40" t="str">
        <f aca="false">R142_R!C39</f>
        <v>R36</v>
      </c>
      <c r="D297" s="39" t="str">
        <f aca="false">R142_R!D39</f>
        <v>R36</v>
      </c>
      <c r="E297" s="39" t="str">
        <f aca="false">R142_R!E39</f>
        <v>00R</v>
      </c>
      <c r="F297" s="39" t="str">
        <f aca="false">R142_R!F39</f>
        <v>ROOF</v>
      </c>
      <c r="G297" s="39" t="str">
        <f aca="false">R142_R!G39</f>
        <v>ROOF</v>
      </c>
      <c r="H297" s="21" t="n">
        <f aca="false">R142_R!H39</f>
        <v>15874</v>
      </c>
      <c r="I297" s="39" t="str">
        <f aca="false">R142_R!I39</f>
        <v>MANVILLE DYNAKAP FR</v>
      </c>
      <c r="J297" s="41" t="n">
        <f aca="false">R142_R!J39</f>
        <v>33817</v>
      </c>
      <c r="K297" s="39" t="str">
        <f aca="false">R142_R!K39</f>
        <v>METAL</v>
      </c>
      <c r="L297" s="42" t="n">
        <f aca="false">R142_R!L39</f>
        <v>34</v>
      </c>
      <c r="M297" s="38" t="n">
        <f aca="false">R142_R!M39</f>
        <v>0</v>
      </c>
      <c r="N297" s="43" t="n">
        <f aca="false">R142_R!N39</f>
        <v>0</v>
      </c>
      <c r="O297" s="43" t="n">
        <f aca="false">R142_R!O39</f>
        <v>0</v>
      </c>
      <c r="P297" s="43" t="n">
        <f aca="false">R142_R!P39</f>
        <v>0</v>
      </c>
      <c r="Q297" s="43" t="n">
        <f aca="false">R142_R!Q39</f>
        <v>0</v>
      </c>
      <c r="R297" s="43" t="n">
        <f aca="false">R142_R!R39</f>
        <v>0</v>
      </c>
      <c r="S297" s="43" t="n">
        <f aca="false">R142_R!S39</f>
        <v>0</v>
      </c>
      <c r="T297" s="44" t="n">
        <f aca="false">R142_R!T39</f>
        <v>0</v>
      </c>
      <c r="U297" s="39" t="n">
        <f aca="false">R142_R!U39</f>
        <v>20</v>
      </c>
      <c r="V297" s="45" t="n">
        <f aca="false">R142_R!V39</f>
        <v>-14</v>
      </c>
      <c r="W297" s="46" t="n">
        <f aca="false">ROUND(H297*Background!$E$17,-2)</f>
        <v>85700</v>
      </c>
      <c r="X297" s="39" t="str">
        <f aca="false">IF(AND(T297=0,(OR(OR(V297&gt;5,V297=5),Q297=0,O297=0,P297=0))),"MAINTAIN",(IF(OR(AND(OR(V297&lt;5,V297=5),(OR(Q297&gt;3,O297&gt;4,P297=5))),AND(V297&gt;5,M297&gt;0,O297&gt;0,P297&gt;0,Q297&gt;0),AND(V297&lt;6,T297&gt;29),AND(V297&gt;4,T297&gt;15,OR(((M297+S297+Q297+O297)&gt;10),OR(Q297&gt;3,R297&gt;3))),AND(V297&lt;5,T297&gt;9,OR(((M297+N298+O297+P297+Q297+R297+S297)&gt;11),OR(R297&gt;3,Q297&gt;3)))),"REPLACE","REPAIR")))</f>
        <v>MAINTAIN</v>
      </c>
      <c r="Y297" s="47" t="str">
        <f aca="false">IF(X297="REPLACE","POOR",(IF(X297="REPAIR","FAIR","GOOD")))</f>
        <v>GOOD</v>
      </c>
    </row>
    <row r="298" customFormat="false" ht="11.25" hidden="false" customHeight="false" outlineLevel="0" collapsed="false">
      <c r="A298" s="38" t="str">
        <f aca="false">R142_R!A40</f>
        <v>142</v>
      </c>
      <c r="B298" s="39" t="str">
        <f aca="false">R142_R!B40</f>
        <v>LaFollette</v>
      </c>
      <c r="C298" s="40" t="str">
        <f aca="false">R142_R!C40</f>
        <v>R37</v>
      </c>
      <c r="D298" s="39" t="str">
        <f aca="false">R142_R!D40</f>
        <v>R37</v>
      </c>
      <c r="E298" s="39" t="str">
        <f aca="false">R142_R!E40</f>
        <v>00R</v>
      </c>
      <c r="F298" s="39" t="str">
        <f aca="false">R142_R!F40</f>
        <v>ROOF</v>
      </c>
      <c r="G298" s="39" t="str">
        <f aca="false">R142_R!G40</f>
        <v>TEAM ROOM</v>
      </c>
      <c r="H298" s="21" t="n">
        <f aca="false">R142_R!H40</f>
        <v>3500</v>
      </c>
      <c r="I298" s="39" t="str">
        <f aca="false">R142_R!I40</f>
        <v>SIPLAST PARADIENE 20/30 FR</v>
      </c>
      <c r="J298" s="41" t="n">
        <f aca="false">R142_R!J40</f>
        <v>37834</v>
      </c>
      <c r="K298" s="39" t="str">
        <f aca="false">R142_R!K40</f>
        <v>METAL</v>
      </c>
      <c r="L298" s="42" t="n">
        <f aca="false">R142_R!L40</f>
        <v>23</v>
      </c>
      <c r="M298" s="38" t="n">
        <f aca="false">R142_R!M40</f>
        <v>0</v>
      </c>
      <c r="N298" s="43" t="n">
        <f aca="false">R142_R!N40</f>
        <v>0</v>
      </c>
      <c r="O298" s="43" t="n">
        <f aca="false">R142_R!O40</f>
        <v>0</v>
      </c>
      <c r="P298" s="43" t="n">
        <f aca="false">R142_R!P40</f>
        <v>0</v>
      </c>
      <c r="Q298" s="43" t="n">
        <f aca="false">R142_R!Q40</f>
        <v>0</v>
      </c>
      <c r="R298" s="43" t="n">
        <f aca="false">R142_R!R40</f>
        <v>0</v>
      </c>
      <c r="S298" s="43" t="n">
        <f aca="false">R142_R!S40</f>
        <v>0</v>
      </c>
      <c r="T298" s="44" t="n">
        <f aca="false">R142_R!T40</f>
        <v>0</v>
      </c>
      <c r="U298" s="39" t="n">
        <f aca="false">R142_R!U40</f>
        <v>20</v>
      </c>
      <c r="V298" s="45" t="n">
        <f aca="false">R142_R!V40</f>
        <v>-3</v>
      </c>
      <c r="W298" s="46" t="n">
        <f aca="false">ROUND(H298*Background!$E$17,-2)</f>
        <v>18900</v>
      </c>
      <c r="X298" s="39" t="str">
        <f aca="false">IF(AND(T298=0,(OR(OR(V298&gt;5,V298=5),Q298=0,O298=0,P298=0))),"MAINTAIN",(IF(OR(AND(OR(V298&lt;5,V298=5),(OR(Q298&gt;3,O298&gt;4,P298=5))),AND(V298&gt;5,M298&gt;0,O298&gt;0,P298&gt;0,Q298&gt;0),AND(V298&lt;6,T298&gt;29),AND(V298&gt;4,T298&gt;15,OR(((M298+S298+Q298+O298)&gt;10),OR(Q298&gt;3,R298&gt;3))),AND(V298&lt;5,T298&gt;9,OR(((M298+N299+O298+P298+Q298+R298+S298)&gt;11),OR(R298&gt;3,Q298&gt;3)))),"REPLACE","REPAIR")))</f>
        <v>MAINTAIN</v>
      </c>
      <c r="Y298" s="47" t="str">
        <f aca="false">IF(X298="REPLACE","POOR",(IF(X298="REPAIR","FAIR","GOOD")))</f>
        <v>GOOD</v>
      </c>
    </row>
    <row r="299" customFormat="false" ht="11.25" hidden="false" customHeight="false" outlineLevel="0" collapsed="false">
      <c r="A299" s="38" t="str">
        <f aca="false">R142_R!A41</f>
        <v>142</v>
      </c>
      <c r="B299" s="39" t="str">
        <f aca="false">R142_R!B41</f>
        <v>LaFollette</v>
      </c>
      <c r="C299" s="40" t="str">
        <f aca="false">R142_R!C41</f>
        <v>R38</v>
      </c>
      <c r="D299" s="39" t="str">
        <f aca="false">R142_R!D41</f>
        <v>R38</v>
      </c>
      <c r="E299" s="39" t="str">
        <f aca="false">R142_R!E41</f>
        <v>00R</v>
      </c>
      <c r="F299" s="39" t="str">
        <f aca="false">R142_R!F41</f>
        <v>ROOF</v>
      </c>
      <c r="G299" s="39" t="str">
        <f aca="false">R142_R!G41</f>
        <v>MECHANICAL ROOM</v>
      </c>
      <c r="H299" s="21" t="n">
        <f aca="false">R142_R!H41</f>
        <v>254</v>
      </c>
      <c r="I299" s="39" t="str">
        <f aca="false">R142_R!I41</f>
        <v>SIPLAST PARADIENE 20/30 FR</v>
      </c>
      <c r="J299" s="49" t="n">
        <f aca="false">R142_R!J41</f>
        <v>37834</v>
      </c>
      <c r="K299" s="39" t="str">
        <f aca="false">R142_R!K41</f>
        <v>METAL</v>
      </c>
      <c r="L299" s="42" t="n">
        <f aca="false">R142_R!L41</f>
        <v>23</v>
      </c>
      <c r="M299" s="38" t="n">
        <f aca="false">R142_R!M41</f>
        <v>0</v>
      </c>
      <c r="N299" s="43" t="n">
        <f aca="false">R142_R!N41</f>
        <v>0</v>
      </c>
      <c r="O299" s="43" t="n">
        <f aca="false">R142_R!O41</f>
        <v>0</v>
      </c>
      <c r="P299" s="43" t="n">
        <f aca="false">R142_R!P41</f>
        <v>0</v>
      </c>
      <c r="Q299" s="43" t="n">
        <f aca="false">R142_R!Q41</f>
        <v>0</v>
      </c>
      <c r="R299" s="43" t="n">
        <f aca="false">R142_R!R41</f>
        <v>0</v>
      </c>
      <c r="S299" s="43" t="n">
        <f aca="false">R142_R!S41</f>
        <v>0</v>
      </c>
      <c r="T299" s="44" t="n">
        <f aca="false">R142_R!T41</f>
        <v>0</v>
      </c>
      <c r="U299" s="39" t="n">
        <f aca="false">R142_R!U41</f>
        <v>20</v>
      </c>
      <c r="V299" s="45" t="n">
        <f aca="false">R142_R!V41</f>
        <v>-3</v>
      </c>
      <c r="W299" s="46" t="n">
        <f aca="false">ROUND(H299*Background!$E$17,-2)</f>
        <v>1400</v>
      </c>
      <c r="X299" s="39" t="str">
        <f aca="false">IF(AND(T299=0,(OR(OR(V299&gt;5,V299=5),Q299=0,O299=0,P299=0))),"MAINTAIN",(IF(OR(AND(OR(V299&lt;5,V299=5),(OR(Q299&gt;3,O299&gt;4,P299=5))),AND(V299&gt;5,M299&gt;0,O299&gt;0,P299&gt;0,Q299&gt;0),AND(V299&lt;6,T299&gt;29),AND(V299&gt;4,T299&gt;15,OR(((M299+S299+Q299+O299)&gt;10),OR(Q299&gt;3,R299&gt;3))),AND(V299&lt;5,T299&gt;9,OR(((M299+N300+O299+P299+Q299+R299+S299)&gt;11),OR(R299&gt;3,Q299&gt;3)))),"REPLACE","REPAIR")))</f>
        <v>MAINTAIN</v>
      </c>
      <c r="Y299" s="47" t="str">
        <f aca="false">IF(X299="REPLACE","POOR",(IF(X299="REPAIR","FAIR","GOOD")))</f>
        <v>GOOD</v>
      </c>
    </row>
    <row r="300" customFormat="false" ht="11.25" hidden="false" customHeight="false" outlineLevel="0" collapsed="false">
      <c r="A300" s="38" t="str">
        <f aca="false">R142_R!A42</f>
        <v>142</v>
      </c>
      <c r="B300" s="39" t="str">
        <f aca="false">R142_R!B42</f>
        <v>LaFollette</v>
      </c>
      <c r="C300" s="40" t="str">
        <f aca="false">R142_R!C42</f>
        <v>R39</v>
      </c>
      <c r="D300" s="39" t="str">
        <f aca="false">R142_R!D42</f>
        <v>R39</v>
      </c>
      <c r="E300" s="39" t="str">
        <f aca="false">R142_R!E42</f>
        <v>00R</v>
      </c>
      <c r="F300" s="39" t="str">
        <f aca="false">R142_R!F42</f>
        <v>ROOF</v>
      </c>
      <c r="G300" s="39" t="str">
        <f aca="false">R142_R!G42</f>
        <v>CONCESSION</v>
      </c>
      <c r="H300" s="21" t="n">
        <f aca="false">R142_R!H42</f>
        <v>4800</v>
      </c>
      <c r="I300" s="39" t="str">
        <f aca="false">R142_R!I42</f>
        <v>SIPLAST PARADIENE 20/30 FR</v>
      </c>
      <c r="J300" s="49" t="n">
        <f aca="false">R142_R!J42</f>
        <v>37469</v>
      </c>
      <c r="K300" s="39" t="str">
        <f aca="false">R142_R!K42</f>
        <v>METAL</v>
      </c>
      <c r="L300" s="42" t="n">
        <f aca="false">R142_R!L42</f>
        <v>24</v>
      </c>
      <c r="M300" s="38" t="n">
        <f aca="false">R142_R!M42</f>
        <v>0</v>
      </c>
      <c r="N300" s="43" t="n">
        <f aca="false">R142_R!N42</f>
        <v>0</v>
      </c>
      <c r="O300" s="43" t="n">
        <f aca="false">R142_R!O42</f>
        <v>0</v>
      </c>
      <c r="P300" s="43" t="n">
        <f aca="false">R142_R!P42</f>
        <v>0</v>
      </c>
      <c r="Q300" s="43" t="n">
        <f aca="false">R142_R!Q42</f>
        <v>0</v>
      </c>
      <c r="R300" s="43" t="n">
        <f aca="false">R142_R!R42</f>
        <v>0</v>
      </c>
      <c r="S300" s="43" t="n">
        <f aca="false">R142_R!S42</f>
        <v>0</v>
      </c>
      <c r="T300" s="44" t="n">
        <f aca="false">R142_R!T42</f>
        <v>0</v>
      </c>
      <c r="U300" s="39" t="n">
        <f aca="false">R142_R!U42</f>
        <v>20</v>
      </c>
      <c r="V300" s="45" t="n">
        <f aca="false">R142_R!V42</f>
        <v>-4</v>
      </c>
      <c r="W300" s="46" t="n">
        <f aca="false">ROUND(H300*Background!$E$17,-2)</f>
        <v>25900</v>
      </c>
      <c r="X300" s="39" t="str">
        <f aca="false">IF(AND(T300=0,(OR(OR(V300&gt;5,V300=5),Q300=0,O300=0,P300=0))),"MAINTAIN",(IF(OR(AND(OR(V300&lt;5,V300=5),(OR(Q300&gt;3,O300&gt;4,P300=5))),AND(V300&gt;5,M300&gt;0,O300&gt;0,P300&gt;0,Q300&gt;0),AND(V300&lt;6,T300&gt;29),AND(V300&gt;4,T300&gt;15,OR(((M300+S300+Q300+O300)&gt;10),OR(Q300&gt;3,R300&gt;3))),AND(V300&lt;5,T300&gt;9,OR(((M300+N301+O300+P300+Q300+R300+S300)&gt;11),OR(R300&gt;3,Q300&gt;3)))),"REPLACE","REPAIR")))</f>
        <v>MAINTAIN</v>
      </c>
      <c r="Y300" s="47" t="str">
        <f aca="false">IF(X300="REPLACE","POOR",(IF(X300="REPAIR","FAIR","GOOD")))</f>
        <v>GOOD</v>
      </c>
    </row>
    <row r="301" customFormat="false" ht="11.25" hidden="false" customHeight="false" outlineLevel="0" collapsed="false">
      <c r="A301" s="38" t="str">
        <f aca="false">014_r!A2</f>
        <v>014</v>
      </c>
      <c r="B301" s="39" t="str">
        <f aca="false">014_r!B2</f>
        <v>Lakeview</v>
      </c>
      <c r="C301" s="40" t="str">
        <f aca="false">014_r!C2</f>
        <v>C01</v>
      </c>
      <c r="D301" s="39" t="str">
        <f aca="false">014_r!D2</f>
        <v>C01</v>
      </c>
      <c r="E301" s="39" t="str">
        <f aca="false">014_r!E2</f>
        <v>00R</v>
      </c>
      <c r="F301" s="39" t="str">
        <f aca="false">014_r!F2</f>
        <v>ENTRANCE-CANOPY</v>
      </c>
      <c r="G301" s="39" t="str">
        <f aca="false">014_r!G2</f>
        <v>CANOPY</v>
      </c>
      <c r="H301" s="21" t="n">
        <f aca="false">014_r!H2</f>
        <v>924</v>
      </c>
      <c r="I301" s="39" t="str">
        <f aca="false">014_r!I2</f>
        <v>BUR W/ PEA GRAVEL</v>
      </c>
      <c r="J301" s="41" t="n">
        <f aca="false">014_r!J2</f>
        <v>33451</v>
      </c>
      <c r="K301" s="39" t="str">
        <f aca="false">014_r!K2</f>
        <v>WOOD</v>
      </c>
      <c r="L301" s="42" t="n">
        <f aca="false">014_r!L2</f>
        <v>35</v>
      </c>
      <c r="M301" s="38" t="n">
        <f aca="false">014_r!M2</f>
        <v>0</v>
      </c>
      <c r="N301" s="43" t="n">
        <f aca="false">014_r!N2</f>
        <v>0</v>
      </c>
      <c r="O301" s="43" t="n">
        <f aca="false">014_r!O2</f>
        <v>0</v>
      </c>
      <c r="P301" s="43" t="n">
        <f aca="false">014_r!P2</f>
        <v>0</v>
      </c>
      <c r="Q301" s="43" t="n">
        <f aca="false">014_r!Q2</f>
        <v>0</v>
      </c>
      <c r="R301" s="43" t="n">
        <f aca="false">014_r!R2</f>
        <v>0</v>
      </c>
      <c r="S301" s="43" t="n">
        <f aca="false">014_r!S2</f>
        <v>0</v>
      </c>
      <c r="T301" s="44" t="n">
        <f aca="false">014_r!T2</f>
        <v>0</v>
      </c>
      <c r="U301" s="39" t="n">
        <f aca="false">014_r!U2</f>
        <v>20</v>
      </c>
      <c r="V301" s="45" t="n">
        <f aca="false">014_r!V2</f>
        <v>-15</v>
      </c>
      <c r="W301" s="46" t="n">
        <f aca="false">ROUND(H301*Background!$E$17,-2)</f>
        <v>5000</v>
      </c>
      <c r="X301" s="39" t="str">
        <f aca="false">IF(AND(T301=0,(OR(OR(V301&gt;5,V301=5),Q301=0,O301=0,P301=0))),"MAINTAIN",(IF(OR(AND(OR(V301&lt;5,V301=5),(OR(Q301&gt;3,O301&gt;4,P301=5))),AND(V301&gt;5,M301&gt;0,O301&gt;0,P301&gt;0,Q301&gt;0),AND(V301&lt;6,T301&gt;29),AND(V301&gt;4,T301&gt;15,OR(((M301+S301+Q301+O301)&gt;10),OR(Q301&gt;3,R301&gt;3))),AND(V301&lt;5,T301&gt;9,OR(((M301+N302+O301+P301+Q301+R301+S301)&gt;11),OR(R301&gt;3,Q301&gt;3)))),"REPLACE","REPAIR")))</f>
        <v>MAINTAIN</v>
      </c>
      <c r="Y301" s="47" t="str">
        <f aca="false">IF(X301="REPLACE","POOR",(IF(X301="REPAIR","FAIR","GOOD")))</f>
        <v>GOOD</v>
      </c>
    </row>
    <row r="302" customFormat="false" ht="11.25" hidden="false" customHeight="false" outlineLevel="0" collapsed="false">
      <c r="A302" s="38" t="str">
        <f aca="false">014_r!A3</f>
        <v>014</v>
      </c>
      <c r="B302" s="39" t="str">
        <f aca="false">014_r!B3</f>
        <v>Lakeview</v>
      </c>
      <c r="C302" s="40" t="str">
        <f aca="false">014_r!C3</f>
        <v>C02</v>
      </c>
      <c r="D302" s="39" t="str">
        <f aca="false">014_r!D3</f>
        <v>C02</v>
      </c>
      <c r="E302" s="39" t="str">
        <f aca="false">014_r!E3</f>
        <v>00R</v>
      </c>
      <c r="F302" s="39" t="str">
        <f aca="false">014_r!F3</f>
        <v>RECEIVING-CANOPY</v>
      </c>
      <c r="G302" s="39" t="str">
        <f aca="false">014_r!G3</f>
        <v>CANOPY</v>
      </c>
      <c r="H302" s="21" t="n">
        <f aca="false">014_r!H3</f>
        <v>546</v>
      </c>
      <c r="I302" s="39" t="str">
        <f aca="false">014_r!I3</f>
        <v>BUR W/ PEA GRAVEL</v>
      </c>
      <c r="J302" s="41" t="n">
        <f aca="false">014_r!J3</f>
        <v>33451</v>
      </c>
      <c r="K302" s="39" t="str">
        <f aca="false">014_r!K3</f>
        <v>WOOD</v>
      </c>
      <c r="L302" s="42" t="n">
        <f aca="false">014_r!L3</f>
        <v>35</v>
      </c>
      <c r="M302" s="38" t="n">
        <f aca="false">014_r!M3</f>
        <v>0</v>
      </c>
      <c r="N302" s="43" t="n">
        <f aca="false">014_r!N3</f>
        <v>0</v>
      </c>
      <c r="O302" s="43" t="n">
        <f aca="false">014_r!O3</f>
        <v>0</v>
      </c>
      <c r="P302" s="43" t="n">
        <f aca="false">014_r!P3</f>
        <v>0</v>
      </c>
      <c r="Q302" s="43" t="n">
        <f aca="false">014_r!Q3</f>
        <v>0</v>
      </c>
      <c r="R302" s="43" t="n">
        <f aca="false">014_r!R3</f>
        <v>0</v>
      </c>
      <c r="S302" s="43" t="n">
        <f aca="false">014_r!S3</f>
        <v>0</v>
      </c>
      <c r="T302" s="44" t="n">
        <f aca="false">014_r!T3</f>
        <v>0</v>
      </c>
      <c r="U302" s="39" t="n">
        <f aca="false">014_r!U3</f>
        <v>20</v>
      </c>
      <c r="V302" s="45" t="n">
        <f aca="false">014_r!V3</f>
        <v>-15</v>
      </c>
      <c r="W302" s="46" t="n">
        <f aca="false">ROUND(H302*Background!$E$17,-2)</f>
        <v>2900</v>
      </c>
      <c r="X302" s="39" t="str">
        <f aca="false">IF(AND(T302=0,(OR(OR(V302&gt;5,V302=5),Q302=0,O302=0,P302=0))),"MAINTAIN",(IF(OR(AND(OR(V302&lt;5,V302=5),(OR(Q302&gt;3,O302&gt;4,P302=5))),AND(V302&gt;5,M302&gt;0,O302&gt;0,P302&gt;0,Q302&gt;0),AND(V302&lt;6,T302&gt;29),AND(V302&gt;4,T302&gt;15,OR(((M302+S302+Q302+O302)&gt;10),OR(Q302&gt;3,R302&gt;3))),AND(V302&lt;5,T302&gt;9,OR(((M302+N303+O302+P302+Q302+R302+S302)&gt;11),OR(R302&gt;3,Q302&gt;3)))),"REPLACE","REPAIR")))</f>
        <v>MAINTAIN</v>
      </c>
      <c r="Y302" s="47" t="str">
        <f aca="false">IF(X302="REPLACE","POOR",(IF(X302="REPAIR","FAIR","GOOD")))</f>
        <v>GOOD</v>
      </c>
    </row>
    <row r="303" customFormat="false" ht="11.25" hidden="false" customHeight="false" outlineLevel="0" collapsed="false">
      <c r="A303" s="38" t="str">
        <f aca="false">014_r!A4</f>
        <v>014</v>
      </c>
      <c r="B303" s="39" t="str">
        <f aca="false">014_r!B4</f>
        <v>Lakeview</v>
      </c>
      <c r="C303" s="40" t="str">
        <f aca="false">014_r!C4</f>
        <v>C03</v>
      </c>
      <c r="D303" s="39" t="str">
        <f aca="false">014_r!D4</f>
        <v>C03</v>
      </c>
      <c r="E303" s="39" t="str">
        <f aca="false">014_r!E4</f>
        <v>00R</v>
      </c>
      <c r="F303" s="39" t="str">
        <f aca="false">014_r!F4</f>
        <v>CANOPY</v>
      </c>
      <c r="G303" s="39" t="str">
        <f aca="false">014_r!G4</f>
        <v>CANOPY</v>
      </c>
      <c r="H303" s="21" t="n">
        <f aca="false">014_r!H4</f>
        <v>276</v>
      </c>
      <c r="I303" s="39" t="str">
        <f aca="false">014_r!I4</f>
        <v>BUR W/ PEA GRAVEL</v>
      </c>
      <c r="J303" s="41" t="n">
        <f aca="false">014_r!J4</f>
        <v>33451</v>
      </c>
      <c r="K303" s="39" t="str">
        <f aca="false">014_r!K4</f>
        <v>WOOD</v>
      </c>
      <c r="L303" s="42" t="n">
        <f aca="false">014_r!L4</f>
        <v>35</v>
      </c>
      <c r="M303" s="38" t="n">
        <f aca="false">014_r!M4</f>
        <v>0</v>
      </c>
      <c r="N303" s="43" t="n">
        <f aca="false">014_r!N4</f>
        <v>0</v>
      </c>
      <c r="O303" s="43" t="n">
        <f aca="false">014_r!O4</f>
        <v>0</v>
      </c>
      <c r="P303" s="43" t="n">
        <f aca="false">014_r!P4</f>
        <v>0</v>
      </c>
      <c r="Q303" s="43" t="n">
        <f aca="false">014_r!Q4</f>
        <v>0</v>
      </c>
      <c r="R303" s="43" t="n">
        <f aca="false">014_r!R4</f>
        <v>0</v>
      </c>
      <c r="S303" s="43" t="n">
        <f aca="false">014_r!S4</f>
        <v>0</v>
      </c>
      <c r="T303" s="44" t="n">
        <f aca="false">014_r!T4</f>
        <v>0</v>
      </c>
      <c r="U303" s="39" t="n">
        <f aca="false">014_r!U4</f>
        <v>20</v>
      </c>
      <c r="V303" s="45" t="n">
        <f aca="false">014_r!V4</f>
        <v>-15</v>
      </c>
      <c r="W303" s="46" t="n">
        <f aca="false">ROUND(H303*Background!$E$17,-2)</f>
        <v>1500</v>
      </c>
      <c r="X303" s="39" t="str">
        <f aca="false">IF(AND(T303=0,(OR(OR(V303&gt;5,V303=5),Q303=0,O303=0,P303=0))),"MAINTAIN",(IF(OR(AND(OR(V303&lt;5,V303=5),(OR(Q303&gt;3,O303&gt;4,P303=5))),AND(V303&gt;5,M303&gt;0,O303&gt;0,P303&gt;0,Q303&gt;0),AND(V303&lt;6,T303&gt;29),AND(V303&gt;4,T303&gt;15,OR(((M303+S303+Q303+O303)&gt;10),OR(Q303&gt;3,R303&gt;3))),AND(V303&lt;5,T303&gt;9,OR(((M303+N304+O303+P303+Q303+R303+S303)&gt;11),OR(R303&gt;3,Q303&gt;3)))),"REPLACE","REPAIR")))</f>
        <v>MAINTAIN</v>
      </c>
      <c r="Y303" s="47" t="str">
        <f aca="false">IF(X303="REPLACE","POOR",(IF(X303="REPAIR","FAIR","GOOD")))</f>
        <v>GOOD</v>
      </c>
    </row>
    <row r="304" customFormat="false" ht="11.25" hidden="false" customHeight="false" outlineLevel="0" collapsed="false">
      <c r="A304" s="38" t="str">
        <f aca="false">014_r!A5</f>
        <v>014</v>
      </c>
      <c r="B304" s="39" t="str">
        <f aca="false">014_r!B5</f>
        <v>Lakeview</v>
      </c>
      <c r="C304" s="40" t="str">
        <f aca="false">014_r!C5</f>
        <v>R01</v>
      </c>
      <c r="D304" s="39" t="str">
        <f aca="false">014_r!D5</f>
        <v>R01</v>
      </c>
      <c r="E304" s="39" t="str">
        <f aca="false">014_r!E5</f>
        <v>00R</v>
      </c>
      <c r="F304" s="39" t="str">
        <f aca="false">014_r!F5</f>
        <v>LOCKER</v>
      </c>
      <c r="G304" s="39" t="str">
        <f aca="false">014_r!G5</f>
        <v>ROOF</v>
      </c>
      <c r="H304" s="21" t="n">
        <f aca="false">014_r!H5</f>
        <v>2071</v>
      </c>
      <c r="I304" s="39" t="str">
        <f aca="false">014_r!I5</f>
        <v>BUR W/ PEA GRAVEL</v>
      </c>
      <c r="J304" s="41" t="n">
        <f aca="false">014_r!J5</f>
        <v>33451</v>
      </c>
      <c r="K304" s="39" t="str">
        <f aca="false">014_r!K5</f>
        <v>WOOD</v>
      </c>
      <c r="L304" s="42" t="n">
        <f aca="false">014_r!L5</f>
        <v>35</v>
      </c>
      <c r="M304" s="38" t="n">
        <f aca="false">014_r!M5</f>
        <v>0</v>
      </c>
      <c r="N304" s="43" t="n">
        <f aca="false">014_r!N5</f>
        <v>0</v>
      </c>
      <c r="O304" s="43" t="n">
        <f aca="false">014_r!O5</f>
        <v>0</v>
      </c>
      <c r="P304" s="43" t="n">
        <f aca="false">014_r!P5</f>
        <v>0</v>
      </c>
      <c r="Q304" s="43" t="n">
        <f aca="false">014_r!Q5</f>
        <v>0</v>
      </c>
      <c r="R304" s="43" t="n">
        <f aca="false">014_r!R5</f>
        <v>0</v>
      </c>
      <c r="S304" s="43" t="n">
        <f aca="false">014_r!S5</f>
        <v>0</v>
      </c>
      <c r="T304" s="44" t="n">
        <f aca="false">014_r!T5</f>
        <v>0</v>
      </c>
      <c r="U304" s="39" t="n">
        <f aca="false">014_r!U5</f>
        <v>20</v>
      </c>
      <c r="V304" s="45" t="n">
        <f aca="false">014_r!V5</f>
        <v>-15</v>
      </c>
      <c r="W304" s="46" t="n">
        <f aca="false">ROUND(H304*Background!$E$17,-2)</f>
        <v>11200</v>
      </c>
      <c r="X304" s="39" t="str">
        <f aca="false">IF(AND(T304=0,(OR(OR(V304&gt;5,V304=5),Q304=0,O304=0,P304=0))),"MAINTAIN",(IF(OR(AND(OR(V304&lt;5,V304=5),(OR(Q304&gt;3,O304&gt;4,P304=5))),AND(V304&gt;5,M304&gt;0,O304&gt;0,P304&gt;0,Q304&gt;0),AND(V304&lt;6,T304&gt;29),AND(V304&gt;4,T304&gt;15,OR(((M304+S304+Q304+O304)&gt;10),OR(Q304&gt;3,R304&gt;3))),AND(V304&lt;5,T304&gt;9,OR(((M304+N305+O304+P304+Q304+R304+S304)&gt;11),OR(R304&gt;3,Q304&gt;3)))),"REPLACE","REPAIR")))</f>
        <v>MAINTAIN</v>
      </c>
      <c r="Y304" s="47" t="str">
        <f aca="false">IF(X304="REPLACE","POOR",(IF(X304="REPAIR","FAIR","GOOD")))</f>
        <v>GOOD</v>
      </c>
    </row>
    <row r="305" customFormat="false" ht="11.25" hidden="false" customHeight="false" outlineLevel="0" collapsed="false">
      <c r="A305" s="38" t="str">
        <f aca="false">014_r!A6</f>
        <v>014</v>
      </c>
      <c r="B305" s="39" t="str">
        <f aca="false">014_r!B6</f>
        <v>Lakeview</v>
      </c>
      <c r="C305" s="40" t="str">
        <f aca="false">014_r!C6</f>
        <v>R02</v>
      </c>
      <c r="D305" s="39" t="str">
        <f aca="false">014_r!D6</f>
        <v>R02</v>
      </c>
      <c r="E305" s="39" t="str">
        <f aca="false">014_r!E6</f>
        <v>00R</v>
      </c>
      <c r="F305" s="39" t="str">
        <f aca="false">014_r!F6</f>
        <v>GYM</v>
      </c>
      <c r="G305" s="39" t="str">
        <f aca="false">014_r!G6</f>
        <v>ROOF</v>
      </c>
      <c r="H305" s="21" t="n">
        <f aca="false">014_r!H6</f>
        <v>4471</v>
      </c>
      <c r="I305" s="39" t="str">
        <f aca="false">014_r!I6</f>
        <v>BUR W/ PEA GRAVEL</v>
      </c>
      <c r="J305" s="41" t="n">
        <f aca="false">014_r!J6</f>
        <v>33451</v>
      </c>
      <c r="K305" s="39" t="str">
        <f aca="false">014_r!K6</f>
        <v>WOOD</v>
      </c>
      <c r="L305" s="42" t="n">
        <f aca="false">014_r!L6</f>
        <v>35</v>
      </c>
      <c r="M305" s="38" t="n">
        <f aca="false">014_r!M6</f>
        <v>0</v>
      </c>
      <c r="N305" s="43" t="n">
        <f aca="false">014_r!N6</f>
        <v>0</v>
      </c>
      <c r="O305" s="43" t="n">
        <f aca="false">014_r!O6</f>
        <v>0</v>
      </c>
      <c r="P305" s="43" t="n">
        <f aca="false">014_r!P6</f>
        <v>0</v>
      </c>
      <c r="Q305" s="43" t="n">
        <f aca="false">014_r!Q6</f>
        <v>0</v>
      </c>
      <c r="R305" s="43" t="n">
        <f aca="false">014_r!R6</f>
        <v>0</v>
      </c>
      <c r="S305" s="43" t="n">
        <f aca="false">014_r!S6</f>
        <v>0</v>
      </c>
      <c r="T305" s="44" t="n">
        <f aca="false">014_r!T6</f>
        <v>0</v>
      </c>
      <c r="U305" s="39" t="n">
        <f aca="false">014_r!U6</f>
        <v>20</v>
      </c>
      <c r="V305" s="45" t="n">
        <f aca="false">014_r!V6</f>
        <v>-15</v>
      </c>
      <c r="W305" s="46" t="n">
        <f aca="false">ROUND(H305*Background!$E$17,-2)</f>
        <v>24100</v>
      </c>
      <c r="X305" s="39" t="str">
        <f aca="false">IF(AND(T305=0,(OR(OR(V305&gt;5,V305=5),Q305=0,O305=0,P305=0))),"MAINTAIN",(IF(OR(AND(OR(V305&lt;5,V305=5),(OR(Q305&gt;3,O305&gt;4,P305=5))),AND(V305&gt;5,M305&gt;0,O305&gt;0,P305&gt;0,Q305&gt;0),AND(V305&lt;6,T305&gt;29),AND(V305&gt;4,T305&gt;15,OR(((M305+S305+Q305+O305)&gt;10),OR(Q305&gt;3,R305&gt;3))),AND(V305&lt;5,T305&gt;9,OR(((M305+N306+O305+P305+Q305+R305+S305)&gt;11),OR(R305&gt;3,Q305&gt;3)))),"REPLACE","REPAIR")))</f>
        <v>MAINTAIN</v>
      </c>
      <c r="Y305" s="47" t="str">
        <f aca="false">IF(X305="REPLACE","POOR",(IF(X305="REPAIR","FAIR","GOOD")))</f>
        <v>GOOD</v>
      </c>
    </row>
    <row r="306" customFormat="false" ht="11.25" hidden="false" customHeight="false" outlineLevel="0" collapsed="false">
      <c r="A306" s="38" t="str">
        <f aca="false">014_r!A7</f>
        <v>014</v>
      </c>
      <c r="B306" s="39" t="str">
        <f aca="false">014_r!B7</f>
        <v>Lakeview</v>
      </c>
      <c r="C306" s="40" t="str">
        <f aca="false">014_r!C7</f>
        <v>R03</v>
      </c>
      <c r="D306" s="39" t="str">
        <f aca="false">014_r!D7</f>
        <v>R03</v>
      </c>
      <c r="E306" s="39" t="str">
        <f aca="false">014_r!E7</f>
        <v>00R</v>
      </c>
      <c r="F306" s="39" t="str">
        <f aca="false">014_r!F7</f>
        <v>ROOF</v>
      </c>
      <c r="G306" s="39" t="str">
        <f aca="false">014_r!G7</f>
        <v>ROOF</v>
      </c>
      <c r="H306" s="21" t="n">
        <f aca="false">014_r!H7</f>
        <v>7961</v>
      </c>
      <c r="I306" s="39" t="str">
        <f aca="false">014_r!I7</f>
        <v>BUR W/ PEA GRAVEL</v>
      </c>
      <c r="J306" s="41" t="n">
        <f aca="false">014_r!J7</f>
        <v>33451</v>
      </c>
      <c r="K306" s="39" t="str">
        <f aca="false">014_r!K7</f>
        <v>WOOD</v>
      </c>
      <c r="L306" s="42" t="n">
        <f aca="false">014_r!L7</f>
        <v>35</v>
      </c>
      <c r="M306" s="38" t="n">
        <f aca="false">014_r!M7</f>
        <v>0</v>
      </c>
      <c r="N306" s="43" t="n">
        <f aca="false">014_r!N7</f>
        <v>0</v>
      </c>
      <c r="O306" s="43" t="n">
        <f aca="false">014_r!O7</f>
        <v>0</v>
      </c>
      <c r="P306" s="43" t="n">
        <f aca="false">014_r!P7</f>
        <v>0</v>
      </c>
      <c r="Q306" s="43" t="n">
        <f aca="false">014_r!Q7</f>
        <v>0</v>
      </c>
      <c r="R306" s="43" t="n">
        <f aca="false">014_r!R7</f>
        <v>0</v>
      </c>
      <c r="S306" s="43" t="n">
        <f aca="false">014_r!S7</f>
        <v>0</v>
      </c>
      <c r="T306" s="44" t="n">
        <f aca="false">014_r!T7</f>
        <v>0</v>
      </c>
      <c r="U306" s="39" t="n">
        <f aca="false">014_r!U7</f>
        <v>20</v>
      </c>
      <c r="V306" s="45" t="n">
        <f aca="false">014_r!V7</f>
        <v>-15</v>
      </c>
      <c r="W306" s="46" t="n">
        <f aca="false">ROUND(H306*Background!$E$17,-2)</f>
        <v>43000</v>
      </c>
      <c r="X306" s="39" t="str">
        <f aca="false">IF(AND(T306=0,(OR(OR(V306&gt;5,V306=5),Q306=0,O306=0,P306=0))),"MAINTAIN",(IF(OR(AND(OR(V306&lt;5,V306=5),(OR(Q306&gt;3,O306&gt;4,P306=5))),AND(V306&gt;5,M306&gt;0,O306&gt;0,P306&gt;0,Q306&gt;0),AND(V306&lt;6,T306&gt;29),AND(V306&gt;4,T306&gt;15,OR(((M306+S306+Q306+O306)&gt;10),OR(Q306&gt;3,R306&gt;3))),AND(V306&lt;5,T306&gt;9,OR(((M306+N307+O306+P306+Q306+R306+S306)&gt;11),OR(R306&gt;3,Q306&gt;3)))),"REPLACE","REPAIR")))</f>
        <v>MAINTAIN</v>
      </c>
      <c r="Y306" s="47" t="str">
        <f aca="false">IF(X306="REPLACE","POOR",(IF(X306="REPAIR","FAIR","GOOD")))</f>
        <v>GOOD</v>
      </c>
    </row>
    <row r="307" customFormat="false" ht="11.25" hidden="false" customHeight="false" outlineLevel="0" collapsed="false">
      <c r="A307" s="38" t="str">
        <f aca="false">014_r!A8</f>
        <v>014</v>
      </c>
      <c r="B307" s="39" t="str">
        <f aca="false">014_r!B8</f>
        <v>Lakeview</v>
      </c>
      <c r="C307" s="40" t="str">
        <f aca="false">014_r!C8</f>
        <v>R04</v>
      </c>
      <c r="D307" s="39" t="str">
        <f aca="false">014_r!D8</f>
        <v>R04</v>
      </c>
      <c r="E307" s="39" t="str">
        <f aca="false">014_r!E8</f>
        <v>00R</v>
      </c>
      <c r="F307" s="39" t="str">
        <f aca="false">014_r!F8</f>
        <v>ROOF</v>
      </c>
      <c r="G307" s="39" t="str">
        <f aca="false">014_r!G8</f>
        <v>ROOF</v>
      </c>
      <c r="H307" s="21" t="n">
        <f aca="false">014_r!H8</f>
        <v>6697</v>
      </c>
      <c r="I307" s="39" t="str">
        <f aca="false">014_r!I8</f>
        <v>BUR W/ PEA GRAVEL</v>
      </c>
      <c r="J307" s="41" t="n">
        <f aca="false">014_r!J8</f>
        <v>33451</v>
      </c>
      <c r="K307" s="39" t="str">
        <f aca="false">014_r!K8</f>
        <v>WOOD</v>
      </c>
      <c r="L307" s="42" t="n">
        <f aca="false">014_r!L8</f>
        <v>35</v>
      </c>
      <c r="M307" s="38" t="n">
        <f aca="false">014_r!M8</f>
        <v>0</v>
      </c>
      <c r="N307" s="43" t="n">
        <f aca="false">014_r!N8</f>
        <v>0</v>
      </c>
      <c r="O307" s="43" t="n">
        <f aca="false">014_r!O8</f>
        <v>0</v>
      </c>
      <c r="P307" s="43" t="n">
        <f aca="false">014_r!P8</f>
        <v>0</v>
      </c>
      <c r="Q307" s="43" t="n">
        <f aca="false">014_r!Q8</f>
        <v>0</v>
      </c>
      <c r="R307" s="43" t="n">
        <f aca="false">014_r!R8</f>
        <v>0</v>
      </c>
      <c r="S307" s="43" t="n">
        <f aca="false">014_r!S8</f>
        <v>0</v>
      </c>
      <c r="T307" s="44" t="n">
        <f aca="false">014_r!T8</f>
        <v>0</v>
      </c>
      <c r="U307" s="39" t="n">
        <f aca="false">014_r!U8</f>
        <v>20</v>
      </c>
      <c r="V307" s="45" t="n">
        <f aca="false">014_r!V8</f>
        <v>-15</v>
      </c>
      <c r="W307" s="46" t="n">
        <f aca="false">ROUND(H307*Background!$E$17,-2)</f>
        <v>36200</v>
      </c>
      <c r="X307" s="39" t="str">
        <f aca="false">IF(AND(T307=0,(OR(OR(V307&gt;5,V307=5),Q307=0,O307=0,P307=0))),"MAINTAIN",(IF(OR(AND(OR(V307&lt;5,V307=5),(OR(Q307&gt;3,O307&gt;4,P307=5))),AND(V307&gt;5,M307&gt;0,O307&gt;0,P307&gt;0,Q307&gt;0),AND(V307&lt;6,T307&gt;29),AND(V307&gt;4,T307&gt;15,OR(((M307+S307+Q307+O307)&gt;10),OR(Q307&gt;3,R307&gt;3))),AND(V307&lt;5,T307&gt;9,OR(((M307+N308+O307+P307+Q307+R307+S307)&gt;11),OR(R307&gt;3,Q307&gt;3)))),"REPLACE","REPAIR")))</f>
        <v>MAINTAIN</v>
      </c>
      <c r="Y307" s="47" t="str">
        <f aca="false">IF(X307="REPLACE","POOR",(IF(X307="REPAIR","FAIR","GOOD")))</f>
        <v>GOOD</v>
      </c>
    </row>
    <row r="308" customFormat="false" ht="11.25" hidden="false" customHeight="false" outlineLevel="0" collapsed="false">
      <c r="A308" s="38" t="str">
        <f aca="false">014_r!A9</f>
        <v>014</v>
      </c>
      <c r="B308" s="39" t="str">
        <f aca="false">014_r!B9</f>
        <v>Lakeview</v>
      </c>
      <c r="C308" s="40" t="str">
        <f aca="false">014_r!C9</f>
        <v>R05</v>
      </c>
      <c r="D308" s="39" t="str">
        <f aca="false">014_r!D9</f>
        <v>R05</v>
      </c>
      <c r="E308" s="39" t="str">
        <f aca="false">014_r!E9</f>
        <v>00R</v>
      </c>
      <c r="F308" s="39" t="str">
        <f aca="false">014_r!F9</f>
        <v>ROOF</v>
      </c>
      <c r="G308" s="39" t="str">
        <f aca="false">014_r!G9</f>
        <v>ROOF</v>
      </c>
      <c r="H308" s="21" t="n">
        <f aca="false">014_r!H9</f>
        <v>6155</v>
      </c>
      <c r="I308" s="39" t="str">
        <f aca="false">014_r!I9</f>
        <v>BUR W/ PEA GRAVEL</v>
      </c>
      <c r="J308" s="41" t="n">
        <f aca="false">014_r!J9</f>
        <v>33451</v>
      </c>
      <c r="K308" s="39" t="str">
        <f aca="false">014_r!K9</f>
        <v>WOOD</v>
      </c>
      <c r="L308" s="42" t="n">
        <f aca="false">014_r!L9</f>
        <v>35</v>
      </c>
      <c r="M308" s="38" t="n">
        <f aca="false">014_r!M9</f>
        <v>0</v>
      </c>
      <c r="N308" s="43" t="n">
        <f aca="false">014_r!N9</f>
        <v>0</v>
      </c>
      <c r="O308" s="43" t="n">
        <f aca="false">014_r!O9</f>
        <v>0</v>
      </c>
      <c r="P308" s="43" t="n">
        <f aca="false">014_r!P9</f>
        <v>0</v>
      </c>
      <c r="Q308" s="43" t="n">
        <f aca="false">014_r!Q9</f>
        <v>0</v>
      </c>
      <c r="R308" s="43" t="n">
        <f aca="false">014_r!R9</f>
        <v>0</v>
      </c>
      <c r="S308" s="43" t="n">
        <f aca="false">014_r!S9</f>
        <v>0</v>
      </c>
      <c r="T308" s="44" t="n">
        <f aca="false">014_r!T9</f>
        <v>0</v>
      </c>
      <c r="U308" s="39" t="n">
        <f aca="false">014_r!U9</f>
        <v>20</v>
      </c>
      <c r="V308" s="45" t="n">
        <f aca="false">014_r!V9</f>
        <v>-15</v>
      </c>
      <c r="W308" s="46" t="n">
        <f aca="false">ROUND(H308*Background!$E$17,-2)</f>
        <v>33200</v>
      </c>
      <c r="X308" s="39" t="str">
        <f aca="false">IF(AND(T308=0,(OR(OR(V308&gt;5,V308=5),Q308=0,O308=0,P308=0))),"MAINTAIN",(IF(OR(AND(OR(V308&lt;5,V308=5),(OR(Q308&gt;3,O308&gt;4,P308=5))),AND(V308&gt;5,M308&gt;0,O308&gt;0,P308&gt;0,Q308&gt;0),AND(V308&lt;6,T308&gt;29),AND(V308&gt;4,T308&gt;15,OR(((M308+S308+Q308+O308)&gt;10),OR(Q308&gt;3,R308&gt;3))),AND(V308&lt;5,T308&gt;9,OR(((M308+N309+O308+P308+Q308+R308+S308)&gt;11),OR(R308&gt;3,Q308&gt;3)))),"REPLACE","REPAIR")))</f>
        <v>MAINTAIN</v>
      </c>
      <c r="Y308" s="47" t="str">
        <f aca="false">IF(X308="REPLACE","POOR",(IF(X308="REPAIR","FAIR","GOOD")))</f>
        <v>GOOD</v>
      </c>
    </row>
    <row r="309" customFormat="false" ht="11.25" hidden="false" customHeight="false" outlineLevel="0" collapsed="false">
      <c r="A309" s="38" t="str">
        <f aca="false">X016_r!A2</f>
        <v>016</v>
      </c>
      <c r="B309" s="39" t="str">
        <f aca="false">X016_r!B2</f>
        <v>Lapham</v>
      </c>
      <c r="C309" s="40" t="str">
        <f aca="false">X016_r!C2</f>
        <v>R01</v>
      </c>
      <c r="D309" s="39" t="str">
        <f aca="false">X016_r!D2</f>
        <v>R01</v>
      </c>
      <c r="E309" s="39" t="str">
        <f aca="false">X016_r!E2</f>
        <v>00R</v>
      </c>
      <c r="F309" s="39" t="str">
        <f aca="false">X016_r!F2</f>
        <v>POOL</v>
      </c>
      <c r="G309" s="39" t="str">
        <f aca="false">X016_r!G2</f>
        <v>ROOF</v>
      </c>
      <c r="H309" s="21" t="n">
        <f aca="false">X016_r!H2</f>
        <v>4792</v>
      </c>
      <c r="I309" s="39" t="str">
        <f aca="false">X016_r!I2</f>
        <v>SIPLAST PARADIENE 20/30 FR</v>
      </c>
      <c r="J309" s="41" t="n">
        <f aca="false">X016_r!J2</f>
        <v>37834</v>
      </c>
      <c r="K309" s="39" t="str">
        <f aca="false">X016_r!K2</f>
        <v>CONCRETE</v>
      </c>
      <c r="L309" s="42" t="n">
        <f aca="false">X016_r!L2</f>
        <v>23</v>
      </c>
      <c r="M309" s="38" t="n">
        <f aca="false">X016_r!M2</f>
        <v>0</v>
      </c>
      <c r="N309" s="43" t="n">
        <f aca="false">X016_r!N2</f>
        <v>0</v>
      </c>
      <c r="O309" s="43" t="n">
        <f aca="false">X016_r!O2</f>
        <v>0</v>
      </c>
      <c r="P309" s="43" t="n">
        <f aca="false">X016_r!P2</f>
        <v>0</v>
      </c>
      <c r="Q309" s="43" t="n">
        <f aca="false">X016_r!Q2</f>
        <v>0</v>
      </c>
      <c r="R309" s="43" t="n">
        <f aca="false">X016_r!R2</f>
        <v>0</v>
      </c>
      <c r="S309" s="43" t="n">
        <f aca="false">X016_r!S2</f>
        <v>0</v>
      </c>
      <c r="T309" s="44" t="n">
        <f aca="false">X016_r!T2</f>
        <v>0</v>
      </c>
      <c r="U309" s="39" t="n">
        <f aca="false">X016_r!U2</f>
        <v>20</v>
      </c>
      <c r="V309" s="45" t="n">
        <f aca="false">X016_r!V2</f>
        <v>-3</v>
      </c>
      <c r="W309" s="46" t="n">
        <f aca="false">ROUND(H309*Background!$E$17,-2)</f>
        <v>25900</v>
      </c>
      <c r="X309" s="39" t="str">
        <f aca="false">IF(AND(T309=0,(OR(OR(V309&gt;5,V309=5),Q309=0,O309=0,P309=0))),"MAINTAIN",(IF(OR(AND(OR(V309&lt;5,V309=5),(OR(Q309&gt;3,O309&gt;4,P309=5))),AND(V309&gt;5,M309&gt;0,O309&gt;0,P309&gt;0,Q309&gt;0),AND(V309&lt;6,T309&gt;29),AND(V309&gt;4,T309&gt;15,OR(((M309+S309+Q309+O309)&gt;10),OR(Q309&gt;3,R309&gt;3))),AND(V309&lt;5,T309&gt;9,OR(((M309+N310+O309+P309+Q309+R309+S309)&gt;11),OR(R309&gt;3,Q309&gt;3)))),"REPLACE","REPAIR")))</f>
        <v>MAINTAIN</v>
      </c>
      <c r="Y309" s="47" t="str">
        <f aca="false">IF(X309="REPLACE","POOR",(IF(X309="REPAIR","FAIR","GOOD")))</f>
        <v>GOOD</v>
      </c>
    </row>
    <row r="310" customFormat="false" ht="11.25" hidden="false" customHeight="false" outlineLevel="0" collapsed="false">
      <c r="A310" s="38" t="str">
        <f aca="false">X016_r!A3</f>
        <v>016</v>
      </c>
      <c r="B310" s="39" t="str">
        <f aca="false">X016_r!B3</f>
        <v>Lapham</v>
      </c>
      <c r="C310" s="40" t="str">
        <f aca="false">X016_r!C3</f>
        <v>R02</v>
      </c>
      <c r="D310" s="39" t="str">
        <f aca="false">X016_r!D3</f>
        <v>R02</v>
      </c>
      <c r="E310" s="39" t="str">
        <f aca="false">X016_r!E3</f>
        <v>00R</v>
      </c>
      <c r="F310" s="39" t="str">
        <f aca="false">X016_r!F3</f>
        <v>ROOF</v>
      </c>
      <c r="G310" s="39" t="str">
        <f aca="false">X016_r!G3</f>
        <v>ROOF</v>
      </c>
      <c r="H310" s="21" t="n">
        <f aca="false">X016_r!H3</f>
        <v>7213</v>
      </c>
      <c r="I310" s="39" t="str">
        <f aca="false">X016_r!I3</f>
        <v>SIPLAST PARADIENE 20/30 FR</v>
      </c>
      <c r="J310" s="41" t="n">
        <f aca="false">X016_r!J3</f>
        <v>30895</v>
      </c>
      <c r="K310" s="39" t="str">
        <f aca="false">X016_r!K3</f>
        <v>CONCRETE</v>
      </c>
      <c r="L310" s="42" t="n">
        <f aca="false">X016_r!L3</f>
        <v>42</v>
      </c>
      <c r="M310" s="38" t="n">
        <f aca="false">X016_r!M3</f>
        <v>3</v>
      </c>
      <c r="N310" s="43" t="n">
        <f aca="false">X016_r!N3</f>
        <v>3</v>
      </c>
      <c r="O310" s="43" t="n">
        <f aca="false">X016_r!O3</f>
        <v>0</v>
      </c>
      <c r="P310" s="43" t="n">
        <f aca="false">X016_r!P3</f>
        <v>3</v>
      </c>
      <c r="Q310" s="43" t="n">
        <f aca="false">X016_r!Q3</f>
        <v>0</v>
      </c>
      <c r="R310" s="43" t="n">
        <f aca="false">X016_r!R3</f>
        <v>5</v>
      </c>
      <c r="S310" s="43" t="n">
        <f aca="false">X016_r!S3</f>
        <v>0</v>
      </c>
      <c r="T310" s="44" t="n">
        <f aca="false">X016_r!T3</f>
        <v>17</v>
      </c>
      <c r="U310" s="39" t="n">
        <f aca="false">X016_r!U3</f>
        <v>20</v>
      </c>
      <c r="V310" s="45" t="n">
        <f aca="false">X016_r!V3</f>
        <v>-22</v>
      </c>
      <c r="W310" s="46" t="n">
        <f aca="false">ROUND(H310*Background!$E$17,-2)</f>
        <v>39000</v>
      </c>
      <c r="X310" s="39" t="str">
        <f aca="false">IF(AND(T310=0,(OR(OR(V310&gt;5,V310=5),Q310=0,O310=0,P310=0))),"MAINTAIN",(IF(OR(AND(OR(V310&lt;5,V310=5),(OR(Q310&gt;3,O310&gt;4,P310=5))),AND(V310&gt;5,M310&gt;0,O310&gt;0,P310&gt;0,Q310&gt;0),AND(V310&lt;6,T310&gt;29),AND(V310&gt;4,T310&gt;15,OR(((M310+S310+Q310+O310)&gt;10),OR(Q310&gt;3,R310&gt;3))),AND(V310&lt;5,T310&gt;9,OR(((M310+N311+O310+P310+Q310+R310+S310)&gt;11),OR(R310&gt;3,Q310&gt;3)))),"REPLACE","REPAIR")))</f>
        <v>REPLACE</v>
      </c>
      <c r="Y310" s="47" t="str">
        <f aca="false">IF(X310="REPLACE","POOR",(IF(X310="REPAIR","FAIR","GOOD")))</f>
        <v>POOR</v>
      </c>
    </row>
    <row r="311" customFormat="false" ht="11.25" hidden="false" customHeight="false" outlineLevel="0" collapsed="false">
      <c r="A311" s="38" t="str">
        <f aca="false">X016_r!A4</f>
        <v>016</v>
      </c>
      <c r="B311" s="39" t="str">
        <f aca="false">X016_r!B4</f>
        <v>Lapham</v>
      </c>
      <c r="C311" s="40" t="str">
        <f aca="false">X016_r!C4</f>
        <v>R03</v>
      </c>
      <c r="D311" s="39" t="str">
        <f aca="false">X016_r!D4</f>
        <v>R03</v>
      </c>
      <c r="E311" s="39" t="str">
        <f aca="false">X016_r!E4</f>
        <v>00R</v>
      </c>
      <c r="F311" s="39" t="str">
        <f aca="false">X016_r!F4</f>
        <v>ROOF</v>
      </c>
      <c r="G311" s="39" t="str">
        <f aca="false">X016_r!G4</f>
        <v>ROOF</v>
      </c>
      <c r="H311" s="21" t="n">
        <f aca="false">X016_r!H4</f>
        <v>4207</v>
      </c>
      <c r="I311" s="39" t="str">
        <f aca="false">X016_r!I4</f>
        <v>SIPLAST PARADIENE 20/30 FR</v>
      </c>
      <c r="J311" s="41" t="n">
        <f aca="false">X016_r!J4</f>
        <v>32356</v>
      </c>
      <c r="K311" s="39" t="str">
        <f aca="false">X016_r!K4</f>
        <v>CONCRETE</v>
      </c>
      <c r="L311" s="42" t="n">
        <f aca="false">X016_r!L4</f>
        <v>38</v>
      </c>
      <c r="M311" s="38" t="n">
        <f aca="false">X016_r!M4</f>
        <v>0</v>
      </c>
      <c r="N311" s="43" t="n">
        <f aca="false">X016_r!N4</f>
        <v>3</v>
      </c>
      <c r="O311" s="43" t="n">
        <f aca="false">X016_r!O4</f>
        <v>0</v>
      </c>
      <c r="P311" s="43" t="n">
        <f aca="false">X016_r!P4</f>
        <v>3</v>
      </c>
      <c r="Q311" s="43" t="n">
        <f aca="false">X016_r!Q4</f>
        <v>0</v>
      </c>
      <c r="R311" s="43" t="n">
        <f aca="false">X016_r!R4</f>
        <v>3</v>
      </c>
      <c r="S311" s="43" t="n">
        <f aca="false">X016_r!S4</f>
        <v>0</v>
      </c>
      <c r="T311" s="44" t="n">
        <f aca="false">X016_r!T4</f>
        <v>9</v>
      </c>
      <c r="U311" s="39" t="n">
        <f aca="false">X016_r!U4</f>
        <v>20</v>
      </c>
      <c r="V311" s="45" t="n">
        <f aca="false">X016_r!V4</f>
        <v>-18</v>
      </c>
      <c r="W311" s="46" t="n">
        <f aca="false">ROUND(H311*Background!$E$17,-2)</f>
        <v>22700</v>
      </c>
      <c r="X311" s="39" t="str">
        <f aca="false">IF(AND(T311=0,(OR(OR(V311&gt;5,V311=5),Q311=0,O311=0,P311=0))),"MAINTAIN",(IF(OR(AND(OR(V311&lt;5,V311=5),(OR(Q311&gt;3,O311&gt;4,P311=5))),AND(V311&gt;5,M311&gt;0,O311&gt;0,P311&gt;0,Q311&gt;0),AND(V311&lt;6,T311&gt;29),AND(V311&gt;4,T311&gt;15,OR(((M311+S311+Q311+O311)&gt;10),OR(Q311&gt;3,R311&gt;3))),AND(V311&lt;5,T311&gt;9,OR(((M311+N312+O311+P311+Q311+R311+S311)&gt;11),OR(R311&gt;3,Q311&gt;3)))),"REPLACE","REPAIR")))</f>
        <v>REPAIR</v>
      </c>
      <c r="Y311" s="47" t="str">
        <f aca="false">IF(X311="REPLACE","POOR",(IF(X311="REPAIR","FAIR","GOOD")))</f>
        <v>FAIR</v>
      </c>
    </row>
    <row r="312" customFormat="false" ht="11.25" hidden="false" customHeight="false" outlineLevel="0" collapsed="false">
      <c r="A312" s="38" t="str">
        <f aca="false">X016_r!A5</f>
        <v>016</v>
      </c>
      <c r="B312" s="39" t="str">
        <f aca="false">X016_r!B5</f>
        <v>Lapham</v>
      </c>
      <c r="C312" s="40" t="str">
        <f aca="false">X016_r!C5</f>
        <v>R04</v>
      </c>
      <c r="D312" s="39" t="str">
        <f aca="false">X016_r!D5</f>
        <v>R04</v>
      </c>
      <c r="E312" s="39" t="str">
        <f aca="false">X016_r!E5</f>
        <v>00R</v>
      </c>
      <c r="F312" s="39" t="str">
        <f aca="false">X016_r!F5</f>
        <v>CANOPY</v>
      </c>
      <c r="G312" s="39" t="str">
        <f aca="false">X016_r!G5</f>
        <v>CANOPY</v>
      </c>
      <c r="H312" s="21" t="n">
        <f aca="false">X016_r!H5</f>
        <v>1128</v>
      </c>
      <c r="I312" s="39" t="str">
        <f aca="false">X016_r!I5</f>
        <v>UNKNOWN</v>
      </c>
      <c r="J312" s="41" t="n">
        <f aca="false">X016_r!J5</f>
        <v>23955</v>
      </c>
      <c r="K312" s="39" t="str">
        <f aca="false">X016_r!K5</f>
        <v>UNKNOWN</v>
      </c>
      <c r="L312" s="42" t="n">
        <f aca="false">X016_r!L5</f>
        <v>61</v>
      </c>
      <c r="M312" s="38" t="n">
        <f aca="false">X016_r!M5</f>
        <v>0</v>
      </c>
      <c r="N312" s="43" t="n">
        <f aca="false">X016_r!N5</f>
        <v>0</v>
      </c>
      <c r="O312" s="43" t="n">
        <f aca="false">X016_r!O5</f>
        <v>0</v>
      </c>
      <c r="P312" s="43" t="n">
        <f aca="false">X016_r!P5</f>
        <v>0</v>
      </c>
      <c r="Q312" s="43" t="n">
        <f aca="false">X016_r!Q5</f>
        <v>0</v>
      </c>
      <c r="R312" s="43" t="n">
        <f aca="false">X016_r!R5</f>
        <v>0</v>
      </c>
      <c r="S312" s="43" t="n">
        <f aca="false">X016_r!S5</f>
        <v>0</v>
      </c>
      <c r="T312" s="44" t="n">
        <f aca="false">X016_r!T5</f>
        <v>0</v>
      </c>
      <c r="U312" s="39" t="n">
        <f aca="false">X016_r!U5</f>
        <v>15</v>
      </c>
      <c r="V312" s="45" t="n">
        <f aca="false">X016_r!V5</f>
        <v>-46</v>
      </c>
      <c r="W312" s="46" t="n">
        <f aca="false">ROUND(H312*Background!$E$23,-2)</f>
        <v>6100</v>
      </c>
      <c r="X312" s="39" t="str">
        <f aca="false">IF(AND(T312=0,(OR(OR(V312&gt;5,V312=5),Q312=0,O312=0,P312=0))),"MAINTAIN",(IF(OR(AND(OR(V312&lt;5,V312=5),(OR(Q312&gt;3,O312&gt;4,P312=5))),AND(V312&gt;5,M312&gt;0,O312&gt;0,P312&gt;0,Q312&gt;0),AND(V312&lt;6,T312&gt;29),AND(V312&gt;4,T312&gt;15,OR(((M312+S312+Q312+O312)&gt;10),OR(Q312&gt;3,R312&gt;3))),AND(V312&lt;5,T312&gt;9,OR(((M312+N313+O312+P312+Q312+R312+S312)&gt;11),OR(R312&gt;3,Q312&gt;3)))),"REPLACE","REPAIR")))</f>
        <v>MAINTAIN</v>
      </c>
      <c r="Y312" s="47" t="str">
        <f aca="false">IF(X312="REPLACE","POOR",(IF(X312="REPAIR","FAIR","GOOD")))</f>
        <v>GOOD</v>
      </c>
    </row>
    <row r="313" customFormat="false" ht="11.25" hidden="false" customHeight="false" outlineLevel="0" collapsed="false">
      <c r="A313" s="38" t="str">
        <f aca="false">X016_r!A6</f>
        <v>016</v>
      </c>
      <c r="B313" s="39" t="str">
        <f aca="false">X016_r!B6</f>
        <v>Lapham</v>
      </c>
      <c r="C313" s="40" t="str">
        <f aca="false">X016_r!C6</f>
        <v>R05</v>
      </c>
      <c r="D313" s="39" t="str">
        <f aca="false">X016_r!D6</f>
        <v>R05</v>
      </c>
      <c r="E313" s="39" t="str">
        <f aca="false">X016_r!E6</f>
        <v>00R</v>
      </c>
      <c r="F313" s="39" t="str">
        <f aca="false">X016_r!F6</f>
        <v>ROOF</v>
      </c>
      <c r="G313" s="39" t="str">
        <f aca="false">X016_r!G6</f>
        <v>ROOF</v>
      </c>
      <c r="H313" s="21" t="n">
        <f aca="false">X016_r!H6</f>
        <v>2957</v>
      </c>
      <c r="I313" s="39" t="str">
        <f aca="false">X016_r!I6</f>
        <v>SIPLAST PARADIENE 20/30 FR</v>
      </c>
      <c r="J313" s="41" t="n">
        <f aca="false">X016_r!J6</f>
        <v>32356</v>
      </c>
      <c r="K313" s="39" t="str">
        <f aca="false">X016_r!K6</f>
        <v>CONCRETE</v>
      </c>
      <c r="L313" s="42" t="n">
        <f aca="false">X016_r!L6</f>
        <v>38</v>
      </c>
      <c r="M313" s="38" t="n">
        <f aca="false">X016_r!M6</f>
        <v>0</v>
      </c>
      <c r="N313" s="43" t="n">
        <f aca="false">X016_r!N6</f>
        <v>3</v>
      </c>
      <c r="O313" s="43" t="n">
        <f aca="false">X016_r!O6</f>
        <v>0</v>
      </c>
      <c r="P313" s="43" t="n">
        <f aca="false">X016_r!P6</f>
        <v>3</v>
      </c>
      <c r="Q313" s="43" t="n">
        <f aca="false">X016_r!Q6</f>
        <v>0</v>
      </c>
      <c r="R313" s="43" t="n">
        <f aca="false">X016_r!R6</f>
        <v>3</v>
      </c>
      <c r="S313" s="43" t="n">
        <f aca="false">X016_r!S6</f>
        <v>0</v>
      </c>
      <c r="T313" s="44" t="n">
        <f aca="false">X016_r!T6</f>
        <v>9</v>
      </c>
      <c r="U313" s="39" t="n">
        <f aca="false">X016_r!U6</f>
        <v>20</v>
      </c>
      <c r="V313" s="45" t="n">
        <f aca="false">X016_r!V6</f>
        <v>-18</v>
      </c>
      <c r="W313" s="46" t="n">
        <f aca="false">ROUND(H313*Background!$E$17,-2)</f>
        <v>16000</v>
      </c>
      <c r="X313" s="39" t="str">
        <f aca="false">IF(AND(T313=0,(OR(OR(V313&gt;5,V313=5),Q313=0,O313=0,P313=0))),"MAINTAIN",(IF(OR(AND(OR(V313&lt;5,V313=5),(OR(Q313&gt;3,O313&gt;4,P313=5))),AND(V313&gt;5,M313&gt;0,O313&gt;0,P313&gt;0,Q313&gt;0),AND(V313&lt;6,T313&gt;29),AND(V313&gt;4,T313&gt;15,OR(((M313+S313+Q313+O313)&gt;10),OR(Q313&gt;3,R313&gt;3))),AND(V313&lt;5,T313&gt;9,OR(((M313+N314+O313+P313+Q313+R313+S313)&gt;11),OR(R313&gt;3,Q313&gt;3)))),"REPLACE","REPAIR")))</f>
        <v>REPAIR</v>
      </c>
      <c r="Y313" s="47" t="str">
        <f aca="false">IF(X313="REPLACE","POOR",(IF(X313="REPAIR","FAIR","GOOD")))</f>
        <v>FAIR</v>
      </c>
    </row>
    <row r="314" customFormat="false" ht="11.25" hidden="false" customHeight="false" outlineLevel="0" collapsed="false">
      <c r="A314" s="38" t="str">
        <f aca="false">X016_r!A7</f>
        <v>016</v>
      </c>
      <c r="B314" s="39" t="str">
        <f aca="false">X016_r!B7</f>
        <v>Lapham</v>
      </c>
      <c r="C314" s="40" t="str">
        <f aca="false">X016_r!C7</f>
        <v>R06</v>
      </c>
      <c r="D314" s="39" t="str">
        <f aca="false">X016_r!D7</f>
        <v>R06</v>
      </c>
      <c r="E314" s="39" t="str">
        <f aca="false">X016_r!E7</f>
        <v>00R</v>
      </c>
      <c r="F314" s="39" t="str">
        <f aca="false">X016_r!F7</f>
        <v>ROOF</v>
      </c>
      <c r="G314" s="39" t="str">
        <f aca="false">X016_r!G7</f>
        <v>ROOF</v>
      </c>
      <c r="H314" s="21" t="n">
        <f aca="false">X016_r!H7</f>
        <v>1061</v>
      </c>
      <c r="I314" s="39" t="str">
        <f aca="false">X016_r!I7</f>
        <v>SIPLAST PARADIENE 20/30 FR</v>
      </c>
      <c r="J314" s="41" t="n">
        <f aca="false">X016_r!J7</f>
        <v>32356</v>
      </c>
      <c r="K314" s="39" t="str">
        <f aca="false">X016_r!K7</f>
        <v>CONCRETE</v>
      </c>
      <c r="L314" s="42" t="n">
        <f aca="false">X016_r!L7</f>
        <v>38</v>
      </c>
      <c r="M314" s="38" t="n">
        <f aca="false">X016_r!M7</f>
        <v>0</v>
      </c>
      <c r="N314" s="43" t="n">
        <f aca="false">X016_r!N7</f>
        <v>3</v>
      </c>
      <c r="O314" s="43" t="n">
        <f aca="false">X016_r!O7</f>
        <v>0</v>
      </c>
      <c r="P314" s="43" t="n">
        <f aca="false">X016_r!P7</f>
        <v>0</v>
      </c>
      <c r="Q314" s="43" t="n">
        <f aca="false">X016_r!Q7</f>
        <v>0</v>
      </c>
      <c r="R314" s="43" t="n">
        <f aca="false">X016_r!R7</f>
        <v>3</v>
      </c>
      <c r="S314" s="43" t="n">
        <f aca="false">X016_r!S7</f>
        <v>0</v>
      </c>
      <c r="T314" s="44" t="n">
        <f aca="false">X016_r!T7</f>
        <v>6</v>
      </c>
      <c r="U314" s="39" t="n">
        <f aca="false">X016_r!U7</f>
        <v>20</v>
      </c>
      <c r="V314" s="45" t="n">
        <f aca="false">X016_r!V7</f>
        <v>-18</v>
      </c>
      <c r="W314" s="46" t="n">
        <f aca="false">ROUND(H314*Background!$E$17,-2)</f>
        <v>5700</v>
      </c>
      <c r="X314" s="39" t="str">
        <f aca="false">IF(AND(T314=0,(OR(OR(V314&gt;5,V314=5),Q314=0,O314=0,P314=0))),"MAINTAIN",(IF(OR(AND(OR(V314&lt;5,V314=5),(OR(Q314&gt;3,O314&gt;4,P314=5))),AND(V314&gt;5,M314&gt;0,O314&gt;0,P314&gt;0,Q314&gt;0),AND(V314&lt;6,T314&gt;29),AND(V314&gt;4,T314&gt;15,OR(((M314+S314+Q314+O314)&gt;10),OR(Q314&gt;3,R314&gt;3))),AND(V314&lt;5,T314&gt;9,OR(((M314+N315+O314+P314+Q314+R314+S314)&gt;11),OR(R314&gt;3,Q314&gt;3)))),"REPLACE","REPAIR")))</f>
        <v>REPAIR</v>
      </c>
      <c r="Y314" s="47" t="str">
        <f aca="false">IF(X314="REPLACE","POOR",(IF(X314="REPAIR","FAIR","GOOD")))</f>
        <v>FAIR</v>
      </c>
    </row>
    <row r="315" customFormat="false" ht="11.25" hidden="false" customHeight="false" outlineLevel="0" collapsed="false">
      <c r="A315" s="38" t="str">
        <f aca="false">X016_r!A8</f>
        <v>016</v>
      </c>
      <c r="B315" s="39" t="str">
        <f aca="false">X016_r!B8</f>
        <v>Lapham</v>
      </c>
      <c r="C315" s="40" t="str">
        <f aca="false">X016_r!C8</f>
        <v>R07</v>
      </c>
      <c r="D315" s="39" t="str">
        <f aca="false">X016_r!D8</f>
        <v>R07</v>
      </c>
      <c r="E315" s="39" t="str">
        <f aca="false">X016_r!E8</f>
        <v>00R</v>
      </c>
      <c r="F315" s="39" t="str">
        <f aca="false">X016_r!F8</f>
        <v>ROOF</v>
      </c>
      <c r="G315" s="39" t="str">
        <f aca="false">X016_r!G8</f>
        <v>ROOF</v>
      </c>
      <c r="H315" s="21" t="n">
        <f aca="false">X016_r!H8</f>
        <v>5570</v>
      </c>
      <c r="I315" s="39" t="str">
        <f aca="false">X016_r!I8</f>
        <v>SIPLAST PARADIENE 20/30 FR</v>
      </c>
      <c r="J315" s="41" t="n">
        <f aca="false">X016_r!J8</f>
        <v>32356</v>
      </c>
      <c r="K315" s="39" t="str">
        <f aca="false">X016_r!K8</f>
        <v>CONCRETE</v>
      </c>
      <c r="L315" s="42" t="n">
        <f aca="false">X016_r!L8</f>
        <v>38</v>
      </c>
      <c r="M315" s="38" t="n">
        <f aca="false">X016_r!M8</f>
        <v>0</v>
      </c>
      <c r="N315" s="43" t="n">
        <f aca="false">X016_r!N8</f>
        <v>3</v>
      </c>
      <c r="O315" s="43" t="n">
        <f aca="false">X016_r!O8</f>
        <v>0</v>
      </c>
      <c r="P315" s="43" t="n">
        <f aca="false">X016_r!P8</f>
        <v>3</v>
      </c>
      <c r="Q315" s="43" t="n">
        <f aca="false">X016_r!Q8</f>
        <v>0</v>
      </c>
      <c r="R315" s="43" t="n">
        <f aca="false">X016_r!R8</f>
        <v>3</v>
      </c>
      <c r="S315" s="43" t="n">
        <f aca="false">X016_r!S8</f>
        <v>0</v>
      </c>
      <c r="T315" s="44" t="n">
        <f aca="false">X016_r!T8</f>
        <v>9</v>
      </c>
      <c r="U315" s="39" t="n">
        <f aca="false">X016_r!U8</f>
        <v>20</v>
      </c>
      <c r="V315" s="45" t="n">
        <f aca="false">X016_r!V8</f>
        <v>-18</v>
      </c>
      <c r="W315" s="46" t="n">
        <f aca="false">ROUND(H315*Background!$E$17,-2)</f>
        <v>30100</v>
      </c>
      <c r="X315" s="39" t="str">
        <f aca="false">IF(AND(T315=0,(OR(OR(V315&gt;5,V315=5),Q315=0,O315=0,P315=0))),"MAINTAIN",(IF(OR(AND(OR(V315&lt;5,V315=5),(OR(Q315&gt;3,O315&gt;4,P315=5))),AND(V315&gt;5,M315&gt;0,O315&gt;0,P315&gt;0,Q315&gt;0),AND(V315&lt;6,T315&gt;29),AND(V315&gt;4,T315&gt;15,OR(((M315+S315+Q315+O315)&gt;10),OR(Q315&gt;3,R315&gt;3))),AND(V315&lt;5,T315&gt;9,OR(((M315+N316+O315+P315+Q315+R315+S315)&gt;11),OR(R315&gt;3,Q315&gt;3)))),"REPLACE","REPAIR")))</f>
        <v>REPAIR</v>
      </c>
      <c r="Y315" s="47" t="str">
        <f aca="false">IF(X315="REPLACE","POOR",(IF(X315="REPAIR","FAIR","GOOD")))</f>
        <v>FAIR</v>
      </c>
    </row>
    <row r="316" customFormat="false" ht="11.25" hidden="false" customHeight="false" outlineLevel="0" collapsed="false">
      <c r="A316" s="38" t="str">
        <f aca="false">X016_r!A9</f>
        <v>016</v>
      </c>
      <c r="B316" s="39" t="str">
        <f aca="false">X016_r!B9</f>
        <v>Lapham</v>
      </c>
      <c r="C316" s="40" t="str">
        <f aca="false">X016_r!C9</f>
        <v>R08</v>
      </c>
      <c r="D316" s="39" t="str">
        <f aca="false">X016_r!D9</f>
        <v>R08</v>
      </c>
      <c r="E316" s="39" t="str">
        <f aca="false">X016_r!E9</f>
        <v>00R</v>
      </c>
      <c r="F316" s="39" t="str">
        <f aca="false">X016_r!F9</f>
        <v>ROOF</v>
      </c>
      <c r="G316" s="39" t="str">
        <f aca="false">X016_r!G9</f>
        <v>ROOF</v>
      </c>
      <c r="H316" s="21" t="n">
        <f aca="false">X016_r!H9</f>
        <v>5555</v>
      </c>
      <c r="I316" s="39" t="str">
        <f aca="false">X016_r!I9</f>
        <v>SIPLAST PARADIENE 20/30 FR</v>
      </c>
      <c r="J316" s="41" t="n">
        <f aca="false">X016_r!J9</f>
        <v>32356</v>
      </c>
      <c r="K316" s="39" t="str">
        <f aca="false">X016_r!K9</f>
        <v>CONCRETE</v>
      </c>
      <c r="L316" s="42" t="n">
        <f aca="false">X016_r!L9</f>
        <v>38</v>
      </c>
      <c r="M316" s="38" t="n">
        <f aca="false">X016_r!M9</f>
        <v>0</v>
      </c>
      <c r="N316" s="43" t="n">
        <f aca="false">X016_r!N9</f>
        <v>3</v>
      </c>
      <c r="O316" s="43" t="n">
        <f aca="false">X016_r!O9</f>
        <v>0</v>
      </c>
      <c r="P316" s="43" t="n">
        <f aca="false">X016_r!P9</f>
        <v>0</v>
      </c>
      <c r="Q316" s="43" t="n">
        <f aca="false">X016_r!Q9</f>
        <v>0</v>
      </c>
      <c r="R316" s="43" t="n">
        <f aca="false">X016_r!R9</f>
        <v>3</v>
      </c>
      <c r="S316" s="43" t="n">
        <f aca="false">X016_r!S9</f>
        <v>0</v>
      </c>
      <c r="T316" s="44" t="n">
        <f aca="false">X016_r!T9</f>
        <v>6</v>
      </c>
      <c r="U316" s="39" t="n">
        <f aca="false">X016_r!U9</f>
        <v>20</v>
      </c>
      <c r="V316" s="45" t="n">
        <f aca="false">X016_r!V9</f>
        <v>-18</v>
      </c>
      <c r="W316" s="46" t="n">
        <f aca="false">ROUND(H316*Background!$E$17,-2)</f>
        <v>30000</v>
      </c>
      <c r="X316" s="39" t="str">
        <f aca="false">IF(AND(T316=0,(OR(OR(V316&gt;5,V316=5),Q316=0,O316=0,P316=0))),"MAINTAIN",(IF(OR(AND(OR(V316&lt;5,V316=5),(OR(Q316&gt;3,O316&gt;4,P316=5))),AND(V316&gt;5,M316&gt;0,O316&gt;0,P316&gt;0,Q316&gt;0),AND(V316&lt;6,T316&gt;29),AND(V316&gt;4,T316&gt;15,OR(((M316+S316+Q316+O316)&gt;10),OR(Q316&gt;3,R316&gt;3))),AND(V316&lt;5,T316&gt;9,OR(((M316+N317+O316+P316+Q316+R316+S316)&gt;11),OR(R316&gt;3,Q316&gt;3)))),"REPLACE","REPAIR")))</f>
        <v>REPAIR</v>
      </c>
      <c r="Y316" s="47" t="str">
        <f aca="false">IF(X316="REPLACE","POOR",(IF(X316="REPAIR","FAIR","GOOD")))</f>
        <v>FAIR</v>
      </c>
    </row>
    <row r="317" customFormat="false" ht="11.25" hidden="false" customHeight="false" outlineLevel="0" collapsed="false">
      <c r="A317" s="38" t="str">
        <f aca="false">X016_r!A10</f>
        <v>016</v>
      </c>
      <c r="B317" s="39" t="str">
        <f aca="false">X016_r!B10</f>
        <v>Lapham</v>
      </c>
      <c r="C317" s="40" t="str">
        <f aca="false">X016_r!C10</f>
        <v>R09</v>
      </c>
      <c r="D317" s="39" t="str">
        <f aca="false">X016_r!D10</f>
        <v>R09</v>
      </c>
      <c r="E317" s="39" t="str">
        <f aca="false">X016_r!E10</f>
        <v>00R</v>
      </c>
      <c r="F317" s="39" t="str">
        <f aca="false">X016_r!F10</f>
        <v>ROOF</v>
      </c>
      <c r="G317" s="39" t="str">
        <f aca="false">X016_r!G10</f>
        <v>ROOF</v>
      </c>
      <c r="H317" s="21" t="n">
        <f aca="false">X016_r!H10</f>
        <v>2780</v>
      </c>
      <c r="I317" s="39" t="str">
        <f aca="false">X016_r!I10</f>
        <v>SIPLAST PARADIENE 20/30 FR</v>
      </c>
      <c r="J317" s="41" t="n">
        <f aca="false">X016_r!J10</f>
        <v>32356</v>
      </c>
      <c r="K317" s="39" t="str">
        <f aca="false">X016_r!K10</f>
        <v>CONCRETE</v>
      </c>
      <c r="L317" s="42" t="n">
        <f aca="false">X016_r!L10</f>
        <v>38</v>
      </c>
      <c r="M317" s="38" t="n">
        <f aca="false">X016_r!M10</f>
        <v>3</v>
      </c>
      <c r="N317" s="43" t="n">
        <f aca="false">X016_r!N10</f>
        <v>3</v>
      </c>
      <c r="O317" s="43" t="n">
        <f aca="false">X016_r!O10</f>
        <v>0</v>
      </c>
      <c r="P317" s="43" t="n">
        <f aca="false">X016_r!P10</f>
        <v>0</v>
      </c>
      <c r="Q317" s="43" t="n">
        <f aca="false">X016_r!Q10</f>
        <v>0</v>
      </c>
      <c r="R317" s="43" t="n">
        <f aca="false">X016_r!R10</f>
        <v>3</v>
      </c>
      <c r="S317" s="43" t="n">
        <f aca="false">X016_r!S10</f>
        <v>0</v>
      </c>
      <c r="T317" s="44" t="n">
        <f aca="false">X016_r!T10</f>
        <v>12</v>
      </c>
      <c r="U317" s="39" t="n">
        <f aca="false">X016_r!U10</f>
        <v>20</v>
      </c>
      <c r="V317" s="45" t="n">
        <f aca="false">X016_r!V10</f>
        <v>-18</v>
      </c>
      <c r="W317" s="46" t="n">
        <f aca="false">ROUND(H317*Background!$E$17,-2)</f>
        <v>15000</v>
      </c>
      <c r="X317" s="39" t="str">
        <f aca="false">IF(AND(T317=0,(OR(OR(V317&gt;5,V317=5),Q317=0,O317=0,P317=0))),"MAINTAIN",(IF(OR(AND(OR(V317&lt;5,V317=5),(OR(Q317&gt;3,O317&gt;4,P317=5))),AND(V317&gt;5,M317&gt;0,O317&gt;0,P317&gt;0,Q317&gt;0),AND(V317&lt;6,T317&gt;29),AND(V317&gt;4,T317&gt;15,OR(((M317+S317+Q317+O317)&gt;10),OR(Q317&gt;3,R317&gt;3))),AND(V317&lt;5,T317&gt;9,OR(((M317+N318+O317+P317+Q317+R317+S317)&gt;11),OR(R317&gt;3,Q317&gt;3)))),"REPLACE","REPAIR")))</f>
        <v>REPAIR</v>
      </c>
      <c r="Y317" s="47" t="str">
        <f aca="false">IF(X317="REPLACE","POOR",(IF(X317="REPAIR","FAIR","GOOD")))</f>
        <v>FAIR</v>
      </c>
    </row>
    <row r="318" customFormat="false" ht="11.25" hidden="false" customHeight="false" outlineLevel="0" collapsed="false">
      <c r="A318" s="38" t="str">
        <f aca="false">R072_R!A2</f>
        <v>072</v>
      </c>
      <c r="B318" s="39" t="str">
        <f aca="false">R072_R!B2</f>
        <v>Leopold</v>
      </c>
      <c r="C318" s="40" t="str">
        <f aca="false">R072_R!C2</f>
        <v>R01</v>
      </c>
      <c r="D318" s="39" t="str">
        <f aca="false">R072_R!D2</f>
        <v>R01</v>
      </c>
      <c r="E318" s="39" t="str">
        <f aca="false">R072_R!E2</f>
        <v>00R</v>
      </c>
      <c r="F318" s="39" t="str">
        <f aca="false">R072_R!F2</f>
        <v>ROOF</v>
      </c>
      <c r="G318" s="39" t="str">
        <f aca="false">R072_R!G2</f>
        <v>ROOF</v>
      </c>
      <c r="H318" s="21" t="n">
        <f aca="false">R072_R!H2</f>
        <v>3853</v>
      </c>
      <c r="I318" s="39" t="str">
        <f aca="false">R072_R!I2</f>
        <v>SIPLAST PARADIENE 20/30 FR</v>
      </c>
      <c r="J318" s="41" t="n">
        <f aca="false">R072_R!J2</f>
        <v>31625</v>
      </c>
      <c r="K318" s="39" t="str">
        <f aca="false">R072_R!K2</f>
        <v>METAL</v>
      </c>
      <c r="L318" s="42" t="n">
        <f aca="false">R072_R!L2</f>
        <v>40</v>
      </c>
      <c r="M318" s="38" t="n">
        <f aca="false">R072_R!M2</f>
        <v>0</v>
      </c>
      <c r="N318" s="43" t="n">
        <f aca="false">R072_R!N2</f>
        <v>5</v>
      </c>
      <c r="O318" s="43" t="n">
        <f aca="false">R072_R!O2</f>
        <v>3</v>
      </c>
      <c r="P318" s="43" t="n">
        <f aca="false">R072_R!P2</f>
        <v>0</v>
      </c>
      <c r="Q318" s="43" t="n">
        <f aca="false">R072_R!Q2</f>
        <v>0</v>
      </c>
      <c r="R318" s="43" t="n">
        <f aca="false">R072_R!R2</f>
        <v>3</v>
      </c>
      <c r="S318" s="43" t="n">
        <f aca="false">R072_R!S2</f>
        <v>0</v>
      </c>
      <c r="T318" s="44" t="n">
        <f aca="false">R072_R!T2</f>
        <v>14</v>
      </c>
      <c r="U318" s="39" t="n">
        <f aca="false">R072_R!U2</f>
        <v>20</v>
      </c>
      <c r="V318" s="45" t="n">
        <f aca="false">R072_R!V2</f>
        <v>-20</v>
      </c>
      <c r="W318" s="46" t="n">
        <f aca="false">ROUND(H318*Background!$E$17,-2)</f>
        <v>20800</v>
      </c>
      <c r="X318" s="39" t="str">
        <f aca="false">IF(AND(T318=0,(OR(OR(V318&gt;5,V318=5),Q318=0,O318=0,P318=0))),"MAINTAIN",(IF(OR(AND(OR(V318&lt;5,V318=5),(OR(Q318&gt;3,O318&gt;4,P318=5))),AND(V318&gt;5,M318&gt;0,O318&gt;0,P318&gt;0,Q318&gt;0),AND(V318&lt;6,T318&gt;29),AND(V318&gt;4,T318&gt;15,OR(((M318+S318+Q318+O318)&gt;10),OR(Q318&gt;3,R318&gt;3))),AND(V318&lt;5,T318&gt;9,OR(((M318+N319+O318+P318+Q318+R318+S318)&gt;11),OR(R318&gt;3,Q318&gt;3)))),"REPLACE","REPAIR")))</f>
        <v>REPAIR</v>
      </c>
      <c r="Y318" s="48" t="s">
        <v>50</v>
      </c>
    </row>
    <row r="319" customFormat="false" ht="11.25" hidden="false" customHeight="false" outlineLevel="0" collapsed="false">
      <c r="A319" s="38" t="str">
        <f aca="false">R072_R!A3</f>
        <v>072</v>
      </c>
      <c r="B319" s="39" t="str">
        <f aca="false">R072_R!B3</f>
        <v>Leopold</v>
      </c>
      <c r="C319" s="40" t="str">
        <f aca="false">R072_R!C3</f>
        <v>R02</v>
      </c>
      <c r="D319" s="39" t="str">
        <f aca="false">R072_R!D3</f>
        <v>R02</v>
      </c>
      <c r="E319" s="39" t="str">
        <f aca="false">R072_R!E3</f>
        <v>00R</v>
      </c>
      <c r="F319" s="39" t="str">
        <f aca="false">R072_R!F3</f>
        <v>ROOF</v>
      </c>
      <c r="G319" s="39" t="str">
        <f aca="false">R072_R!G3</f>
        <v>ROOF</v>
      </c>
      <c r="H319" s="21" t="n">
        <f aca="false">R072_R!H3</f>
        <v>46</v>
      </c>
      <c r="I319" s="39" t="str">
        <f aca="false">R072_R!I3</f>
        <v>SIPLAST PARADIENE 20/30 FR</v>
      </c>
      <c r="J319" s="41" t="n">
        <f aca="false">R072_R!J3</f>
        <v>37104</v>
      </c>
      <c r="K319" s="39" t="str">
        <f aca="false">R072_R!K3</f>
        <v>METAL</v>
      </c>
      <c r="L319" s="42" t="n">
        <f aca="false">R072_R!L3</f>
        <v>25</v>
      </c>
      <c r="M319" s="38" t="n">
        <f aca="false">R072_R!M3</f>
        <v>0</v>
      </c>
      <c r="N319" s="43" t="n">
        <f aca="false">R072_R!N3</f>
        <v>0</v>
      </c>
      <c r="O319" s="43" t="n">
        <f aca="false">R072_R!O3</f>
        <v>0</v>
      </c>
      <c r="P319" s="43" t="n">
        <f aca="false">R072_R!P3</f>
        <v>0</v>
      </c>
      <c r="Q319" s="43" t="n">
        <f aca="false">R072_R!Q3</f>
        <v>0</v>
      </c>
      <c r="R319" s="43" t="n">
        <f aca="false">R072_R!R3</f>
        <v>0</v>
      </c>
      <c r="S319" s="43" t="n">
        <f aca="false">R072_R!S3</f>
        <v>0</v>
      </c>
      <c r="T319" s="44" t="n">
        <f aca="false">R072_R!T3</f>
        <v>0</v>
      </c>
      <c r="U319" s="39" t="n">
        <f aca="false">R072_R!U3</f>
        <v>20</v>
      </c>
      <c r="V319" s="45" t="n">
        <f aca="false">R072_R!V3</f>
        <v>-5</v>
      </c>
      <c r="W319" s="46" t="n">
        <f aca="false">ROUND(H319*Background!$E$17,-2)</f>
        <v>200</v>
      </c>
      <c r="X319" s="39" t="str">
        <f aca="false">IF(AND(T319=0,(OR(OR(V319&gt;5,V319=5),Q319=0,O319=0,P319=0))),"MAINTAIN",(IF(OR(AND(OR(V319&lt;5,V319=5),(OR(Q319&gt;3,O319&gt;4,P319=5))),AND(V319&gt;5,M319&gt;0,O319&gt;0,P319&gt;0,Q319&gt;0),AND(V319&lt;6,T319&gt;29),AND(V319&gt;4,T319&gt;15,OR(((M319+S319+Q319+O319)&gt;10),OR(Q319&gt;3,R319&gt;3))),AND(V319&lt;5,T319&gt;9,OR(((M319+N320+O319+P319+Q319+R319+S319)&gt;11),OR(R319&gt;3,Q319&gt;3)))),"REPLACE","REPAIR")))</f>
        <v>MAINTAIN</v>
      </c>
      <c r="Y319" s="47" t="str">
        <f aca="false">IF(X319="REPLACE","POOR",(IF(X319="REPAIR","FAIR","GOOD")))</f>
        <v>GOOD</v>
      </c>
    </row>
    <row r="320" customFormat="false" ht="11.25" hidden="false" customHeight="false" outlineLevel="0" collapsed="false">
      <c r="A320" s="38" t="str">
        <f aca="false">R072_R!A4</f>
        <v>072</v>
      </c>
      <c r="B320" s="39" t="str">
        <f aca="false">R072_R!B4</f>
        <v>Leopold</v>
      </c>
      <c r="C320" s="40" t="str">
        <f aca="false">R072_R!C4</f>
        <v>R03</v>
      </c>
      <c r="D320" s="39" t="str">
        <f aca="false">R072_R!D4</f>
        <v>R03</v>
      </c>
      <c r="E320" s="39" t="str">
        <f aca="false">R072_R!E4</f>
        <v>00R</v>
      </c>
      <c r="F320" s="39" t="str">
        <f aca="false">R072_R!F4</f>
        <v>ROOF</v>
      </c>
      <c r="G320" s="39" t="str">
        <f aca="false">R072_R!G4</f>
        <v>ROOF</v>
      </c>
      <c r="H320" s="21" t="n">
        <f aca="false">R072_R!H4</f>
        <v>12071</v>
      </c>
      <c r="I320" s="39" t="str">
        <f aca="false">R072_R!I4</f>
        <v>SIPLAST PARADIENE 20/30 FR</v>
      </c>
      <c r="J320" s="41" t="n">
        <f aca="false">R072_R!J4</f>
        <v>37104</v>
      </c>
      <c r="K320" s="39" t="str">
        <f aca="false">R072_R!K4</f>
        <v>METAL</v>
      </c>
      <c r="L320" s="42" t="n">
        <f aca="false">R072_R!L4</f>
        <v>25</v>
      </c>
      <c r="M320" s="38" t="n">
        <f aca="false">R072_R!M4</f>
        <v>0</v>
      </c>
      <c r="N320" s="43" t="n">
        <f aca="false">R072_R!N4</f>
        <v>0</v>
      </c>
      <c r="O320" s="43" t="n">
        <f aca="false">R072_R!O4</f>
        <v>0</v>
      </c>
      <c r="P320" s="43" t="n">
        <f aca="false">R072_R!P4</f>
        <v>0</v>
      </c>
      <c r="Q320" s="43" t="n">
        <f aca="false">R072_R!Q4</f>
        <v>0</v>
      </c>
      <c r="R320" s="43" t="n">
        <f aca="false">R072_R!R4</f>
        <v>0</v>
      </c>
      <c r="S320" s="43" t="n">
        <f aca="false">R072_R!S4</f>
        <v>0</v>
      </c>
      <c r="T320" s="44" t="n">
        <f aca="false">R072_R!T4</f>
        <v>0</v>
      </c>
      <c r="U320" s="39" t="n">
        <f aca="false">R072_R!U4</f>
        <v>20</v>
      </c>
      <c r="V320" s="45" t="n">
        <f aca="false">R072_R!V4</f>
        <v>-5</v>
      </c>
      <c r="W320" s="46" t="n">
        <f aca="false">ROUND(H320*Background!$E$17,-2)</f>
        <v>65200</v>
      </c>
      <c r="X320" s="39" t="str">
        <f aca="false">IF(AND(T320=0,(OR(OR(V320&gt;5,V320=5),Q320=0,O320=0,P320=0))),"MAINTAIN",(IF(OR(AND(OR(V320&lt;5,V320=5),(OR(Q320&gt;3,O320&gt;4,P320=5))),AND(V320&gt;5,M320&gt;0,O320&gt;0,P320&gt;0,Q320&gt;0),AND(V320&lt;6,T320&gt;29),AND(V320&gt;4,T320&gt;15,OR(((M320+S320+Q320+O320)&gt;10),OR(Q320&gt;3,R320&gt;3))),AND(V320&lt;5,T320&gt;9,OR(((M320+N321+O320+P320+Q320+R320+S320)&gt;11),OR(R320&gt;3,Q320&gt;3)))),"REPLACE","REPAIR")))</f>
        <v>MAINTAIN</v>
      </c>
      <c r="Y320" s="47" t="str">
        <f aca="false">IF(X320="REPLACE","POOR",(IF(X320="REPAIR","FAIR","GOOD")))</f>
        <v>GOOD</v>
      </c>
    </row>
    <row r="321" customFormat="false" ht="11.25" hidden="false" customHeight="false" outlineLevel="0" collapsed="false">
      <c r="A321" s="38" t="str">
        <f aca="false">R072_R!A5</f>
        <v>072</v>
      </c>
      <c r="B321" s="39" t="str">
        <f aca="false">R072_R!B5</f>
        <v>Leopold</v>
      </c>
      <c r="C321" s="40" t="str">
        <f aca="false">R072_R!C5</f>
        <v>R04</v>
      </c>
      <c r="D321" s="39" t="str">
        <f aca="false">R072_R!D5</f>
        <v>R04</v>
      </c>
      <c r="E321" s="39" t="str">
        <f aca="false">R072_R!E5</f>
        <v>00R</v>
      </c>
      <c r="F321" s="39" t="str">
        <f aca="false">R072_R!F5</f>
        <v>ROOF</v>
      </c>
      <c r="G321" s="39" t="str">
        <f aca="false">R072_R!G5</f>
        <v>ROOF</v>
      </c>
      <c r="H321" s="21" t="n">
        <f aca="false">R072_R!H5</f>
        <v>39</v>
      </c>
      <c r="I321" s="39" t="str">
        <f aca="false">R072_R!I5</f>
        <v>SIPLAST PARADIENE 20/30 FR</v>
      </c>
      <c r="J321" s="41" t="n">
        <f aca="false">R072_R!J5</f>
        <v>37104</v>
      </c>
      <c r="K321" s="39" t="str">
        <f aca="false">R072_R!K5</f>
        <v>METAL</v>
      </c>
      <c r="L321" s="42" t="n">
        <f aca="false">R072_R!L5</f>
        <v>25</v>
      </c>
      <c r="M321" s="38" t="n">
        <f aca="false">R072_R!M5</f>
        <v>0</v>
      </c>
      <c r="N321" s="43" t="n">
        <f aca="false">R072_R!N5</f>
        <v>0</v>
      </c>
      <c r="O321" s="43" t="n">
        <f aca="false">R072_R!O5</f>
        <v>0</v>
      </c>
      <c r="P321" s="43" t="n">
        <f aca="false">R072_R!P5</f>
        <v>0</v>
      </c>
      <c r="Q321" s="43" t="n">
        <f aca="false">R072_R!Q5</f>
        <v>0</v>
      </c>
      <c r="R321" s="43" t="n">
        <f aca="false">R072_R!R5</f>
        <v>0</v>
      </c>
      <c r="S321" s="43" t="n">
        <f aca="false">R072_R!S5</f>
        <v>0</v>
      </c>
      <c r="T321" s="44" t="n">
        <f aca="false">R072_R!T5</f>
        <v>0</v>
      </c>
      <c r="U321" s="39" t="n">
        <f aca="false">R072_R!U5</f>
        <v>20</v>
      </c>
      <c r="V321" s="45" t="n">
        <f aca="false">R072_R!V5</f>
        <v>-5</v>
      </c>
      <c r="W321" s="46" t="n">
        <f aca="false">ROUND(H321*Background!$E$17,-2)</f>
        <v>200</v>
      </c>
      <c r="X321" s="39" t="str">
        <f aca="false">IF(AND(T321=0,(OR(OR(V321&gt;5,V321=5),Q321=0,O321=0,P321=0))),"MAINTAIN",(IF(OR(AND(OR(V321&lt;5,V321=5),(OR(Q321&gt;3,O321&gt;4,P321=5))),AND(V321&gt;5,M321&gt;0,O321&gt;0,P321&gt;0,Q321&gt;0),AND(V321&lt;6,T321&gt;29),AND(V321&gt;4,T321&gt;15,OR(((M321+S321+Q321+O321)&gt;10),OR(Q321&gt;3,R321&gt;3))),AND(V321&lt;5,T321&gt;9,OR(((M321+N322+O321+P321+Q321+R321+S321)&gt;11),OR(R321&gt;3,Q321&gt;3)))),"REPLACE","REPAIR")))</f>
        <v>MAINTAIN</v>
      </c>
      <c r="Y321" s="47" t="str">
        <f aca="false">IF(X321="REPLACE","POOR",(IF(X321="REPAIR","FAIR","GOOD")))</f>
        <v>GOOD</v>
      </c>
    </row>
    <row r="322" customFormat="false" ht="11.25" hidden="false" customHeight="false" outlineLevel="0" collapsed="false">
      <c r="A322" s="38" t="str">
        <f aca="false">R072_R!A6</f>
        <v>072</v>
      </c>
      <c r="B322" s="39" t="str">
        <f aca="false">R072_R!B6</f>
        <v>Leopold</v>
      </c>
      <c r="C322" s="40" t="str">
        <f aca="false">R072_R!C6</f>
        <v>R05</v>
      </c>
      <c r="D322" s="39" t="str">
        <f aca="false">R072_R!D6</f>
        <v>R05</v>
      </c>
      <c r="E322" s="39" t="str">
        <f aca="false">R072_R!E6</f>
        <v>00R</v>
      </c>
      <c r="F322" s="39" t="str">
        <f aca="false">R072_R!F6</f>
        <v>ROOF</v>
      </c>
      <c r="G322" s="39" t="str">
        <f aca="false">R072_R!G6</f>
        <v>ROOF</v>
      </c>
      <c r="H322" s="21" t="n">
        <f aca="false">R072_R!H6</f>
        <v>2454</v>
      </c>
      <c r="I322" s="39" t="str">
        <f aca="false">R072_R!I6</f>
        <v>MANVILLE DYNAKAP FR</v>
      </c>
      <c r="J322" s="41" t="n">
        <f aca="false">R072_R!J6</f>
        <v>33086</v>
      </c>
      <c r="K322" s="39" t="str">
        <f aca="false">R072_R!K6</f>
        <v>METAL</v>
      </c>
      <c r="L322" s="42" t="n">
        <f aca="false">R072_R!L6</f>
        <v>36</v>
      </c>
      <c r="M322" s="38" t="n">
        <f aca="false">R072_R!M6</f>
        <v>0</v>
      </c>
      <c r="N322" s="43" t="n">
        <f aca="false">R072_R!N6</f>
        <v>0</v>
      </c>
      <c r="O322" s="43" t="n">
        <f aca="false">R072_R!O6</f>
        <v>0</v>
      </c>
      <c r="P322" s="43" t="n">
        <f aca="false">R072_R!P6</f>
        <v>0</v>
      </c>
      <c r="Q322" s="43" t="n">
        <f aca="false">R072_R!Q6</f>
        <v>0</v>
      </c>
      <c r="R322" s="43" t="n">
        <f aca="false">R072_R!R6</f>
        <v>3</v>
      </c>
      <c r="S322" s="43" t="n">
        <f aca="false">R072_R!S6</f>
        <v>0</v>
      </c>
      <c r="T322" s="44" t="n">
        <f aca="false">R072_R!T6</f>
        <v>3</v>
      </c>
      <c r="U322" s="39" t="n">
        <f aca="false">R072_R!U6</f>
        <v>20</v>
      </c>
      <c r="V322" s="45" t="n">
        <f aca="false">R072_R!V6</f>
        <v>-16</v>
      </c>
      <c r="W322" s="46" t="n">
        <f aca="false">ROUND(H322*Background!$E$17,-2)</f>
        <v>13300</v>
      </c>
      <c r="X322" s="39" t="str">
        <f aca="false">IF(AND(T322=0,(OR(OR(V322&gt;5,V322=5),Q322=0,O322=0,P322=0))),"MAINTAIN",(IF(OR(AND(OR(V322&lt;5,V322=5),(OR(Q322&gt;3,O322&gt;4,P322=5))),AND(V322&gt;5,M322&gt;0,O322&gt;0,P322&gt;0,Q322&gt;0),AND(V322&lt;6,T322&gt;29),AND(V322&gt;4,T322&gt;15,OR(((M322+S322+Q322+O322)&gt;10),OR(Q322&gt;3,R322&gt;3))),AND(V322&lt;5,T322&gt;9,OR(((M322+N323+O322+P322+Q322+R322+S322)&gt;11),OR(R322&gt;3,Q322&gt;3)))),"REPLACE","REPAIR")))</f>
        <v>REPAIR</v>
      </c>
      <c r="Y322" s="47" t="str">
        <f aca="false">IF(X322="REPLACE","POOR",(IF(X322="REPAIR","FAIR","GOOD")))</f>
        <v>FAIR</v>
      </c>
    </row>
    <row r="323" customFormat="false" ht="11.25" hidden="false" customHeight="false" outlineLevel="0" collapsed="false">
      <c r="A323" s="38" t="str">
        <f aca="false">R072_R!A7</f>
        <v>072</v>
      </c>
      <c r="B323" s="39" t="str">
        <f aca="false">R072_R!B7</f>
        <v>Leopold</v>
      </c>
      <c r="C323" s="40" t="str">
        <f aca="false">R072_R!C7</f>
        <v>R06</v>
      </c>
      <c r="D323" s="39" t="str">
        <f aca="false">R072_R!D7</f>
        <v>R06</v>
      </c>
      <c r="E323" s="39" t="str">
        <f aca="false">R072_R!E7</f>
        <v>00R</v>
      </c>
      <c r="F323" s="39" t="str">
        <f aca="false">R072_R!F7</f>
        <v>ROOF</v>
      </c>
      <c r="G323" s="39" t="str">
        <f aca="false">R072_R!G7</f>
        <v>ROOF</v>
      </c>
      <c r="H323" s="21" t="n">
        <f aca="false">R072_R!H7</f>
        <v>4520</v>
      </c>
      <c r="I323" s="39" t="str">
        <f aca="false">R072_R!I7</f>
        <v>MANVILLE DYNAKAP FR</v>
      </c>
      <c r="J323" s="41" t="n">
        <f aca="false">R072_R!J7</f>
        <v>33086</v>
      </c>
      <c r="K323" s="39" t="str">
        <f aca="false">R072_R!K7</f>
        <v>METAL</v>
      </c>
      <c r="L323" s="42" t="n">
        <f aca="false">R072_R!L7</f>
        <v>36</v>
      </c>
      <c r="M323" s="38" t="n">
        <f aca="false">R072_R!M7</f>
        <v>0</v>
      </c>
      <c r="N323" s="43" t="n">
        <f aca="false">R072_R!N7</f>
        <v>3</v>
      </c>
      <c r="O323" s="43" t="n">
        <f aca="false">R072_R!O7</f>
        <v>0</v>
      </c>
      <c r="P323" s="43" t="n">
        <f aca="false">R072_R!P7</f>
        <v>0</v>
      </c>
      <c r="Q323" s="43" t="n">
        <f aca="false">R072_R!Q7</f>
        <v>0</v>
      </c>
      <c r="R323" s="43" t="n">
        <f aca="false">R072_R!R7</f>
        <v>3</v>
      </c>
      <c r="S323" s="43" t="n">
        <f aca="false">R072_R!S7</f>
        <v>0</v>
      </c>
      <c r="T323" s="44" t="n">
        <f aca="false">R072_R!T7</f>
        <v>6</v>
      </c>
      <c r="U323" s="39" t="n">
        <f aca="false">R072_R!U7</f>
        <v>20</v>
      </c>
      <c r="V323" s="45" t="n">
        <f aca="false">R072_R!V7</f>
        <v>-16</v>
      </c>
      <c r="W323" s="46" t="n">
        <f aca="false">ROUND(H323*Background!$E$17,-2)</f>
        <v>24400</v>
      </c>
      <c r="X323" s="39" t="str">
        <f aca="false">IF(AND(T323=0,(OR(OR(V323&gt;5,V323=5),Q323=0,O323=0,P323=0))),"MAINTAIN",(IF(OR(AND(OR(V323&lt;5,V323=5),(OR(Q323&gt;3,O323&gt;4,P323=5))),AND(V323&gt;5,M323&gt;0,O323&gt;0,P323&gt;0,Q323&gt;0),AND(V323&lt;6,T323&gt;29),AND(V323&gt;4,T323&gt;15,OR(((M323+S323+Q323+O323)&gt;10),OR(Q323&gt;3,R323&gt;3))),AND(V323&lt;5,T323&gt;9,OR(((M323+N324+O323+P323+Q323+R323+S323)&gt;11),OR(R323&gt;3,Q323&gt;3)))),"REPLACE","REPAIR")))</f>
        <v>REPAIR</v>
      </c>
      <c r="Y323" s="47" t="str">
        <f aca="false">IF(X323="REPLACE","POOR",(IF(X323="REPAIR","FAIR","GOOD")))</f>
        <v>FAIR</v>
      </c>
    </row>
    <row r="324" customFormat="false" ht="11.25" hidden="false" customHeight="false" outlineLevel="0" collapsed="false">
      <c r="A324" s="38" t="str">
        <f aca="false">R072_R!A8</f>
        <v>072</v>
      </c>
      <c r="B324" s="39" t="str">
        <f aca="false">R072_R!B8</f>
        <v>Leopold</v>
      </c>
      <c r="C324" s="40" t="str">
        <f aca="false">R072_R!C8</f>
        <v>R07</v>
      </c>
      <c r="D324" s="39" t="str">
        <f aca="false">R072_R!D8</f>
        <v>R07</v>
      </c>
      <c r="E324" s="39" t="str">
        <f aca="false">R072_R!E8</f>
        <v>00R</v>
      </c>
      <c r="F324" s="39" t="str">
        <f aca="false">R072_R!F8</f>
        <v>ROOF</v>
      </c>
      <c r="G324" s="39" t="str">
        <f aca="false">R072_R!G8</f>
        <v>ROOF</v>
      </c>
      <c r="H324" s="21" t="n">
        <f aca="false">R072_R!H8</f>
        <v>7275</v>
      </c>
      <c r="I324" s="39" t="str">
        <f aca="false">R072_R!I8</f>
        <v>SIPLAST PARADIENE 20/30 FR</v>
      </c>
      <c r="J324" s="41" t="n">
        <f aca="false">R072_R!J8</f>
        <v>37104</v>
      </c>
      <c r="K324" s="39" t="str">
        <f aca="false">R072_R!K8</f>
        <v>METAL</v>
      </c>
      <c r="L324" s="42" t="n">
        <f aca="false">R072_R!L8</f>
        <v>25</v>
      </c>
      <c r="M324" s="38" t="n">
        <f aca="false">R072_R!M8</f>
        <v>0</v>
      </c>
      <c r="N324" s="43" t="n">
        <f aca="false">R072_R!N8</f>
        <v>0</v>
      </c>
      <c r="O324" s="43" t="n">
        <f aca="false">R072_R!O8</f>
        <v>0</v>
      </c>
      <c r="P324" s="43" t="n">
        <f aca="false">R072_R!P8</f>
        <v>0</v>
      </c>
      <c r="Q324" s="43" t="n">
        <f aca="false">R072_R!Q8</f>
        <v>0</v>
      </c>
      <c r="R324" s="43" t="n">
        <f aca="false">R072_R!R8</f>
        <v>0</v>
      </c>
      <c r="S324" s="43" t="n">
        <f aca="false">R072_R!S8</f>
        <v>0</v>
      </c>
      <c r="T324" s="44" t="n">
        <f aca="false">R072_R!T8</f>
        <v>0</v>
      </c>
      <c r="U324" s="39" t="n">
        <f aca="false">R072_R!U8</f>
        <v>20</v>
      </c>
      <c r="V324" s="45" t="n">
        <f aca="false">R072_R!V8</f>
        <v>-5</v>
      </c>
      <c r="W324" s="46" t="n">
        <f aca="false">ROUND(H324*Background!$E$17,-2)</f>
        <v>39300</v>
      </c>
      <c r="X324" s="39" t="str">
        <f aca="false">IF(AND(T324=0,(OR(OR(V324&gt;5,V324=5),Q324=0,O324=0,P324=0))),"MAINTAIN",(IF(OR(AND(OR(V324&lt;5,V324=5),(OR(Q324&gt;3,O324&gt;4,P324=5))),AND(V324&gt;5,M324&gt;0,O324&gt;0,P324&gt;0,Q324&gt;0),AND(V324&lt;6,T324&gt;29),AND(V324&gt;4,T324&gt;15,OR(((M324+S324+Q324+O324)&gt;10),OR(Q324&gt;3,R324&gt;3))),AND(V324&lt;5,T324&gt;9,OR(((M324+N325+O324+P324+Q324+R324+S324)&gt;11),OR(R324&gt;3,Q324&gt;3)))),"REPLACE","REPAIR")))</f>
        <v>MAINTAIN</v>
      </c>
      <c r="Y324" s="47" t="str">
        <f aca="false">IF(X324="REPLACE","POOR",(IF(X324="REPAIR","FAIR","GOOD")))</f>
        <v>GOOD</v>
      </c>
    </row>
    <row r="325" customFormat="false" ht="11.25" hidden="false" customHeight="false" outlineLevel="0" collapsed="false">
      <c r="A325" s="38" t="str">
        <f aca="false">R072_R!A9</f>
        <v>072</v>
      </c>
      <c r="B325" s="39" t="str">
        <f aca="false">R072_R!B9</f>
        <v>Leopold</v>
      </c>
      <c r="C325" s="40" t="str">
        <f aca="false">R072_R!C9</f>
        <v>R08</v>
      </c>
      <c r="D325" s="39" t="str">
        <f aca="false">R072_R!D9</f>
        <v>R08</v>
      </c>
      <c r="E325" s="39" t="str">
        <f aca="false">R072_R!E9</f>
        <v>00R</v>
      </c>
      <c r="F325" s="39" t="str">
        <f aca="false">R072_R!F9</f>
        <v>ROOF</v>
      </c>
      <c r="G325" s="39" t="str">
        <f aca="false">R072_R!G9</f>
        <v>ROOF</v>
      </c>
      <c r="H325" s="21" t="n">
        <f aca="false">R072_R!H9</f>
        <v>127</v>
      </c>
      <c r="I325" s="39" t="str">
        <f aca="false">R072_R!I9</f>
        <v>SIPLAST PARADIENE 20/30 FR</v>
      </c>
      <c r="J325" s="41" t="n">
        <f aca="false">R072_R!J9</f>
        <v>37104</v>
      </c>
      <c r="K325" s="39" t="str">
        <f aca="false">R072_R!K9</f>
        <v>METAL</v>
      </c>
      <c r="L325" s="42" t="n">
        <f aca="false">R072_R!L9</f>
        <v>25</v>
      </c>
      <c r="M325" s="38" t="n">
        <f aca="false">R072_R!M9</f>
        <v>0</v>
      </c>
      <c r="N325" s="43" t="n">
        <f aca="false">R072_R!N9</f>
        <v>0</v>
      </c>
      <c r="O325" s="43" t="n">
        <f aca="false">R072_R!O9</f>
        <v>0</v>
      </c>
      <c r="P325" s="43" t="n">
        <f aca="false">R072_R!P9</f>
        <v>0</v>
      </c>
      <c r="Q325" s="43" t="n">
        <f aca="false">R072_R!Q9</f>
        <v>0</v>
      </c>
      <c r="R325" s="43" t="n">
        <f aca="false">R072_R!R9</f>
        <v>0</v>
      </c>
      <c r="S325" s="43" t="n">
        <f aca="false">R072_R!S9</f>
        <v>0</v>
      </c>
      <c r="T325" s="44" t="n">
        <f aca="false">R072_R!T9</f>
        <v>0</v>
      </c>
      <c r="U325" s="39" t="n">
        <f aca="false">R072_R!U9</f>
        <v>20</v>
      </c>
      <c r="V325" s="45" t="n">
        <f aca="false">R072_R!V9</f>
        <v>-5</v>
      </c>
      <c r="W325" s="46" t="n">
        <f aca="false">ROUND(H325*Background!$E$17,-2)</f>
        <v>700</v>
      </c>
      <c r="X325" s="39" t="str">
        <f aca="false">IF(AND(T325=0,(OR(OR(V325&gt;5,V325=5),Q325=0,O325=0,P325=0))),"MAINTAIN",(IF(OR(AND(OR(V325&lt;5,V325=5),(OR(Q325&gt;3,O325&gt;4,P325=5))),AND(V325&gt;5,M325&gt;0,O325&gt;0,P325&gt;0,Q325&gt;0),AND(V325&lt;6,T325&gt;29),AND(V325&gt;4,T325&gt;15,OR(((M325+S325+Q325+O325)&gt;10),OR(Q325&gt;3,R325&gt;3))),AND(V325&lt;5,T325&gt;9,OR(((M325+N326+O325+P325+Q325+R325+S325)&gt;11),OR(R325&gt;3,Q325&gt;3)))),"REPLACE","REPAIR")))</f>
        <v>MAINTAIN</v>
      </c>
      <c r="Y325" s="47" t="str">
        <f aca="false">IF(X325="REPLACE","POOR",(IF(X325="REPAIR","FAIR","GOOD")))</f>
        <v>GOOD</v>
      </c>
    </row>
    <row r="326" customFormat="false" ht="11.25" hidden="false" customHeight="false" outlineLevel="0" collapsed="false">
      <c r="A326" s="38" t="str">
        <f aca="false">R072_R!A10</f>
        <v>072</v>
      </c>
      <c r="B326" s="39" t="str">
        <f aca="false">R072_R!B10</f>
        <v>Leopold</v>
      </c>
      <c r="C326" s="40" t="str">
        <f aca="false">R072_R!C10</f>
        <v>R09</v>
      </c>
      <c r="D326" s="39" t="str">
        <f aca="false">R072_R!D10</f>
        <v>R09</v>
      </c>
      <c r="E326" s="39" t="str">
        <f aca="false">R072_R!E10</f>
        <v>00R</v>
      </c>
      <c r="F326" s="39" t="str">
        <f aca="false">R072_R!F10</f>
        <v>ROOF</v>
      </c>
      <c r="G326" s="39" t="str">
        <f aca="false">R072_R!G10</f>
        <v>ROOF</v>
      </c>
      <c r="H326" s="21" t="n">
        <f aca="false">R072_R!H10</f>
        <v>16719</v>
      </c>
      <c r="I326" s="39" t="str">
        <f aca="false">R072_R!I10</f>
        <v>SIPLAST PARADIENE 20/30 FR</v>
      </c>
      <c r="J326" s="41" t="n">
        <f aca="false">R072_R!J10</f>
        <v>37104</v>
      </c>
      <c r="K326" s="39" t="str">
        <f aca="false">R072_R!K10</f>
        <v>METAL</v>
      </c>
      <c r="L326" s="42" t="n">
        <f aca="false">R072_R!L10</f>
        <v>25</v>
      </c>
      <c r="M326" s="38" t="n">
        <f aca="false">R072_R!M10</f>
        <v>0</v>
      </c>
      <c r="N326" s="43" t="n">
        <f aca="false">R072_R!N10</f>
        <v>0</v>
      </c>
      <c r="O326" s="43" t="n">
        <f aca="false">R072_R!O10</f>
        <v>0</v>
      </c>
      <c r="P326" s="43" t="n">
        <f aca="false">R072_R!P10</f>
        <v>0</v>
      </c>
      <c r="Q326" s="43" t="n">
        <f aca="false">R072_R!Q10</f>
        <v>0</v>
      </c>
      <c r="R326" s="43" t="n">
        <f aca="false">R072_R!R10</f>
        <v>0</v>
      </c>
      <c r="S326" s="43" t="n">
        <f aca="false">R072_R!S10</f>
        <v>0</v>
      </c>
      <c r="T326" s="44" t="n">
        <f aca="false">R072_R!T10</f>
        <v>0</v>
      </c>
      <c r="U326" s="39" t="n">
        <f aca="false">R072_R!U10</f>
        <v>20</v>
      </c>
      <c r="V326" s="45" t="n">
        <f aca="false">R072_R!V10</f>
        <v>-5</v>
      </c>
      <c r="W326" s="46" t="n">
        <f aca="false">ROUND(H326*Background!$E$17,-2)</f>
        <v>90300</v>
      </c>
      <c r="X326" s="39" t="str">
        <f aca="false">IF(AND(T326=0,(OR(OR(V326&gt;5,V326=5),Q326=0,O326=0,P326=0))),"MAINTAIN",(IF(OR(AND(OR(V326&lt;5,V326=5),(OR(Q326&gt;3,O326&gt;4,P326=5))),AND(V326&gt;5,M326&gt;0,O326&gt;0,P326&gt;0,Q326&gt;0),AND(V326&lt;6,T326&gt;29),AND(V326&gt;4,T326&gt;15,OR(((M326+S326+Q326+O326)&gt;10),OR(Q326&gt;3,R326&gt;3))),AND(V326&lt;5,T326&gt;9,OR(((M326+N327+O326+P326+Q326+R326+S326)&gt;11),OR(R326&gt;3,Q326&gt;3)))),"REPLACE","REPAIR")))</f>
        <v>MAINTAIN</v>
      </c>
      <c r="Y326" s="47" t="str">
        <f aca="false">IF(X326="REPLACE","POOR",(IF(X326="REPAIR","FAIR","GOOD")))</f>
        <v>GOOD</v>
      </c>
    </row>
    <row r="327" customFormat="false" ht="11.25" hidden="false" customHeight="false" outlineLevel="0" collapsed="false">
      <c r="A327" s="38" t="str">
        <f aca="false">R072_R!A11</f>
        <v>072</v>
      </c>
      <c r="B327" s="39" t="str">
        <f aca="false">R072_R!B11</f>
        <v>Leopold</v>
      </c>
      <c r="C327" s="40" t="str">
        <f aca="false">R072_R!C11</f>
        <v>R10</v>
      </c>
      <c r="D327" s="39" t="str">
        <f aca="false">R072_R!D11</f>
        <v>R10</v>
      </c>
      <c r="E327" s="39" t="str">
        <f aca="false">R072_R!E11</f>
        <v>00R</v>
      </c>
      <c r="F327" s="39" t="str">
        <f aca="false">R072_R!F11</f>
        <v>ROOF</v>
      </c>
      <c r="G327" s="39" t="str">
        <f aca="false">R072_R!G11</f>
        <v>ROOF</v>
      </c>
      <c r="H327" s="21" t="n">
        <f aca="false">R072_R!H11</f>
        <v>4898</v>
      </c>
      <c r="I327" s="39" t="str">
        <f aca="false">R072_R!I11</f>
        <v>EPDM BALLAST</v>
      </c>
      <c r="J327" s="41" t="n">
        <f aca="false">R072_R!J11</f>
        <v>37681</v>
      </c>
      <c r="K327" s="39" t="str">
        <f aca="false">R072_R!K11</f>
        <v>METAL</v>
      </c>
      <c r="L327" s="42" t="n">
        <f aca="false">R072_R!L11</f>
        <v>23</v>
      </c>
      <c r="M327" s="38" t="n">
        <f aca="false">R072_R!M11</f>
        <v>0</v>
      </c>
      <c r="N327" s="43" t="n">
        <f aca="false">R072_R!N11</f>
        <v>0</v>
      </c>
      <c r="O327" s="43" t="n">
        <f aca="false">R072_R!O11</f>
        <v>0</v>
      </c>
      <c r="P327" s="43" t="n">
        <f aca="false">R072_R!P11</f>
        <v>0</v>
      </c>
      <c r="Q327" s="43" t="n">
        <f aca="false">R072_R!Q11</f>
        <v>0</v>
      </c>
      <c r="R327" s="43" t="n">
        <f aca="false">R072_R!R11</f>
        <v>0</v>
      </c>
      <c r="S327" s="43" t="n">
        <f aca="false">R072_R!S11</f>
        <v>0</v>
      </c>
      <c r="T327" s="44" t="n">
        <f aca="false">R072_R!T11</f>
        <v>0</v>
      </c>
      <c r="U327" s="39" t="n">
        <f aca="false">R072_R!U11</f>
        <v>15</v>
      </c>
      <c r="V327" s="45" t="n">
        <f aca="false">R072_R!V11</f>
        <v>-8</v>
      </c>
      <c r="W327" s="46" t="n">
        <f aca="false">ROUND(H327*Background!$E$20,-2)</f>
        <v>19600</v>
      </c>
      <c r="X327" s="39" t="str">
        <f aca="false">IF(AND(T327=0,(OR(OR(V327&gt;5,V327=5),Q327=0,O327=0,P327=0))),"MAINTAIN",(IF(OR(AND(OR(V327&lt;5,V327=5),(OR(Q327&gt;3,O327&gt;4,P327=5))),AND(V327&gt;5,M327&gt;0,O327&gt;0,P327&gt;0,Q327&gt;0),AND(V327&lt;6,T327&gt;29),AND(V327&gt;4,T327&gt;15,OR(((M327+S327+Q327+O327)&gt;10),OR(Q327&gt;3,R327&gt;3))),AND(V327&lt;5,T327&gt;9,OR(((M327+N328+O327+P327+Q327+R327+S327)&gt;11),OR(R327&gt;3,Q327&gt;3)))),"REPLACE","REPAIR")))</f>
        <v>MAINTAIN</v>
      </c>
      <c r="Y327" s="47" t="str">
        <f aca="false">IF(X327="REPLACE","POOR",(IF(X327="REPAIR","FAIR","GOOD")))</f>
        <v>GOOD</v>
      </c>
    </row>
    <row r="328" customFormat="false" ht="11.25" hidden="false" customHeight="false" outlineLevel="0" collapsed="false">
      <c r="A328" s="38" t="str">
        <f aca="false">R072_R!A12</f>
        <v>072</v>
      </c>
      <c r="B328" s="39" t="str">
        <f aca="false">R072_R!B12</f>
        <v>Leopold</v>
      </c>
      <c r="C328" s="40" t="str">
        <f aca="false">R072_R!C12</f>
        <v>R11</v>
      </c>
      <c r="D328" s="39" t="str">
        <f aca="false">R072_R!D12</f>
        <v>R11</v>
      </c>
      <c r="E328" s="39" t="str">
        <f aca="false">R072_R!E12</f>
        <v>00R</v>
      </c>
      <c r="F328" s="39" t="str">
        <f aca="false">R072_R!F12</f>
        <v>ROOF</v>
      </c>
      <c r="G328" s="39" t="str">
        <f aca="false">R072_R!G12</f>
        <v>ROOF</v>
      </c>
      <c r="H328" s="21" t="n">
        <f aca="false">R072_R!H12</f>
        <v>358</v>
      </c>
      <c r="I328" s="39" t="str">
        <f aca="false">R072_R!I12</f>
        <v>EPDM BALLAST</v>
      </c>
      <c r="J328" s="41" t="n">
        <f aca="false">R072_R!J12</f>
        <v>37681</v>
      </c>
      <c r="K328" s="39" t="str">
        <f aca="false">R072_R!K12</f>
        <v>METAL</v>
      </c>
      <c r="L328" s="42" t="n">
        <f aca="false">R072_R!L12</f>
        <v>23</v>
      </c>
      <c r="M328" s="38" t="n">
        <f aca="false">R072_R!M12</f>
        <v>0</v>
      </c>
      <c r="N328" s="43" t="n">
        <f aca="false">R072_R!N12</f>
        <v>0</v>
      </c>
      <c r="O328" s="43" t="n">
        <f aca="false">R072_R!O12</f>
        <v>0</v>
      </c>
      <c r="P328" s="43" t="n">
        <f aca="false">R072_R!P12</f>
        <v>0</v>
      </c>
      <c r="Q328" s="43" t="n">
        <f aca="false">R072_R!Q12</f>
        <v>0</v>
      </c>
      <c r="R328" s="43" t="n">
        <f aca="false">R072_R!R12</f>
        <v>0</v>
      </c>
      <c r="S328" s="43" t="n">
        <f aca="false">R072_R!S12</f>
        <v>0</v>
      </c>
      <c r="T328" s="44" t="n">
        <f aca="false">R072_R!T12</f>
        <v>0</v>
      </c>
      <c r="U328" s="39" t="n">
        <f aca="false">R072_R!U12</f>
        <v>15</v>
      </c>
      <c r="V328" s="45" t="n">
        <f aca="false">R072_R!V12</f>
        <v>-8</v>
      </c>
      <c r="W328" s="46" t="n">
        <f aca="false">ROUND(H328*Background!$E$20,-2)</f>
        <v>1400</v>
      </c>
      <c r="X328" s="39" t="str">
        <f aca="false">IF(AND(T328=0,(OR(OR(V328&gt;5,V328=5),Q328=0,O328=0,P328=0))),"MAINTAIN",(IF(OR(AND(OR(V328&lt;5,V328=5),(OR(Q328&gt;3,O328&gt;4,P328=5))),AND(V328&gt;5,M328&gt;0,O328&gt;0,P328&gt;0,Q328&gt;0),AND(V328&lt;6,T328&gt;29),AND(V328&gt;4,T328&gt;15,OR(((M328+S328+Q328+O328)&gt;10),OR(Q328&gt;3,R328&gt;3))),AND(V328&lt;5,T328&gt;9,OR(((M328+N329+O328+P328+Q328+R328+S328)&gt;11),OR(R328&gt;3,Q328&gt;3)))),"REPLACE","REPAIR")))</f>
        <v>MAINTAIN</v>
      </c>
      <c r="Y328" s="47" t="str">
        <f aca="false">IF(X328="REPLACE","POOR",(IF(X328="REPAIR","FAIR","GOOD")))</f>
        <v>GOOD</v>
      </c>
    </row>
    <row r="329" customFormat="false" ht="11.25" hidden="false" customHeight="false" outlineLevel="0" collapsed="false">
      <c r="A329" s="38" t="str">
        <f aca="false">R072_R!A13</f>
        <v>072</v>
      </c>
      <c r="B329" s="39" t="str">
        <f aca="false">R072_R!B13</f>
        <v>Leopold</v>
      </c>
      <c r="C329" s="40" t="str">
        <f aca="false">R072_R!C13</f>
        <v>R12</v>
      </c>
      <c r="D329" s="39" t="str">
        <f aca="false">R072_R!D13</f>
        <v>R12</v>
      </c>
      <c r="E329" s="39" t="str">
        <f aca="false">R072_R!E13</f>
        <v>00R</v>
      </c>
      <c r="F329" s="39" t="str">
        <f aca="false">R072_R!F13</f>
        <v>ROOF</v>
      </c>
      <c r="G329" s="39" t="str">
        <f aca="false">R072_R!G13</f>
        <v>LMC ROOF</v>
      </c>
      <c r="H329" s="21" t="n">
        <f aca="false">R072_R!H13</f>
        <v>2422</v>
      </c>
      <c r="I329" s="39" t="str">
        <f aca="false">R072_R!I13</f>
        <v>EPDM BALLAST</v>
      </c>
      <c r="J329" s="41" t="n">
        <f aca="false">R072_R!J13</f>
        <v>37681</v>
      </c>
      <c r="K329" s="39" t="str">
        <f aca="false">R072_R!K13</f>
        <v>METAL</v>
      </c>
      <c r="L329" s="42" t="n">
        <f aca="false">R072_R!L13</f>
        <v>23</v>
      </c>
      <c r="M329" s="38" t="n">
        <f aca="false">R072_R!M13</f>
        <v>0</v>
      </c>
      <c r="N329" s="43" t="n">
        <f aca="false">R072_R!N13</f>
        <v>0</v>
      </c>
      <c r="O329" s="43" t="n">
        <f aca="false">R072_R!O13</f>
        <v>0</v>
      </c>
      <c r="P329" s="43" t="n">
        <f aca="false">R072_R!P13</f>
        <v>0</v>
      </c>
      <c r="Q329" s="43" t="n">
        <f aca="false">R072_R!Q13</f>
        <v>0</v>
      </c>
      <c r="R329" s="43" t="n">
        <f aca="false">R072_R!R13</f>
        <v>0</v>
      </c>
      <c r="S329" s="43" t="n">
        <f aca="false">R072_R!S13</f>
        <v>0</v>
      </c>
      <c r="T329" s="44" t="n">
        <f aca="false">R072_R!T13</f>
        <v>0</v>
      </c>
      <c r="U329" s="39" t="n">
        <f aca="false">R072_R!U13</f>
        <v>15</v>
      </c>
      <c r="V329" s="45" t="n">
        <f aca="false">R072_R!V13</f>
        <v>-8</v>
      </c>
      <c r="W329" s="46" t="n">
        <f aca="false">ROUND(H329*Background!$E$20,-2)</f>
        <v>9700</v>
      </c>
      <c r="X329" s="39" t="str">
        <f aca="false">IF(AND(T329=0,(OR(OR(V329&gt;5,V329=5),Q329=0,O329=0,P329=0))),"MAINTAIN",(IF(OR(AND(OR(V329&lt;5,V329=5),(OR(Q329&gt;3,O329&gt;4,P329=5))),AND(V329&gt;5,M329&gt;0,O329&gt;0,P329&gt;0,Q329&gt;0),AND(V329&lt;6,T329&gt;29),AND(V329&gt;4,T329&gt;15,OR(((M329+S329+Q329+O329)&gt;10),OR(Q329&gt;3,R329&gt;3))),AND(V329&lt;5,T329&gt;9,OR(((M329+N330+O329+P329+Q329+R329+S329)&gt;11),OR(R329&gt;3,Q329&gt;3)))),"REPLACE","REPAIR")))</f>
        <v>MAINTAIN</v>
      </c>
      <c r="Y329" s="47" t="str">
        <f aca="false">IF(X329="REPLACE","POOR",(IF(X329="REPAIR","FAIR","GOOD")))</f>
        <v>GOOD</v>
      </c>
    </row>
    <row r="330" customFormat="false" ht="11.25" hidden="false" customHeight="false" outlineLevel="0" collapsed="false">
      <c r="A330" s="38" t="str">
        <f aca="false">R072_R!A14</f>
        <v>072</v>
      </c>
      <c r="B330" s="39" t="str">
        <f aca="false">R072_R!B14</f>
        <v>Leopold</v>
      </c>
      <c r="C330" s="40" t="str">
        <f aca="false">R072_R!C14</f>
        <v>R13</v>
      </c>
      <c r="D330" s="39" t="str">
        <f aca="false">R072_R!D14</f>
        <v>R13</v>
      </c>
      <c r="E330" s="39" t="str">
        <f aca="false">R072_R!E14</f>
        <v>00R</v>
      </c>
      <c r="F330" s="39" t="str">
        <f aca="false">R072_R!F14</f>
        <v>ROOF</v>
      </c>
      <c r="G330" s="39" t="str">
        <f aca="false">R072_R!G14</f>
        <v>ROOF</v>
      </c>
      <c r="H330" s="21" t="n">
        <f aca="false">R072_R!H14</f>
        <v>462</v>
      </c>
      <c r="I330" s="39" t="str">
        <f aca="false">R072_R!I14</f>
        <v>EPDM BALLAST</v>
      </c>
      <c r="J330" s="41" t="n">
        <f aca="false">R072_R!J14</f>
        <v>37681</v>
      </c>
      <c r="K330" s="39" t="str">
        <f aca="false">R072_R!K14</f>
        <v>METAL</v>
      </c>
      <c r="L330" s="42" t="n">
        <f aca="false">R072_R!L14</f>
        <v>23</v>
      </c>
      <c r="M330" s="38" t="n">
        <f aca="false">R072_R!M14</f>
        <v>0</v>
      </c>
      <c r="N330" s="43" t="n">
        <f aca="false">R072_R!N14</f>
        <v>0</v>
      </c>
      <c r="O330" s="43" t="n">
        <f aca="false">R072_R!O14</f>
        <v>0</v>
      </c>
      <c r="P330" s="43" t="n">
        <f aca="false">R072_R!P14</f>
        <v>0</v>
      </c>
      <c r="Q330" s="43" t="n">
        <f aca="false">R072_R!Q14</f>
        <v>0</v>
      </c>
      <c r="R330" s="43" t="n">
        <f aca="false">R072_R!R14</f>
        <v>0</v>
      </c>
      <c r="S330" s="43" t="n">
        <f aca="false">R072_R!S14</f>
        <v>0</v>
      </c>
      <c r="T330" s="44" t="n">
        <f aca="false">R072_R!T14</f>
        <v>0</v>
      </c>
      <c r="U330" s="39" t="n">
        <f aca="false">R072_R!U14</f>
        <v>15</v>
      </c>
      <c r="V330" s="45" t="n">
        <f aca="false">R072_R!V14</f>
        <v>-8</v>
      </c>
      <c r="W330" s="46" t="n">
        <f aca="false">ROUND(H330*Background!$E$20,-2)</f>
        <v>1800</v>
      </c>
      <c r="X330" s="39" t="str">
        <f aca="false">IF(AND(T330=0,(OR(OR(V330&gt;5,V330=5),Q330=0,O330=0,P330=0))),"MAINTAIN",(IF(OR(AND(OR(V330&lt;5,V330=5),(OR(Q330&gt;3,O330&gt;4,P330=5))),AND(V330&gt;5,M330&gt;0,O330&gt;0,P330&gt;0,Q330&gt;0),AND(V330&lt;6,T330&gt;29),AND(V330&gt;4,T330&gt;15,OR(((M330+S330+Q330+O330)&gt;10),OR(Q330&gt;3,R330&gt;3))),AND(V330&lt;5,T330&gt;9,OR(((M330+N331+O330+P330+Q330+R330+S330)&gt;11),OR(R330&gt;3,Q330&gt;3)))),"REPLACE","REPAIR")))</f>
        <v>MAINTAIN</v>
      </c>
      <c r="Y330" s="47" t="str">
        <f aca="false">IF(X330="REPLACE","POOR",(IF(X330="REPAIR","FAIR","GOOD")))</f>
        <v>GOOD</v>
      </c>
    </row>
    <row r="331" customFormat="false" ht="11.25" hidden="false" customHeight="false" outlineLevel="0" collapsed="false">
      <c r="A331" s="38" t="str">
        <f aca="false">R072_R!A15</f>
        <v>072</v>
      </c>
      <c r="B331" s="39" t="str">
        <f aca="false">R072_R!B15</f>
        <v>Leopold</v>
      </c>
      <c r="C331" s="40" t="str">
        <f aca="false">R072_R!C15</f>
        <v>R14</v>
      </c>
      <c r="D331" s="39" t="str">
        <f aca="false">R072_R!D15</f>
        <v>R14</v>
      </c>
      <c r="E331" s="39" t="str">
        <f aca="false">R072_R!E15</f>
        <v>00R</v>
      </c>
      <c r="F331" s="39" t="str">
        <f aca="false">R072_R!F15</f>
        <v>ROOF</v>
      </c>
      <c r="G331" s="39" t="str">
        <f aca="false">R072_R!G15</f>
        <v>ROOF</v>
      </c>
      <c r="H331" s="21" t="n">
        <f aca="false">R072_R!H15</f>
        <v>7207</v>
      </c>
      <c r="I331" s="39" t="str">
        <f aca="false">R072_R!I15</f>
        <v>EPDM BALLAST</v>
      </c>
      <c r="J331" s="41" t="n">
        <f aca="false">R072_R!J15</f>
        <v>37681</v>
      </c>
      <c r="K331" s="39" t="str">
        <f aca="false">R072_R!K15</f>
        <v>METAL</v>
      </c>
      <c r="L331" s="42" t="n">
        <f aca="false">R072_R!L15</f>
        <v>0</v>
      </c>
      <c r="M331" s="38" t="n">
        <f aca="false">R072_R!M15</f>
        <v>0</v>
      </c>
      <c r="N331" s="43" t="n">
        <f aca="false">R072_R!N15</f>
        <v>0</v>
      </c>
      <c r="O331" s="43" t="n">
        <f aca="false">R072_R!O15</f>
        <v>0</v>
      </c>
      <c r="P331" s="43" t="n">
        <f aca="false">R072_R!P15</f>
        <v>0</v>
      </c>
      <c r="Q331" s="43" t="n">
        <f aca="false">R072_R!Q15</f>
        <v>0</v>
      </c>
      <c r="R331" s="43" t="n">
        <f aca="false">R072_R!R15</f>
        <v>0</v>
      </c>
      <c r="S331" s="43" t="n">
        <f aca="false">R072_R!S15</f>
        <v>0</v>
      </c>
      <c r="T331" s="44" t="n">
        <f aca="false">R072_R!T15</f>
        <v>0</v>
      </c>
      <c r="U331" s="39" t="n">
        <f aca="false">R072_R!U15</f>
        <v>15</v>
      </c>
      <c r="V331" s="45" t="n">
        <f aca="false">R072_R!V15</f>
        <v>15</v>
      </c>
      <c r="W331" s="46" t="n">
        <f aca="false">ROUND(H331*Background!$E$20,-2)</f>
        <v>28800</v>
      </c>
      <c r="X331" s="39" t="str">
        <f aca="false">IF(AND(T331=0,(OR(OR(V331&gt;5,V331=5),Q331=0,O331=0,P331=0))),"MAINTAIN",(IF(OR(AND(OR(V331&lt;5,V331=5),(OR(Q331&gt;3,O331&gt;4,P331=5))),AND(V331&gt;5,M331&gt;0,O331&gt;0,P331&gt;0,Q331&gt;0),AND(V331&lt;6,T331&gt;29),AND(V331&gt;4,T331&gt;15,OR(((M331+S331+Q331+O331)&gt;10),OR(Q331&gt;3,R331&gt;3))),AND(V331&lt;5,T331&gt;9,OR(((M331+N332+O331+P331+Q331+R331+S331)&gt;11),OR(R331&gt;3,Q331&gt;3)))),"REPLACE","REPAIR")))</f>
        <v>MAINTAIN</v>
      </c>
      <c r="Y331" s="47" t="str">
        <f aca="false">IF(X331="REPLACE","POOR",(IF(X331="REPAIR","FAIR","GOOD")))</f>
        <v>GOOD</v>
      </c>
    </row>
    <row r="332" customFormat="false" ht="11.25" hidden="false" customHeight="false" outlineLevel="0" collapsed="false">
      <c r="A332" s="38" t="str">
        <f aca="false">X037_r!A2</f>
        <v>037</v>
      </c>
      <c r="B332" s="39" t="str">
        <f aca="false">X037_r!B2</f>
        <v>Lincoln</v>
      </c>
      <c r="C332" s="40" t="str">
        <f aca="false">X037_r!C2</f>
        <v>R01</v>
      </c>
      <c r="D332" s="39" t="str">
        <f aca="false">X037_r!D2</f>
        <v>R01</v>
      </c>
      <c r="E332" s="39" t="str">
        <f aca="false">X037_r!E2</f>
        <v>00R</v>
      </c>
      <c r="F332" s="39" t="str">
        <f aca="false">X037_r!F2</f>
        <v>ROOF</v>
      </c>
      <c r="G332" s="39" t="str">
        <f aca="false">X037_r!G2</f>
        <v>ROOF</v>
      </c>
      <c r="H332" s="21" t="n">
        <f aca="false">X037_r!H2</f>
        <v>7818</v>
      </c>
      <c r="I332" s="39" t="str">
        <f aca="false">X037_r!I2</f>
        <v>CELOTEX-CELOPAL-I</v>
      </c>
      <c r="J332" s="41" t="n">
        <f aca="false">X037_r!J2</f>
        <v>31625</v>
      </c>
      <c r="K332" s="39" t="str">
        <f aca="false">X037_r!K2</f>
        <v>METAL</v>
      </c>
      <c r="L332" s="42" t="n">
        <f aca="false">X037_r!L2</f>
        <v>40</v>
      </c>
      <c r="M332" s="38" t="n">
        <f aca="false">X037_r!M2</f>
        <v>0</v>
      </c>
      <c r="N332" s="43" t="n">
        <f aca="false">X037_r!N2</f>
        <v>5</v>
      </c>
      <c r="O332" s="43" t="n">
        <f aca="false">X037_r!O2</f>
        <v>0</v>
      </c>
      <c r="P332" s="43" t="n">
        <f aca="false">X037_r!P2</f>
        <v>0</v>
      </c>
      <c r="Q332" s="43" t="n">
        <f aca="false">X037_r!Q2</f>
        <v>0</v>
      </c>
      <c r="R332" s="43" t="n">
        <f aca="false">X037_r!R2</f>
        <v>3</v>
      </c>
      <c r="S332" s="43" t="n">
        <f aca="false">X037_r!S2</f>
        <v>0</v>
      </c>
      <c r="T332" s="44" t="n">
        <f aca="false">X037_r!T2</f>
        <v>8</v>
      </c>
      <c r="U332" s="39" t="n">
        <f aca="false">X037_r!U2</f>
        <v>20</v>
      </c>
      <c r="V332" s="45" t="n">
        <f aca="false">X037_r!V2</f>
        <v>-20</v>
      </c>
      <c r="W332" s="46" t="n">
        <f aca="false">ROUND(H332*Background!$E$17,-2)</f>
        <v>42200</v>
      </c>
      <c r="X332" s="39" t="str">
        <f aca="false">IF(AND(T332=0,(OR(OR(V332&gt;5,V332=5),Q332=0,O332=0,P332=0))),"MAINTAIN",(IF(OR(AND(OR(V332&lt;5,V332=5),(OR(Q332&gt;3,O332&gt;4,P332=5))),AND(V332&gt;5,M332&gt;0,O332&gt;0,P332&gt;0,Q332&gt;0),AND(V332&lt;6,T332&gt;29),AND(V332&gt;4,T332&gt;15,OR(((M332+S332+Q332+O332)&gt;10),OR(Q332&gt;3,R332&gt;3))),AND(V332&lt;5,T332&gt;9,OR(((M332+N333+O332+P332+Q332+R332+S332)&gt;11),OR(R332&gt;3,Q332&gt;3)))),"REPLACE","REPAIR")))</f>
        <v>REPAIR</v>
      </c>
      <c r="Y332" s="48" t="s">
        <v>50</v>
      </c>
    </row>
    <row r="333" customFormat="false" ht="11.25" hidden="false" customHeight="false" outlineLevel="0" collapsed="false">
      <c r="A333" s="38" t="str">
        <f aca="false">X037_r!A3</f>
        <v>037</v>
      </c>
      <c r="B333" s="39" t="str">
        <f aca="false">X037_r!B3</f>
        <v>Lincoln</v>
      </c>
      <c r="C333" s="40" t="str">
        <f aca="false">X037_r!C3</f>
        <v>R02</v>
      </c>
      <c r="D333" s="39" t="str">
        <f aca="false">X037_r!D3</f>
        <v>R02</v>
      </c>
      <c r="E333" s="39" t="str">
        <f aca="false">X037_r!E3</f>
        <v>00R</v>
      </c>
      <c r="F333" s="39" t="str">
        <f aca="false">X037_r!F3</f>
        <v>ROOF</v>
      </c>
      <c r="G333" s="39" t="str">
        <f aca="false">X037_r!G3</f>
        <v>ROOF</v>
      </c>
      <c r="H333" s="21" t="n">
        <f aca="false">X037_r!H3</f>
        <v>6245</v>
      </c>
      <c r="I333" s="39" t="str">
        <f aca="false">X037_r!I3</f>
        <v>CELOTEX-CELOPAL-I</v>
      </c>
      <c r="J333" s="41" t="n">
        <f aca="false">X037_r!J3</f>
        <v>31625</v>
      </c>
      <c r="K333" s="39" t="str">
        <f aca="false">X037_r!K3</f>
        <v>METAL</v>
      </c>
      <c r="L333" s="42" t="n">
        <f aca="false">X037_r!L3</f>
        <v>40</v>
      </c>
      <c r="M333" s="38" t="n">
        <f aca="false">X037_r!M3</f>
        <v>0</v>
      </c>
      <c r="N333" s="43" t="n">
        <f aca="false">X037_r!N3</f>
        <v>3</v>
      </c>
      <c r="O333" s="43" t="n">
        <f aca="false">X037_r!O3</f>
        <v>0</v>
      </c>
      <c r="P333" s="43" t="n">
        <f aca="false">X037_r!P3</f>
        <v>0</v>
      </c>
      <c r="Q333" s="43" t="n">
        <f aca="false">X037_r!Q3</f>
        <v>0</v>
      </c>
      <c r="R333" s="43" t="n">
        <f aca="false">X037_r!R3</f>
        <v>3</v>
      </c>
      <c r="S333" s="43" t="n">
        <f aca="false">X037_r!S3</f>
        <v>0</v>
      </c>
      <c r="T333" s="44" t="n">
        <f aca="false">X037_r!T3</f>
        <v>6</v>
      </c>
      <c r="U333" s="39" t="n">
        <f aca="false">X037_r!U3</f>
        <v>20</v>
      </c>
      <c r="V333" s="45" t="n">
        <f aca="false">X037_r!V3</f>
        <v>-20</v>
      </c>
      <c r="W333" s="46" t="n">
        <f aca="false">ROUND(H333*Background!$E$17,-2)</f>
        <v>33700</v>
      </c>
      <c r="X333" s="39" t="str">
        <f aca="false">IF(AND(T333=0,(OR(OR(V333&gt;5,V333=5),Q333=0,O333=0,P333=0))),"MAINTAIN",(IF(OR(AND(OR(V333&lt;5,V333=5),(OR(Q333&gt;3,O333&gt;4,P333=5))),AND(V333&gt;5,M333&gt;0,O333&gt;0,P333&gt;0,Q333&gt;0),AND(V333&lt;6,T333&gt;29),AND(V333&gt;4,T333&gt;15,OR(((M333+S333+Q333+O333)&gt;10),OR(Q333&gt;3,R333&gt;3))),AND(V333&lt;5,T333&gt;9,OR(((M333+N334+O333+P333+Q333+R333+S333)&gt;11),OR(R333&gt;3,Q333&gt;3)))),"REPLACE","REPAIR")))</f>
        <v>REPAIR</v>
      </c>
      <c r="Y333" s="48" t="s">
        <v>50</v>
      </c>
    </row>
    <row r="334" customFormat="false" ht="11.25" hidden="false" customHeight="false" outlineLevel="0" collapsed="false">
      <c r="A334" s="38" t="str">
        <f aca="false">X037_r!A4</f>
        <v>037</v>
      </c>
      <c r="B334" s="39" t="str">
        <f aca="false">X037_r!B4</f>
        <v>Lincoln</v>
      </c>
      <c r="C334" s="40" t="str">
        <f aca="false">X037_r!C4</f>
        <v>R03</v>
      </c>
      <c r="D334" s="39" t="str">
        <f aca="false">X037_r!D4</f>
        <v>R03</v>
      </c>
      <c r="E334" s="39" t="str">
        <f aca="false">X037_r!E4</f>
        <v>00R</v>
      </c>
      <c r="F334" s="39" t="str">
        <f aca="false">X037_r!F4</f>
        <v>ROOF</v>
      </c>
      <c r="G334" s="39" t="str">
        <f aca="false">X037_r!G4</f>
        <v>ROOF</v>
      </c>
      <c r="H334" s="21" t="n">
        <f aca="false">X037_r!H4</f>
        <v>6397</v>
      </c>
      <c r="I334" s="39" t="str">
        <f aca="false">X037_r!I4</f>
        <v>CELOTEX-CELOPAL-I</v>
      </c>
      <c r="J334" s="41" t="n">
        <f aca="false">X037_r!J4</f>
        <v>31625</v>
      </c>
      <c r="K334" s="39" t="str">
        <f aca="false">X037_r!K4</f>
        <v>METAL</v>
      </c>
      <c r="L334" s="42" t="n">
        <f aca="false">X037_r!L4</f>
        <v>40</v>
      </c>
      <c r="M334" s="38" t="n">
        <f aca="false">X037_r!M4</f>
        <v>1</v>
      </c>
      <c r="N334" s="43" t="n">
        <f aca="false">X037_r!N4</f>
        <v>3</v>
      </c>
      <c r="O334" s="43" t="n">
        <f aca="false">X037_r!O4</f>
        <v>0</v>
      </c>
      <c r="P334" s="43" t="n">
        <f aca="false">X037_r!P4</f>
        <v>0</v>
      </c>
      <c r="Q334" s="43" t="n">
        <f aca="false">X037_r!Q4</f>
        <v>0</v>
      </c>
      <c r="R334" s="43" t="n">
        <f aca="false">X037_r!R4</f>
        <v>3</v>
      </c>
      <c r="S334" s="43" t="n">
        <f aca="false">X037_r!S4</f>
        <v>0</v>
      </c>
      <c r="T334" s="44" t="n">
        <f aca="false">X037_r!T4</f>
        <v>8</v>
      </c>
      <c r="U334" s="39" t="n">
        <f aca="false">X037_r!U4</f>
        <v>20</v>
      </c>
      <c r="V334" s="45" t="n">
        <f aca="false">X037_r!V4</f>
        <v>-20</v>
      </c>
      <c r="W334" s="46" t="n">
        <f aca="false">ROUND(H334*Background!$E$17,-2)</f>
        <v>34500</v>
      </c>
      <c r="X334" s="39" t="str">
        <f aca="false">IF(AND(T334=0,(OR(OR(V334&gt;5,V334=5),Q334=0,O334=0,P334=0))),"MAINTAIN",(IF(OR(AND(OR(V334&lt;5,V334=5),(OR(Q334&gt;3,O334&gt;4,P334=5))),AND(V334&gt;5,M334&gt;0,O334&gt;0,P334&gt;0,Q334&gt;0),AND(V334&lt;6,T334&gt;29),AND(V334&gt;4,T334&gt;15,OR(((M334+S334+Q334+O334)&gt;10),OR(Q334&gt;3,R334&gt;3))),AND(V334&lt;5,T334&gt;9,OR(((M334+N335+O334+P334+Q334+R334+S334)&gt;11),OR(R334&gt;3,Q334&gt;3)))),"REPLACE","REPAIR")))</f>
        <v>REPAIR</v>
      </c>
      <c r="Y334" s="48" t="s">
        <v>50</v>
      </c>
    </row>
    <row r="335" customFormat="false" ht="11.25" hidden="false" customHeight="false" outlineLevel="0" collapsed="false">
      <c r="A335" s="38" t="str">
        <f aca="false">X037_r!A5</f>
        <v>037</v>
      </c>
      <c r="B335" s="39" t="str">
        <f aca="false">X037_r!B5</f>
        <v>Lincoln</v>
      </c>
      <c r="C335" s="40" t="str">
        <f aca="false">X037_r!C5</f>
        <v>R04</v>
      </c>
      <c r="D335" s="39" t="str">
        <f aca="false">X037_r!D5</f>
        <v>R04</v>
      </c>
      <c r="E335" s="39" t="str">
        <f aca="false">X037_r!E5</f>
        <v>00R</v>
      </c>
      <c r="F335" s="39" t="str">
        <f aca="false">X037_r!F5</f>
        <v>ROOF</v>
      </c>
      <c r="G335" s="39" t="str">
        <f aca="false">X037_r!G5</f>
        <v>ROOF</v>
      </c>
      <c r="H335" s="21" t="n">
        <f aca="false">X037_r!H5</f>
        <v>3004</v>
      </c>
      <c r="I335" s="39" t="str">
        <f aca="false">X037_r!I5</f>
        <v>CELOTEX-CELOPAL-I</v>
      </c>
      <c r="J335" s="41" t="n">
        <f aca="false">X037_r!J5</f>
        <v>31625</v>
      </c>
      <c r="K335" s="39" t="str">
        <f aca="false">X037_r!K5</f>
        <v>METAL</v>
      </c>
      <c r="L335" s="42" t="n">
        <f aca="false">X037_r!L5</f>
        <v>40</v>
      </c>
      <c r="M335" s="38" t="n">
        <f aca="false">X037_r!M5</f>
        <v>0</v>
      </c>
      <c r="N335" s="43" t="n">
        <f aca="false">X037_r!N5</f>
        <v>0</v>
      </c>
      <c r="O335" s="43" t="n">
        <f aca="false">X037_r!O5</f>
        <v>0</v>
      </c>
      <c r="P335" s="43" t="n">
        <f aca="false">X037_r!P5</f>
        <v>0</v>
      </c>
      <c r="Q335" s="43" t="n">
        <f aca="false">X037_r!Q5</f>
        <v>0</v>
      </c>
      <c r="R335" s="43" t="n">
        <f aca="false">X037_r!R5</f>
        <v>3</v>
      </c>
      <c r="S335" s="43" t="n">
        <f aca="false">X037_r!S5</f>
        <v>0</v>
      </c>
      <c r="T335" s="44" t="n">
        <f aca="false">X037_r!T5</f>
        <v>3</v>
      </c>
      <c r="U335" s="39" t="n">
        <f aca="false">X037_r!U5</f>
        <v>20</v>
      </c>
      <c r="V335" s="45" t="n">
        <f aca="false">X037_r!V5</f>
        <v>-20</v>
      </c>
      <c r="W335" s="46" t="n">
        <f aca="false">ROUND(H335*Background!$E$17,-2)</f>
        <v>16200</v>
      </c>
      <c r="X335" s="39" t="str">
        <f aca="false">IF(AND(T335=0,(OR(OR(V335&gt;5,V335=5),Q335=0,O335=0,P335=0))),"MAINTAIN",(IF(OR(AND(OR(V335&lt;5,V335=5),(OR(Q335&gt;3,O335&gt;4,P335=5))),AND(V335&gt;5,M335&gt;0,O335&gt;0,P335&gt;0,Q335&gt;0),AND(V335&lt;6,T335&gt;29),AND(V335&gt;4,T335&gt;15,OR(((M335+S335+Q335+O335)&gt;10),OR(Q335&gt;3,R335&gt;3))),AND(V335&lt;5,T335&gt;9,OR(((M335+N336+O335+P335+Q335+R335+S335)&gt;11),OR(R335&gt;3,Q335&gt;3)))),"REPLACE","REPAIR")))</f>
        <v>REPAIR</v>
      </c>
      <c r="Y335" s="48" t="s">
        <v>50</v>
      </c>
    </row>
    <row r="336" customFormat="false" ht="11.25" hidden="false" customHeight="false" outlineLevel="0" collapsed="false">
      <c r="A336" s="38" t="str">
        <f aca="false">X037_r!A6</f>
        <v>037</v>
      </c>
      <c r="B336" s="39" t="str">
        <f aca="false">X037_r!B6</f>
        <v>Lincoln</v>
      </c>
      <c r="C336" s="40" t="str">
        <f aca="false">X037_r!C6</f>
        <v>R05</v>
      </c>
      <c r="D336" s="39" t="str">
        <f aca="false">X037_r!D6</f>
        <v>R05</v>
      </c>
      <c r="E336" s="39" t="str">
        <f aca="false">X037_r!E6</f>
        <v>00R</v>
      </c>
      <c r="F336" s="39" t="str">
        <f aca="false">X037_r!F6</f>
        <v>ADDITION - ROOF</v>
      </c>
      <c r="G336" s="39" t="str">
        <f aca="false">X037_r!G6</f>
        <v>ROOF</v>
      </c>
      <c r="H336" s="21" t="n">
        <f aca="false">X037_r!H6</f>
        <v>5916</v>
      </c>
      <c r="I336" s="39" t="str">
        <f aca="false">X037_r!I6</f>
        <v>BUR W/ PEA GRAVEL</v>
      </c>
      <c r="J336" s="41" t="n">
        <f aca="false">X037_r!J6</f>
        <v>36739</v>
      </c>
      <c r="K336" s="39" t="str">
        <f aca="false">X037_r!K6</f>
        <v>METAL</v>
      </c>
      <c r="L336" s="42" t="n">
        <f aca="false">X037_r!L6</f>
        <v>26</v>
      </c>
      <c r="M336" s="38" t="n">
        <f aca="false">X037_r!M6</f>
        <v>0</v>
      </c>
      <c r="N336" s="43" t="n">
        <f aca="false">X037_r!N6</f>
        <v>0</v>
      </c>
      <c r="O336" s="43" t="n">
        <f aca="false">X037_r!O6</f>
        <v>0</v>
      </c>
      <c r="P336" s="43" t="n">
        <f aca="false">X037_r!P6</f>
        <v>0</v>
      </c>
      <c r="Q336" s="43" t="n">
        <f aca="false">X037_r!Q6</f>
        <v>0</v>
      </c>
      <c r="R336" s="43" t="n">
        <f aca="false">X037_r!R6</f>
        <v>3</v>
      </c>
      <c r="S336" s="43" t="n">
        <f aca="false">X037_r!S6</f>
        <v>0</v>
      </c>
      <c r="T336" s="44" t="n">
        <f aca="false">X037_r!T6</f>
        <v>3</v>
      </c>
      <c r="U336" s="39" t="n">
        <f aca="false">X037_r!U6</f>
        <v>20</v>
      </c>
      <c r="V336" s="45" t="n">
        <f aca="false">X037_r!V6</f>
        <v>-6</v>
      </c>
      <c r="W336" s="46" t="n">
        <f aca="false">ROUND(H336*Background!$E$17,-2)</f>
        <v>31900</v>
      </c>
      <c r="X336" s="39" t="str">
        <f aca="false">IF(AND(T336=0,(OR(OR(V336&gt;5,V336=5),Q336=0,O336=0,P336=0))),"MAINTAIN",(IF(OR(AND(OR(V336&lt;5,V336=5),(OR(Q336&gt;3,O336&gt;4,P336=5))),AND(V336&gt;5,M336&gt;0,O336&gt;0,P336&gt;0,Q336&gt;0),AND(V336&lt;6,T336&gt;29),AND(V336&gt;4,T336&gt;15,OR(((M336+S336+Q336+O336)&gt;10),OR(Q336&gt;3,R336&gt;3))),AND(V336&lt;5,T336&gt;9,OR(((M336+N337+O336+P336+Q336+R336+S336)&gt;11),OR(R336&gt;3,Q336&gt;3)))),"REPLACE","REPAIR")))</f>
        <v>REPAIR</v>
      </c>
      <c r="Y336" s="47" t="str">
        <f aca="false">IF(X336="REPLACE","POOR",(IF(X336="REPAIR","FAIR","GOOD")))</f>
        <v>FAIR</v>
      </c>
    </row>
    <row r="337" customFormat="false" ht="11.25" hidden="false" customHeight="false" outlineLevel="0" collapsed="false">
      <c r="A337" s="38" t="str">
        <f aca="false">X037_r!A7</f>
        <v>037</v>
      </c>
      <c r="B337" s="39" t="str">
        <f aca="false">X037_r!B7</f>
        <v>Lincoln</v>
      </c>
      <c r="C337" s="40" t="str">
        <f aca="false">X037_r!C7</f>
        <v>R06</v>
      </c>
      <c r="D337" s="39" t="str">
        <f aca="false">X037_r!D7</f>
        <v>R06</v>
      </c>
      <c r="E337" s="39" t="str">
        <f aca="false">X037_r!E7</f>
        <v>00R</v>
      </c>
      <c r="F337" s="39" t="str">
        <f aca="false">X037_r!F7</f>
        <v>ROOF</v>
      </c>
      <c r="G337" s="39" t="str">
        <f aca="false">X037_r!G7</f>
        <v>ROOF</v>
      </c>
      <c r="H337" s="21" t="n">
        <f aca="false">X037_r!H7</f>
        <v>5272</v>
      </c>
      <c r="I337" s="39" t="str">
        <f aca="false">X037_r!I7</f>
        <v>CELOTEX-CELOPAL-I</v>
      </c>
      <c r="J337" s="41" t="n">
        <f aca="false">X037_r!J7</f>
        <v>31625</v>
      </c>
      <c r="K337" s="39" t="str">
        <f aca="false">X037_r!K7</f>
        <v>METAL</v>
      </c>
      <c r="L337" s="42" t="n">
        <f aca="false">X037_r!L7</f>
        <v>40</v>
      </c>
      <c r="M337" s="38" t="n">
        <f aca="false">X037_r!M7</f>
        <v>0</v>
      </c>
      <c r="N337" s="43" t="n">
        <f aca="false">X037_r!N7</f>
        <v>3</v>
      </c>
      <c r="O337" s="43" t="n">
        <f aca="false">X037_r!O7</f>
        <v>1</v>
      </c>
      <c r="P337" s="43" t="n">
        <f aca="false">X037_r!P7</f>
        <v>3</v>
      </c>
      <c r="Q337" s="43" t="n">
        <f aca="false">X037_r!Q7</f>
        <v>0</v>
      </c>
      <c r="R337" s="43" t="n">
        <f aca="false">X037_r!R7</f>
        <v>3</v>
      </c>
      <c r="S337" s="43" t="n">
        <f aca="false">X037_r!S7</f>
        <v>0</v>
      </c>
      <c r="T337" s="44" t="n">
        <f aca="false">X037_r!T7</f>
        <v>11</v>
      </c>
      <c r="U337" s="39" t="n">
        <f aca="false">X037_r!U7</f>
        <v>20</v>
      </c>
      <c r="V337" s="45" t="n">
        <f aca="false">X037_r!V7</f>
        <v>-20</v>
      </c>
      <c r="W337" s="46" t="n">
        <f aca="false">ROUND(H337*Background!$E$17,-2)</f>
        <v>28500</v>
      </c>
      <c r="X337" s="39" t="str">
        <f aca="false">IF(AND(T337=0,(OR(OR(V337&gt;5,V337=5),Q337=0,O337=0,P337=0))),"MAINTAIN",(IF(OR(AND(OR(V337&lt;5,V337=5),(OR(Q337&gt;3,O337&gt;4,P337=5))),AND(V337&gt;5,M337&gt;0,O337&gt;0,P337&gt;0,Q337&gt;0),AND(V337&lt;6,T337&gt;29),AND(V337&gt;4,T337&gt;15,OR(((M337+S337+Q337+O337)&gt;10),OR(Q337&gt;3,R337&gt;3))),AND(V337&lt;5,T337&gt;9,OR(((M337+N338+O337+P337+Q337+R337+S337)&gt;11),OR(R337&gt;3,Q337&gt;3)))),"REPLACE","REPAIR")))</f>
        <v>REPAIR</v>
      </c>
      <c r="Y337" s="48" t="s">
        <v>50</v>
      </c>
    </row>
    <row r="338" customFormat="false" ht="11.25" hidden="false" customHeight="false" outlineLevel="0" collapsed="false">
      <c r="A338" s="38" t="str">
        <f aca="false">X037_r!A8</f>
        <v>037</v>
      </c>
      <c r="B338" s="39" t="str">
        <f aca="false">X037_r!B8</f>
        <v>Lincoln</v>
      </c>
      <c r="C338" s="40" t="str">
        <f aca="false">X037_r!C8</f>
        <v>R07</v>
      </c>
      <c r="D338" s="39" t="str">
        <f aca="false">X037_r!D8</f>
        <v>R07</v>
      </c>
      <c r="E338" s="39" t="str">
        <f aca="false">X037_r!E8</f>
        <v>00R</v>
      </c>
      <c r="F338" s="39" t="str">
        <f aca="false">X037_r!F8</f>
        <v>ROOF</v>
      </c>
      <c r="G338" s="39" t="str">
        <f aca="false">X037_r!G8</f>
        <v>ROOF</v>
      </c>
      <c r="H338" s="21" t="n">
        <f aca="false">X037_r!H8</f>
        <v>4941</v>
      </c>
      <c r="I338" s="39" t="str">
        <f aca="false">X037_r!I8</f>
        <v>CELOTEX-CELOPAL-I</v>
      </c>
      <c r="J338" s="41" t="n">
        <f aca="false">X037_r!J8</f>
        <v>31625</v>
      </c>
      <c r="K338" s="39" t="str">
        <f aca="false">X037_r!K8</f>
        <v>METAL</v>
      </c>
      <c r="L338" s="42" t="n">
        <f aca="false">X037_r!L8</f>
        <v>40</v>
      </c>
      <c r="M338" s="38" t="n">
        <f aca="false">X037_r!M8</f>
        <v>0</v>
      </c>
      <c r="N338" s="43" t="n">
        <f aca="false">X037_r!N8</f>
        <v>3</v>
      </c>
      <c r="O338" s="43" t="n">
        <f aca="false">X037_r!O8</f>
        <v>0</v>
      </c>
      <c r="P338" s="43" t="n">
        <f aca="false">X037_r!P8</f>
        <v>3</v>
      </c>
      <c r="Q338" s="43" t="n">
        <f aca="false">X037_r!Q8</f>
        <v>0</v>
      </c>
      <c r="R338" s="43" t="n">
        <f aca="false">X037_r!R8</f>
        <v>3</v>
      </c>
      <c r="S338" s="43" t="n">
        <f aca="false">X037_r!S8</f>
        <v>0</v>
      </c>
      <c r="T338" s="44" t="n">
        <f aca="false">X037_r!T8</f>
        <v>9</v>
      </c>
      <c r="U338" s="39" t="n">
        <f aca="false">X037_r!U8</f>
        <v>20</v>
      </c>
      <c r="V338" s="45" t="n">
        <f aca="false">X037_r!V8</f>
        <v>-20</v>
      </c>
      <c r="W338" s="46" t="n">
        <f aca="false">ROUND(H338*Background!$E$17,-2)</f>
        <v>26700</v>
      </c>
      <c r="X338" s="39" t="str">
        <f aca="false">IF(AND(T338=0,(OR(OR(V338&gt;5,V338=5),Q338=0,O338=0,P338=0))),"MAINTAIN",(IF(OR(AND(OR(V338&lt;5,V338=5),(OR(Q338&gt;3,O338&gt;4,P338=5))),AND(V338&gt;5,M338&gt;0,O338&gt;0,P338&gt;0,Q338&gt;0),AND(V338&lt;6,T338&gt;29),AND(V338&gt;4,T338&gt;15,OR(((M338+S338+Q338+O338)&gt;10),OR(Q338&gt;3,R338&gt;3))),AND(V338&lt;5,T338&gt;9,OR(((M338+N339+O338+P338+Q338+R338+S338)&gt;11),OR(R338&gt;3,Q338&gt;3)))),"REPLACE","REPAIR")))</f>
        <v>REPAIR</v>
      </c>
      <c r="Y338" s="48" t="s">
        <v>50</v>
      </c>
    </row>
    <row r="339" customFormat="false" ht="11.25" hidden="false" customHeight="false" outlineLevel="0" collapsed="false">
      <c r="A339" s="38" t="str">
        <f aca="false">X037_r!A9</f>
        <v>037</v>
      </c>
      <c r="B339" s="39" t="str">
        <f aca="false">X037_r!B9</f>
        <v>Lincoln</v>
      </c>
      <c r="C339" s="40" t="str">
        <f aca="false">X037_r!C9</f>
        <v>R08</v>
      </c>
      <c r="D339" s="39" t="str">
        <f aca="false">X037_r!D9</f>
        <v>R08</v>
      </c>
      <c r="E339" s="39" t="str">
        <f aca="false">X037_r!E9</f>
        <v>00R</v>
      </c>
      <c r="F339" s="39" t="str">
        <f aca="false">X037_r!F9</f>
        <v>ROOF</v>
      </c>
      <c r="G339" s="39" t="str">
        <f aca="false">X037_r!G9</f>
        <v>ROOF</v>
      </c>
      <c r="H339" s="21" t="n">
        <f aca="false">X037_r!H9</f>
        <v>6951</v>
      </c>
      <c r="I339" s="39" t="str">
        <f aca="false">X037_r!I9</f>
        <v>CELOTEX-CELOPAL-I</v>
      </c>
      <c r="J339" s="41" t="n">
        <f aca="false">X037_r!J9</f>
        <v>31625</v>
      </c>
      <c r="K339" s="39" t="str">
        <f aca="false">X037_r!K9</f>
        <v>METAL</v>
      </c>
      <c r="L339" s="42" t="n">
        <f aca="false">X037_r!L9</f>
        <v>40</v>
      </c>
      <c r="M339" s="38" t="n">
        <f aca="false">X037_r!M9</f>
        <v>0</v>
      </c>
      <c r="N339" s="43" t="n">
        <f aca="false">X037_r!N9</f>
        <v>3</v>
      </c>
      <c r="O339" s="43" t="n">
        <f aca="false">X037_r!O9</f>
        <v>0</v>
      </c>
      <c r="P339" s="43" t="n">
        <f aca="false">X037_r!P9</f>
        <v>0</v>
      </c>
      <c r="Q339" s="43" t="n">
        <f aca="false">X037_r!Q9</f>
        <v>0</v>
      </c>
      <c r="R339" s="43" t="n">
        <f aca="false">X037_r!R9</f>
        <v>3</v>
      </c>
      <c r="S339" s="43" t="n">
        <f aca="false">X037_r!S9</f>
        <v>0</v>
      </c>
      <c r="T339" s="44" t="n">
        <f aca="false">X037_r!T9</f>
        <v>6</v>
      </c>
      <c r="U339" s="39" t="n">
        <f aca="false">X037_r!U9</f>
        <v>20</v>
      </c>
      <c r="V339" s="45" t="n">
        <f aca="false">X037_r!V9</f>
        <v>-20</v>
      </c>
      <c r="W339" s="46" t="n">
        <f aca="false">ROUND(H339*Background!$E$17,-2)</f>
        <v>37500</v>
      </c>
      <c r="X339" s="39" t="str">
        <f aca="false">IF(AND(T339=0,(OR(OR(V339&gt;5,V339=5),Q339=0,O339=0,P339=0))),"MAINTAIN",(IF(OR(AND(OR(V339&lt;5,V339=5),(OR(Q339&gt;3,O339&gt;4,P339=5))),AND(V339&gt;5,M339&gt;0,O339&gt;0,P339&gt;0,Q339&gt;0),AND(V339&lt;6,T339&gt;29),AND(V339&gt;4,T339&gt;15,OR(((M339+S339+Q339+O339)&gt;10),OR(Q339&gt;3,R339&gt;3))),AND(V339&lt;5,T339&gt;9,OR(((M339+N340+O339+P339+Q339+R339+S339)&gt;11),OR(R339&gt;3,Q339&gt;3)))),"REPLACE","REPAIR")))</f>
        <v>REPAIR</v>
      </c>
      <c r="Y339" s="48" t="s">
        <v>50</v>
      </c>
    </row>
    <row r="340" customFormat="false" ht="11.25" hidden="false" customHeight="false" outlineLevel="0" collapsed="false">
      <c r="A340" s="38" t="str">
        <f aca="false">X037_r!A10</f>
        <v>037</v>
      </c>
      <c r="B340" s="39" t="str">
        <f aca="false">X037_r!B10</f>
        <v>Lincoln</v>
      </c>
      <c r="C340" s="40" t="str">
        <f aca="false">X037_r!C10</f>
        <v>R09</v>
      </c>
      <c r="D340" s="39" t="str">
        <f aca="false">X037_r!D10</f>
        <v>R09</v>
      </c>
      <c r="E340" s="39" t="str">
        <f aca="false">X037_r!E10</f>
        <v>00R</v>
      </c>
      <c r="F340" s="39" t="str">
        <f aca="false">X037_r!F10</f>
        <v>ROOF</v>
      </c>
      <c r="G340" s="39" t="str">
        <f aca="false">X037_r!G10</f>
        <v>ROOF</v>
      </c>
      <c r="H340" s="21" t="n">
        <f aca="false">X037_r!H10</f>
        <v>5728</v>
      </c>
      <c r="I340" s="39" t="str">
        <f aca="false">X037_r!I10</f>
        <v>CELOTEX-CELOPAL-I</v>
      </c>
      <c r="J340" s="41" t="n">
        <f aca="false">X037_r!J10</f>
        <v>31625</v>
      </c>
      <c r="K340" s="39" t="str">
        <f aca="false">X037_r!K10</f>
        <v>METAL</v>
      </c>
      <c r="L340" s="42" t="n">
        <f aca="false">X037_r!L10</f>
        <v>40</v>
      </c>
      <c r="M340" s="38" t="n">
        <f aca="false">X037_r!M10</f>
        <v>0</v>
      </c>
      <c r="N340" s="43" t="n">
        <f aca="false">X037_r!N10</f>
        <v>3</v>
      </c>
      <c r="O340" s="43" t="n">
        <f aca="false">X037_r!O10</f>
        <v>2</v>
      </c>
      <c r="P340" s="43" t="n">
        <f aca="false">X037_r!P10</f>
        <v>2</v>
      </c>
      <c r="Q340" s="43" t="n">
        <f aca="false">X037_r!Q10</f>
        <v>0</v>
      </c>
      <c r="R340" s="43" t="n">
        <f aca="false">X037_r!R10</f>
        <v>3</v>
      </c>
      <c r="S340" s="43" t="n">
        <f aca="false">X037_r!S10</f>
        <v>0</v>
      </c>
      <c r="T340" s="44" t="n">
        <f aca="false">X037_r!T10</f>
        <v>12</v>
      </c>
      <c r="U340" s="39" t="n">
        <f aca="false">X037_r!U10</f>
        <v>20</v>
      </c>
      <c r="V340" s="45" t="n">
        <f aca="false">X037_r!V10</f>
        <v>-20</v>
      </c>
      <c r="W340" s="46" t="n">
        <f aca="false">ROUND(H340*Background!$E$17,-2)</f>
        <v>30900</v>
      </c>
      <c r="X340" s="39" t="str">
        <f aca="false">IF(AND(T340=0,(OR(OR(V340&gt;5,V340=5),Q340=0,O340=0,P340=0))),"MAINTAIN",(IF(OR(AND(OR(V340&lt;5,V340=5),(OR(Q340&gt;3,O340&gt;4,P340=5))),AND(V340&gt;5,M340&gt;0,O340&gt;0,P340&gt;0,Q340&gt;0),AND(V340&lt;6,T340&gt;29),AND(V340&gt;4,T340&gt;15,OR(((M340+S340+Q340+O340)&gt;10),OR(Q340&gt;3,R340&gt;3))),AND(V340&lt;5,T340&gt;9,OR(((M340+N341+O340+P340+Q340+R340+S340)&gt;11),OR(R340&gt;3,Q340&gt;3)))),"REPLACE","REPAIR")))</f>
        <v>REPAIR</v>
      </c>
      <c r="Y340" s="48" t="s">
        <v>50</v>
      </c>
    </row>
    <row r="341" customFormat="false" ht="11.25" hidden="false" customHeight="false" outlineLevel="0" collapsed="false">
      <c r="A341" s="38" t="str">
        <f aca="false">X037_r!A11</f>
        <v>037</v>
      </c>
      <c r="B341" s="39" t="str">
        <f aca="false">X037_r!B11</f>
        <v>Lincoln</v>
      </c>
      <c r="C341" s="40" t="str">
        <f aca="false">X037_r!C11</f>
        <v>R10</v>
      </c>
      <c r="D341" s="39" t="str">
        <f aca="false">X037_r!D11</f>
        <v>R10</v>
      </c>
      <c r="E341" s="39" t="str">
        <f aca="false">X037_r!E11</f>
        <v>00R</v>
      </c>
      <c r="F341" s="39" t="str">
        <f aca="false">X037_r!F11</f>
        <v>ROOF</v>
      </c>
      <c r="G341" s="39" t="str">
        <f aca="false">X037_r!G11</f>
        <v>ROOF</v>
      </c>
      <c r="H341" s="21" t="n">
        <f aca="false">X037_r!H11</f>
        <v>4047</v>
      </c>
      <c r="I341" s="39" t="str">
        <f aca="false">X037_r!I11</f>
        <v>CELOTEX-CELOPAL-I</v>
      </c>
      <c r="J341" s="41" t="n">
        <f aca="false">X037_r!J11</f>
        <v>31625</v>
      </c>
      <c r="K341" s="39" t="str">
        <f aca="false">X037_r!K11</f>
        <v>METAL</v>
      </c>
      <c r="L341" s="42" t="n">
        <f aca="false">X037_r!L11</f>
        <v>40</v>
      </c>
      <c r="M341" s="38" t="n">
        <f aca="false">X037_r!M11</f>
        <v>0</v>
      </c>
      <c r="N341" s="43" t="n">
        <f aca="false">X037_r!N11</f>
        <v>2</v>
      </c>
      <c r="O341" s="43" t="n">
        <f aca="false">X037_r!O11</f>
        <v>0</v>
      </c>
      <c r="P341" s="43" t="n">
        <f aca="false">X037_r!P11</f>
        <v>0</v>
      </c>
      <c r="Q341" s="43" t="n">
        <f aca="false">X037_r!Q11</f>
        <v>0</v>
      </c>
      <c r="R341" s="43" t="n">
        <f aca="false">X037_r!R11</f>
        <v>4</v>
      </c>
      <c r="S341" s="43" t="n">
        <f aca="false">X037_r!S11</f>
        <v>0</v>
      </c>
      <c r="T341" s="44" t="n">
        <f aca="false">X037_r!T11</f>
        <v>6</v>
      </c>
      <c r="U341" s="39" t="n">
        <f aca="false">X037_r!U11</f>
        <v>20</v>
      </c>
      <c r="V341" s="45" t="n">
        <f aca="false">X037_r!V11</f>
        <v>-20</v>
      </c>
      <c r="W341" s="46" t="n">
        <f aca="false">ROUND(H341*Background!$E$17,-2)</f>
        <v>21900</v>
      </c>
      <c r="X341" s="39" t="str">
        <f aca="false">IF(AND(T341=0,(OR(OR(V341&gt;5,V341=5),Q341=0,O341=0,P341=0))),"MAINTAIN",(IF(OR(AND(OR(V341&lt;5,V341=5),(OR(Q341&gt;3,O341&gt;4,P341=5))),AND(V341&gt;5,M341&gt;0,O341&gt;0,P341&gt;0,Q341&gt;0),AND(V341&lt;6,T341&gt;29),AND(V341&gt;4,T341&gt;15,OR(((M341+S341+Q341+O341)&gt;10),OR(Q341&gt;3,R341&gt;3))),AND(V341&lt;5,T341&gt;9,OR(((M341+N342+O341+P341+Q341+R341+S341)&gt;11),OR(R341&gt;3,Q341&gt;3)))),"REPLACE","REPAIR")))</f>
        <v>REPAIR</v>
      </c>
      <c r="Y341" s="48" t="s">
        <v>50</v>
      </c>
    </row>
    <row r="342" customFormat="false" ht="11.25" hidden="false" customHeight="false" outlineLevel="0" collapsed="false">
      <c r="A342" s="38" t="str">
        <f aca="false">X037_r!A12</f>
        <v>037</v>
      </c>
      <c r="B342" s="39" t="str">
        <f aca="false">X037_r!B12</f>
        <v>Lincoln</v>
      </c>
      <c r="C342" s="40" t="str">
        <f aca="false">X037_r!C12</f>
        <v>R11</v>
      </c>
      <c r="D342" s="39" t="str">
        <f aca="false">X037_r!D12</f>
        <v>R11</v>
      </c>
      <c r="E342" s="39" t="str">
        <f aca="false">X037_r!E12</f>
        <v>00R</v>
      </c>
      <c r="F342" s="39" t="str">
        <f aca="false">X037_r!F12</f>
        <v>ROOF</v>
      </c>
      <c r="G342" s="39" t="str">
        <f aca="false">X037_r!G12</f>
        <v>ROOF</v>
      </c>
      <c r="H342" s="21" t="n">
        <f aca="false">X037_r!H12</f>
        <v>11011</v>
      </c>
      <c r="I342" s="39" t="str">
        <f aca="false">X037_r!I12</f>
        <v>CELOTEX-CELOPAL-I</v>
      </c>
      <c r="J342" s="41" t="n">
        <f aca="false">X037_r!J12</f>
        <v>31625</v>
      </c>
      <c r="K342" s="39" t="str">
        <f aca="false">X037_r!K12</f>
        <v>METAL</v>
      </c>
      <c r="L342" s="42" t="n">
        <f aca="false">X037_r!L12</f>
        <v>40</v>
      </c>
      <c r="M342" s="38" t="n">
        <f aca="false">X037_r!M12</f>
        <v>0</v>
      </c>
      <c r="N342" s="43" t="n">
        <f aca="false">X037_r!N12</f>
        <v>1</v>
      </c>
      <c r="O342" s="43" t="n">
        <f aca="false">X037_r!O12</f>
        <v>0</v>
      </c>
      <c r="P342" s="43" t="n">
        <f aca="false">X037_r!P12</f>
        <v>0</v>
      </c>
      <c r="Q342" s="43" t="n">
        <f aca="false">X037_r!Q12</f>
        <v>0</v>
      </c>
      <c r="R342" s="43" t="n">
        <f aca="false">X037_r!R12</f>
        <v>4</v>
      </c>
      <c r="S342" s="43" t="n">
        <f aca="false">X037_r!S12</f>
        <v>0</v>
      </c>
      <c r="T342" s="44" t="n">
        <f aca="false">X037_r!T12</f>
        <v>5</v>
      </c>
      <c r="U342" s="39" t="n">
        <f aca="false">X037_r!U12</f>
        <v>20</v>
      </c>
      <c r="V342" s="45" t="n">
        <f aca="false">X037_r!V12</f>
        <v>-20</v>
      </c>
      <c r="W342" s="46" t="n">
        <f aca="false">ROUND(H342*Background!$E$17,-2)</f>
        <v>59500</v>
      </c>
      <c r="X342" s="39" t="str">
        <f aca="false">IF(AND(T342=0,(OR(OR(V342&gt;5,V342=5),Q342=0,O342=0,P342=0))),"MAINTAIN",(IF(OR(AND(OR(V342&lt;5,V342=5),(OR(Q342&gt;3,O342&gt;4,P342=5))),AND(V342&gt;5,M342&gt;0,O342&gt;0,P342&gt;0,Q342&gt;0),AND(V342&lt;6,T342&gt;29),AND(V342&gt;4,T342&gt;15,OR(((M342+S342+Q342+O342)&gt;10),OR(Q342&gt;3,R342&gt;3))),AND(V342&lt;5,T342&gt;9,OR(((M342+N343+O342+P342+Q342+R342+S342)&gt;11),OR(R342&gt;3,Q342&gt;3)))),"REPLACE","REPAIR")))</f>
        <v>REPAIR</v>
      </c>
      <c r="Y342" s="48" t="s">
        <v>50</v>
      </c>
    </row>
    <row r="343" customFormat="false" ht="11.25" hidden="false" customHeight="false" outlineLevel="0" collapsed="false">
      <c r="A343" s="38" t="str">
        <f aca="false">X071_r!A2</f>
        <v>071</v>
      </c>
      <c r="B343" s="39" t="str">
        <f aca="false">X071_r!B2</f>
        <v>Lindbergh</v>
      </c>
      <c r="C343" s="40" t="str">
        <f aca="false">X071_r!C2</f>
        <v>R01</v>
      </c>
      <c r="D343" s="39" t="str">
        <f aca="false">X071_r!D2</f>
        <v>R01</v>
      </c>
      <c r="E343" s="39" t="str">
        <f aca="false">X071_r!E2</f>
        <v>00R</v>
      </c>
      <c r="F343" s="39" t="str">
        <f aca="false">X071_r!F2</f>
        <v>ROOF</v>
      </c>
      <c r="G343" s="39" t="str">
        <f aca="false">X071_r!G2</f>
        <v>ROOF</v>
      </c>
      <c r="H343" s="21" t="n">
        <f aca="false">X071_r!H2</f>
        <v>10297</v>
      </c>
      <c r="I343" s="39" t="str">
        <f aca="false">X071_r!I2</f>
        <v>SIPLAST PARADIENE 20/30 FR</v>
      </c>
      <c r="J343" s="41" t="n">
        <f aca="false">X071_r!J2</f>
        <v>37104</v>
      </c>
      <c r="K343" s="39" t="str">
        <f aca="false">X071_r!K2</f>
        <v>METAL</v>
      </c>
      <c r="L343" s="42" t="n">
        <f aca="false">X071_r!L2</f>
        <v>25</v>
      </c>
      <c r="M343" s="38" t="n">
        <f aca="false">X071_r!M2</f>
        <v>0</v>
      </c>
      <c r="N343" s="43" t="n">
        <f aca="false">X071_r!N2</f>
        <v>0</v>
      </c>
      <c r="O343" s="43" t="n">
        <f aca="false">X071_r!O2</f>
        <v>0</v>
      </c>
      <c r="P343" s="43" t="n">
        <f aca="false">X071_r!P2</f>
        <v>0</v>
      </c>
      <c r="Q343" s="43" t="n">
        <f aca="false">X071_r!Q2</f>
        <v>0</v>
      </c>
      <c r="R343" s="43" t="n">
        <f aca="false">X071_r!R2</f>
        <v>0</v>
      </c>
      <c r="S343" s="43" t="n">
        <f aca="false">X071_r!S2</f>
        <v>0</v>
      </c>
      <c r="T343" s="44" t="n">
        <f aca="false">X071_r!T2</f>
        <v>0</v>
      </c>
      <c r="U343" s="39" t="n">
        <f aca="false">X071_r!U2</f>
        <v>20</v>
      </c>
      <c r="V343" s="45" t="n">
        <f aca="false">X071_r!V2</f>
        <v>-5</v>
      </c>
      <c r="W343" s="46" t="n">
        <f aca="false">ROUND(H343*Background!$E$17,-2)</f>
        <v>55600</v>
      </c>
      <c r="X343" s="39" t="str">
        <f aca="false">IF(AND(T343=0,(OR(OR(V343&gt;5,V343=5),Q343=0,O343=0,P343=0))),"MAINTAIN",(IF(OR(AND(OR(V343&lt;5,V343=5),(OR(Q343&gt;3,O343&gt;4,P343=5))),AND(V343&gt;5,M343&gt;0,O343&gt;0,P343&gt;0,Q343&gt;0),AND(V343&lt;6,T343&gt;29),AND(V343&gt;4,T343&gt;15,OR(((M343+S343+Q343+O343)&gt;10),OR(Q343&gt;3,R343&gt;3))),AND(V343&lt;5,T343&gt;9,OR(((M343+N344+O343+P343+Q343+R343+S343)&gt;11),OR(R343&gt;3,Q343&gt;3)))),"REPLACE","REPAIR")))</f>
        <v>MAINTAIN</v>
      </c>
      <c r="Y343" s="47" t="str">
        <f aca="false">IF(X343="REPLACE","POOR",(IF(X343="REPAIR","FAIR","GOOD")))</f>
        <v>GOOD</v>
      </c>
    </row>
    <row r="344" customFormat="false" ht="11.25" hidden="false" customHeight="false" outlineLevel="0" collapsed="false">
      <c r="A344" s="38" t="str">
        <f aca="false">X071_r!A3</f>
        <v>071</v>
      </c>
      <c r="B344" s="39" t="str">
        <f aca="false">X071_r!B3</f>
        <v>Lindbergh</v>
      </c>
      <c r="C344" s="40" t="str">
        <f aca="false">X071_r!C3</f>
        <v>R02</v>
      </c>
      <c r="D344" s="39" t="str">
        <f aca="false">X071_r!D3</f>
        <v>R02</v>
      </c>
      <c r="E344" s="39" t="str">
        <f aca="false">X071_r!E3</f>
        <v>00R</v>
      </c>
      <c r="F344" s="39" t="str">
        <f aca="false">X071_r!F3</f>
        <v>ROOF</v>
      </c>
      <c r="G344" s="39" t="str">
        <f aca="false">X071_r!G3</f>
        <v>ROOF</v>
      </c>
      <c r="H344" s="21" t="n">
        <f aca="false">X071_r!H3</f>
        <v>15558</v>
      </c>
      <c r="I344" s="39" t="str">
        <f aca="false">X071_r!I3</f>
        <v>SIPLAST PARADIENE 20/30 FR</v>
      </c>
      <c r="J344" s="41" t="n">
        <f aca="false">X071_r!J3</f>
        <v>31990</v>
      </c>
      <c r="K344" s="39" t="str">
        <f aca="false">X071_r!K3</f>
        <v>METAL</v>
      </c>
      <c r="L344" s="42" t="n">
        <f aca="false">X071_r!L3</f>
        <v>39</v>
      </c>
      <c r="M344" s="38" t="n">
        <f aca="false">X071_r!M3</f>
        <v>3</v>
      </c>
      <c r="N344" s="43" t="n">
        <f aca="false">X071_r!N3</f>
        <v>3</v>
      </c>
      <c r="O344" s="43" t="n">
        <f aca="false">X071_r!O3</f>
        <v>3</v>
      </c>
      <c r="P344" s="43" t="n">
        <f aca="false">X071_r!P3</f>
        <v>3</v>
      </c>
      <c r="Q344" s="43" t="n">
        <f aca="false">X071_r!Q3</f>
        <v>3</v>
      </c>
      <c r="R344" s="43" t="n">
        <f aca="false">X071_r!R3</f>
        <v>3</v>
      </c>
      <c r="S344" s="43" t="n">
        <f aca="false">X071_r!S3</f>
        <v>3</v>
      </c>
      <c r="T344" s="44" t="n">
        <f aca="false">X071_r!T3</f>
        <v>42</v>
      </c>
      <c r="U344" s="39" t="n">
        <f aca="false">X071_r!U3</f>
        <v>20</v>
      </c>
      <c r="V344" s="45" t="n">
        <f aca="false">X071_r!V3</f>
        <v>-19</v>
      </c>
      <c r="W344" s="46" t="n">
        <f aca="false">ROUND(H344*Background!$E$17,-2)</f>
        <v>84000</v>
      </c>
      <c r="X344" s="39" t="str">
        <f aca="false">IF(AND(T344=0,(OR(OR(V344&gt;5,V344=5),Q344=0,O344=0,P344=0))),"MAINTAIN",(IF(OR(AND(OR(V344&lt;5,V344=5),(OR(Q344&gt;3,O344&gt;4,P344=5))),AND(V344&gt;5,M344&gt;0,O344&gt;0,P344&gt;0,Q344&gt;0),AND(V344&lt;6,T344&gt;29),AND(V344&gt;4,T344&gt;15,OR(((M344+S344+Q344+O344)&gt;10),OR(Q344&gt;3,R344&gt;3))),AND(V344&lt;5,T344&gt;9,OR(((M344+N345+O344+P344+Q344+R344+S344)&gt;11),OR(R344&gt;3,Q344&gt;3)))),"REPLACE","REPAIR")))</f>
        <v>REPLACE</v>
      </c>
      <c r="Y344" s="47" t="str">
        <f aca="false">IF(X344="REPLACE","POOR",(IF(X344="REPAIR","FAIR","GOOD")))</f>
        <v>POOR</v>
      </c>
    </row>
    <row r="345" customFormat="false" ht="11.25" hidden="false" customHeight="false" outlineLevel="0" collapsed="false">
      <c r="A345" s="38" t="str">
        <f aca="false">X071_r!A4</f>
        <v>071</v>
      </c>
      <c r="B345" s="39" t="str">
        <f aca="false">X071_r!B4</f>
        <v>Lindbergh</v>
      </c>
      <c r="C345" s="40" t="str">
        <f aca="false">X071_r!C4</f>
        <v>R03</v>
      </c>
      <c r="D345" s="39" t="str">
        <f aca="false">X071_r!D4</f>
        <v>R03</v>
      </c>
      <c r="E345" s="39" t="str">
        <f aca="false">X071_r!E4</f>
        <v>00R</v>
      </c>
      <c r="F345" s="39" t="str">
        <f aca="false">X071_r!F4</f>
        <v>ROOF</v>
      </c>
      <c r="G345" s="39" t="str">
        <f aca="false">X071_r!G4</f>
        <v>ROOF</v>
      </c>
      <c r="H345" s="21" t="n">
        <f aca="false">X071_r!H4</f>
        <v>3486</v>
      </c>
      <c r="I345" s="39" t="str">
        <f aca="false">X071_r!I4</f>
        <v>SIPLAST PARADIENE 20/30 FR</v>
      </c>
      <c r="J345" s="41" t="n">
        <f aca="false">X071_r!J4</f>
        <v>31625</v>
      </c>
      <c r="K345" s="39" t="str">
        <f aca="false">X071_r!K4</f>
        <v>METAL</v>
      </c>
      <c r="L345" s="42" t="n">
        <f aca="false">X071_r!L4</f>
        <v>40</v>
      </c>
      <c r="M345" s="38" t="n">
        <f aca="false">X071_r!M4</f>
        <v>3</v>
      </c>
      <c r="N345" s="43" t="n">
        <f aca="false">X071_r!N4</f>
        <v>3</v>
      </c>
      <c r="O345" s="43" t="n">
        <f aca="false">X071_r!O4</f>
        <v>3</v>
      </c>
      <c r="P345" s="43" t="n">
        <f aca="false">X071_r!P4</f>
        <v>3</v>
      </c>
      <c r="Q345" s="43" t="n">
        <f aca="false">X071_r!Q4</f>
        <v>0</v>
      </c>
      <c r="R345" s="43" t="n">
        <f aca="false">X071_r!R4</f>
        <v>3</v>
      </c>
      <c r="S345" s="43" t="n">
        <f aca="false">X071_r!S4</f>
        <v>0</v>
      </c>
      <c r="T345" s="44" t="n">
        <f aca="false">X071_r!T4</f>
        <v>21</v>
      </c>
      <c r="U345" s="39" t="n">
        <f aca="false">X071_r!U4</f>
        <v>20</v>
      </c>
      <c r="V345" s="45" t="n">
        <f aca="false">X071_r!V4</f>
        <v>-20</v>
      </c>
      <c r="W345" s="46" t="n">
        <f aca="false">ROUND(H345*Background!$E$17,-2)</f>
        <v>18800</v>
      </c>
      <c r="X345" s="39" t="str">
        <f aca="false">IF(AND(T345=0,(OR(OR(V345&gt;5,V345=5),Q345=0,O345=0,P345=0))),"MAINTAIN",(IF(OR(AND(OR(V345&lt;5,V345=5),(OR(Q345&gt;3,O345&gt;4,P345=5))),AND(V345&gt;5,M345&gt;0,O345&gt;0,P345&gt;0,Q345&gt;0),AND(V345&lt;6,T345&gt;29),AND(V345&gt;4,T345&gt;15,OR(((M345+S345+Q345+O345)&gt;10),OR(Q345&gt;3,R345&gt;3))),AND(V345&lt;5,T345&gt;9,OR(((M345+N346+O345+P345+Q345+R345+S345)&gt;11),OR(R345&gt;3,Q345&gt;3)))),"REPLACE","REPAIR")))</f>
        <v>REPLACE</v>
      </c>
      <c r="Y345" s="47" t="str">
        <f aca="false">IF(X345="REPLACE","POOR",(IF(X345="REPAIR","FAIR","GOOD")))</f>
        <v>POOR</v>
      </c>
    </row>
    <row r="346" customFormat="false" ht="11.25" hidden="false" customHeight="false" outlineLevel="0" collapsed="false">
      <c r="A346" s="38" t="str">
        <f aca="false">X071_r!A5</f>
        <v>071</v>
      </c>
      <c r="B346" s="39" t="str">
        <f aca="false">X071_r!B5</f>
        <v>Lindbergh</v>
      </c>
      <c r="C346" s="40" t="str">
        <f aca="false">X071_r!C5</f>
        <v>R04</v>
      </c>
      <c r="D346" s="39" t="str">
        <f aca="false">X071_r!D5</f>
        <v>R04</v>
      </c>
      <c r="E346" s="39" t="str">
        <f aca="false">X071_r!E5</f>
        <v>00R</v>
      </c>
      <c r="F346" s="39" t="str">
        <f aca="false">X071_r!F5</f>
        <v>ROOF</v>
      </c>
      <c r="G346" s="39" t="str">
        <f aca="false">X071_r!G5</f>
        <v>ROOF</v>
      </c>
      <c r="H346" s="21" t="n">
        <f aca="false">X071_r!H5</f>
        <v>4474</v>
      </c>
      <c r="I346" s="39" t="str">
        <f aca="false">X071_r!I5</f>
        <v>SIPLAST PARADIENE 20/30 FR</v>
      </c>
      <c r="J346" s="41" t="n">
        <f aca="false">X071_r!J5</f>
        <v>30895</v>
      </c>
      <c r="K346" s="39" t="str">
        <f aca="false">X071_r!K5</f>
        <v>METAL</v>
      </c>
      <c r="L346" s="42" t="n">
        <f aca="false">X071_r!L5</f>
        <v>42</v>
      </c>
      <c r="M346" s="38" t="n">
        <f aca="false">X071_r!M5</f>
        <v>3</v>
      </c>
      <c r="N346" s="43" t="n">
        <f aca="false">X071_r!N5</f>
        <v>3</v>
      </c>
      <c r="O346" s="43" t="n">
        <f aca="false">X071_r!O5</f>
        <v>0</v>
      </c>
      <c r="P346" s="43" t="n">
        <f aca="false">X071_r!P5</f>
        <v>3</v>
      </c>
      <c r="Q346" s="43" t="n">
        <f aca="false">X071_r!Q5</f>
        <v>0</v>
      </c>
      <c r="R346" s="43" t="n">
        <f aca="false">X071_r!R5</f>
        <v>3</v>
      </c>
      <c r="S346" s="43" t="n">
        <f aca="false">X071_r!S5</f>
        <v>0</v>
      </c>
      <c r="T346" s="44" t="n">
        <f aca="false">X071_r!T5</f>
        <v>15</v>
      </c>
      <c r="U346" s="39" t="n">
        <f aca="false">X071_r!U5</f>
        <v>20</v>
      </c>
      <c r="V346" s="45" t="n">
        <f aca="false">X071_r!V5</f>
        <v>-22</v>
      </c>
      <c r="W346" s="46" t="n">
        <f aca="false">ROUND(H346*Background!$E$17,-2)</f>
        <v>24200</v>
      </c>
      <c r="X346" s="39" t="str">
        <f aca="false">IF(AND(T346=0,(OR(OR(V346&gt;5,V346=5),Q346=0,O346=0,P346=0))),"MAINTAIN",(IF(OR(AND(OR(V346&lt;5,V346=5),(OR(Q346&gt;3,O346&gt;4,P346=5))),AND(V346&gt;5,M346&gt;0,O346&gt;0,P346&gt;0,Q346&gt;0),AND(V346&lt;6,T346&gt;29),AND(V346&gt;4,T346&gt;15,OR(((M346+S346+Q346+O346)&gt;10),OR(Q346&gt;3,R346&gt;3))),AND(V346&lt;5,T346&gt;9,OR(((M346+N347+O346+P346+Q346+R346+S346)&gt;11),OR(R346&gt;3,Q346&gt;3)))),"REPLACE","REPAIR")))</f>
        <v>REPAIR</v>
      </c>
      <c r="Y346" s="48" t="s">
        <v>50</v>
      </c>
    </row>
    <row r="347" customFormat="false" ht="11.25" hidden="false" customHeight="false" outlineLevel="0" collapsed="false">
      <c r="A347" s="38" t="str">
        <f aca="false">X019_R!A2</f>
        <v>019</v>
      </c>
      <c r="B347" s="39" t="str">
        <f aca="false">X019_R!B2</f>
        <v>Lowell</v>
      </c>
      <c r="C347" s="40" t="str">
        <f aca="false">X019_R!C2</f>
        <v>C01</v>
      </c>
      <c r="D347" s="39" t="str">
        <f aca="false">X019_R!D2</f>
        <v>C01</v>
      </c>
      <c r="E347" s="39" t="str">
        <f aca="false">X019_R!E2</f>
        <v>00R</v>
      </c>
      <c r="F347" s="39" t="str">
        <f aca="false">X019_R!F2</f>
        <v>MAPLE ST. ENTRANCE CANOPY</v>
      </c>
      <c r="G347" s="39" t="str">
        <f aca="false">X019_R!G2</f>
        <v>CANOPY</v>
      </c>
      <c r="H347" s="21" t="n">
        <f aca="false">X019_R!H2</f>
        <v>0</v>
      </c>
      <c r="I347" s="39" t="str">
        <f aca="false">X019_R!I2</f>
        <v>REMOVED</v>
      </c>
      <c r="J347" s="41" t="n">
        <f aca="false">X019_R!J2</f>
        <v>37834</v>
      </c>
      <c r="K347" s="39" t="str">
        <f aca="false">X019_R!K2</f>
        <v>UNKNOWN</v>
      </c>
      <c r="L347" s="42" t="n">
        <f aca="false">X019_R!L2</f>
        <v>23</v>
      </c>
      <c r="M347" s="38" t="n">
        <f aca="false">X019_R!M2</f>
        <v>0</v>
      </c>
      <c r="N347" s="43" t="n">
        <f aca="false">X019_R!N2</f>
        <v>0</v>
      </c>
      <c r="O347" s="43" t="n">
        <f aca="false">X019_R!O2</f>
        <v>0</v>
      </c>
      <c r="P347" s="43" t="n">
        <f aca="false">X019_R!P2</f>
        <v>0</v>
      </c>
      <c r="Q347" s="43" t="n">
        <f aca="false">X019_R!Q2</f>
        <v>0</v>
      </c>
      <c r="R347" s="43" t="n">
        <f aca="false">X019_R!R2</f>
        <v>0</v>
      </c>
      <c r="S347" s="43" t="n">
        <f aca="false">X019_R!S2</f>
        <v>0</v>
      </c>
      <c r="T347" s="44" t="n">
        <f aca="false">X019_R!T2</f>
        <v>0</v>
      </c>
      <c r="U347" s="39" t="n">
        <f aca="false">X019_R!U2</f>
        <v>0</v>
      </c>
      <c r="V347" s="45" t="n">
        <f aca="false">X019_R!V2</f>
        <v>-23</v>
      </c>
      <c r="W347" s="46" t="n">
        <f aca="false">H347*15</f>
        <v>0</v>
      </c>
      <c r="X347" s="39" t="str">
        <f aca="false">IF(AND(T347=0,(OR(OR(V347&gt;5,V347=5),Q347=0,O347=0,P347=0))),"MAINTAIN",(IF(OR(AND(OR(V347&lt;5,V347=5),(OR(Q347&gt;3,O347&gt;4,P347=5))),AND(V347&gt;5,M347&gt;0,O347&gt;0,P347&gt;0,Q347&gt;0),AND(V347&lt;6,T347&gt;29),AND(V347&gt;4,T347&gt;15,OR(((M347+S347+Q347+O347)&gt;10),OR(Q347&gt;3,R347&gt;3))),AND(V347&lt;5,T347&gt;9,OR(((M347+N348+O347+P347+Q347+R347+S347)&gt;11),OR(R347&gt;3,Q347&gt;3)))),"REPLACE","REPAIR")))</f>
        <v>MAINTAIN</v>
      </c>
      <c r="Y347" s="47" t="str">
        <f aca="false">IF(X347="REPLACE","POOR",(IF(X347="REPAIR","FAIR","GOOD")))</f>
        <v>GOOD</v>
      </c>
    </row>
    <row r="348" customFormat="false" ht="11.25" hidden="false" customHeight="false" outlineLevel="0" collapsed="false">
      <c r="A348" s="38" t="str">
        <f aca="false">X019_R!A3</f>
        <v>019</v>
      </c>
      <c r="B348" s="39" t="str">
        <f aca="false">X019_R!B3</f>
        <v>Lowell</v>
      </c>
      <c r="C348" s="40" t="str">
        <f aca="false">X019_R!C3</f>
        <v>R01</v>
      </c>
      <c r="D348" s="39" t="str">
        <f aca="false">X019_R!D3</f>
        <v>R01</v>
      </c>
      <c r="E348" s="39" t="str">
        <f aca="false">X019_R!E3</f>
        <v>00R</v>
      </c>
      <c r="F348" s="39" t="str">
        <f aca="false">X019_R!F3</f>
        <v>ROOF</v>
      </c>
      <c r="G348" s="39" t="str">
        <f aca="false">X019_R!G3</f>
        <v>ROOF</v>
      </c>
      <c r="H348" s="21" t="n">
        <f aca="false">X019_R!H3</f>
        <v>795</v>
      </c>
      <c r="I348" s="39" t="str">
        <f aca="false">X019_R!I3</f>
        <v>SIPLAST PARADIENE 20/30 FR</v>
      </c>
      <c r="J348" s="41" t="n">
        <f aca="false">X019_R!J3</f>
        <v>31260</v>
      </c>
      <c r="K348" s="39" t="str">
        <f aca="false">X019_R!K3</f>
        <v>WOOD</v>
      </c>
      <c r="L348" s="42" t="n">
        <f aca="false">X019_R!L3</f>
        <v>41</v>
      </c>
      <c r="M348" s="38" t="n">
        <f aca="false">X019_R!M3</f>
        <v>0</v>
      </c>
      <c r="N348" s="43" t="n">
        <f aca="false">X019_R!N3</f>
        <v>3</v>
      </c>
      <c r="O348" s="43" t="n">
        <f aca="false">X019_R!O3</f>
        <v>2</v>
      </c>
      <c r="P348" s="43" t="n">
        <f aca="false">X019_R!P3</f>
        <v>0</v>
      </c>
      <c r="Q348" s="43" t="n">
        <f aca="false">X019_R!Q3</f>
        <v>0</v>
      </c>
      <c r="R348" s="43" t="n">
        <f aca="false">X019_R!R3</f>
        <v>3</v>
      </c>
      <c r="S348" s="43" t="n">
        <f aca="false">X019_R!S3</f>
        <v>0</v>
      </c>
      <c r="T348" s="44" t="n">
        <f aca="false">X019_R!T3</f>
        <v>10</v>
      </c>
      <c r="U348" s="39" t="n">
        <f aca="false">X019_R!U3</f>
        <v>20</v>
      </c>
      <c r="V348" s="45" t="n">
        <f aca="false">X019_R!V3</f>
        <v>-21</v>
      </c>
      <c r="W348" s="46" t="n">
        <f aca="false">ROUND(H348*Background!$E$17,-2)</f>
        <v>4300</v>
      </c>
      <c r="X348" s="39" t="str">
        <f aca="false">IF(AND(T348=0,(OR(OR(V348&gt;5,V348=5),Q348=0,O348=0,P348=0))),"MAINTAIN",(IF(OR(AND(OR(V348&lt;5,V348=5),(OR(Q348&gt;3,O348&gt;4,P348=5))),AND(V348&gt;5,M348&gt;0,O348&gt;0,P348&gt;0,Q348&gt;0),AND(V348&lt;6,T348&gt;29),AND(V348&gt;4,T348&gt;15,OR(((M348+S348+Q348+O348)&gt;10),OR(Q348&gt;3,R348&gt;3))),AND(V348&lt;5,T348&gt;9,OR(((M348+N349+O348+P348+Q348+R348+S348)&gt;11),OR(R348&gt;3,Q348&gt;3)))),"REPLACE","REPAIR")))</f>
        <v>REPAIR</v>
      </c>
      <c r="Y348" s="47" t="str">
        <f aca="false">IF(X348="REPLACE","POOR",(IF(X348="REPAIR","FAIR","GOOD")))</f>
        <v>FAIR</v>
      </c>
    </row>
    <row r="349" customFormat="false" ht="11.25" hidden="false" customHeight="false" outlineLevel="0" collapsed="false">
      <c r="A349" s="38" t="str">
        <f aca="false">X019_R!A4</f>
        <v>019</v>
      </c>
      <c r="B349" s="39" t="str">
        <f aca="false">X019_R!B4</f>
        <v>Lowell</v>
      </c>
      <c r="C349" s="40" t="str">
        <f aca="false">X019_R!C4</f>
        <v>R02</v>
      </c>
      <c r="D349" s="39" t="str">
        <f aca="false">X019_R!D4</f>
        <v>R02</v>
      </c>
      <c r="E349" s="39" t="str">
        <f aca="false">X019_R!E4</f>
        <v>00R</v>
      </c>
      <c r="F349" s="39" t="str">
        <f aca="false">X019_R!F4</f>
        <v>ROOF</v>
      </c>
      <c r="G349" s="39" t="str">
        <f aca="false">X019_R!G4</f>
        <v>ROOF</v>
      </c>
      <c r="H349" s="21" t="n">
        <f aca="false">X019_R!H4</f>
        <v>1678</v>
      </c>
      <c r="I349" s="39" t="str">
        <f aca="false">X019_R!I4</f>
        <v>SIPLAST PARADIENE 20/30 FR</v>
      </c>
      <c r="J349" s="41" t="n">
        <f aca="false">X019_R!J4</f>
        <v>31260</v>
      </c>
      <c r="K349" s="39" t="str">
        <f aca="false">X019_R!K4</f>
        <v>WOOD</v>
      </c>
      <c r="L349" s="42" t="n">
        <f aca="false">X019_R!L4</f>
        <v>41</v>
      </c>
      <c r="M349" s="38" t="n">
        <f aca="false">X019_R!M4</f>
        <v>0</v>
      </c>
      <c r="N349" s="43" t="n">
        <f aca="false">X019_R!N4</f>
        <v>3</v>
      </c>
      <c r="O349" s="43" t="n">
        <f aca="false">X019_R!O4</f>
        <v>0</v>
      </c>
      <c r="P349" s="43" t="n">
        <f aca="false">X019_R!P4</f>
        <v>0</v>
      </c>
      <c r="Q349" s="43" t="n">
        <f aca="false">X019_R!Q4</f>
        <v>0</v>
      </c>
      <c r="R349" s="43" t="n">
        <f aca="false">X019_R!R4</f>
        <v>3</v>
      </c>
      <c r="S349" s="43" t="n">
        <f aca="false">X019_R!S4</f>
        <v>0</v>
      </c>
      <c r="T349" s="44" t="n">
        <f aca="false">X019_R!T4</f>
        <v>6</v>
      </c>
      <c r="U349" s="39" t="n">
        <f aca="false">X019_R!U4</f>
        <v>20</v>
      </c>
      <c r="V349" s="45" t="n">
        <f aca="false">X019_R!V4</f>
        <v>-21</v>
      </c>
      <c r="W349" s="46" t="n">
        <f aca="false">ROUND(H349*Background!$E$17,-2)</f>
        <v>9100</v>
      </c>
      <c r="X349" s="39" t="str">
        <f aca="false">IF(AND(T349=0,(OR(OR(V349&gt;5,V349=5),Q349=0,O349=0,P349=0))),"MAINTAIN",(IF(OR(AND(OR(V349&lt;5,V349=5),(OR(Q349&gt;3,O349&gt;4,P349=5))),AND(V349&gt;5,M349&gt;0,O349&gt;0,P349&gt;0,Q349&gt;0),AND(V349&lt;6,T349&gt;29),AND(V349&gt;4,T349&gt;15,OR(((M349+S349+Q349+O349)&gt;10),OR(Q349&gt;3,R349&gt;3))),AND(V349&lt;5,T349&gt;9,OR(((M349+N350+O349+P349+Q349+R349+S349)&gt;11),OR(R349&gt;3,Q349&gt;3)))),"REPLACE","REPAIR")))</f>
        <v>REPAIR</v>
      </c>
      <c r="Y349" s="47" t="str">
        <f aca="false">IF(X349="REPLACE","POOR",(IF(X349="REPAIR","FAIR","GOOD")))</f>
        <v>FAIR</v>
      </c>
    </row>
    <row r="350" customFormat="false" ht="11.25" hidden="false" customHeight="false" outlineLevel="0" collapsed="false">
      <c r="A350" s="38" t="str">
        <f aca="false">X019_R!A5</f>
        <v>019</v>
      </c>
      <c r="B350" s="39" t="str">
        <f aca="false">X019_R!B5</f>
        <v>Lowell</v>
      </c>
      <c r="C350" s="40" t="str">
        <f aca="false">X019_R!C5</f>
        <v>R03</v>
      </c>
      <c r="D350" s="39" t="str">
        <f aca="false">X019_R!D5</f>
        <v>R03</v>
      </c>
      <c r="E350" s="39" t="str">
        <f aca="false">X019_R!E5</f>
        <v>00R</v>
      </c>
      <c r="F350" s="39" t="str">
        <f aca="false">X019_R!F5</f>
        <v>ROOF</v>
      </c>
      <c r="G350" s="39" t="str">
        <f aca="false">X019_R!G5</f>
        <v>ROOF</v>
      </c>
      <c r="H350" s="21" t="n">
        <f aca="false">X019_R!H5</f>
        <v>2934</v>
      </c>
      <c r="I350" s="39" t="str">
        <f aca="false">X019_R!I5</f>
        <v>SIPLAST PARADIENE 20/30 FR</v>
      </c>
      <c r="J350" s="41" t="n">
        <f aca="false">X019_R!J5</f>
        <v>31260</v>
      </c>
      <c r="K350" s="39" t="str">
        <f aca="false">X019_R!K5</f>
        <v>WOOD</v>
      </c>
      <c r="L350" s="42" t="n">
        <f aca="false">X019_R!L5</f>
        <v>41</v>
      </c>
      <c r="M350" s="38" t="n">
        <f aca="false">X019_R!M5</f>
        <v>0</v>
      </c>
      <c r="N350" s="43" t="n">
        <f aca="false">X019_R!N5</f>
        <v>3</v>
      </c>
      <c r="O350" s="43" t="n">
        <f aca="false">X019_R!O5</f>
        <v>3</v>
      </c>
      <c r="P350" s="43" t="n">
        <f aca="false">X019_R!P5</f>
        <v>0</v>
      </c>
      <c r="Q350" s="43" t="n">
        <f aca="false">X019_R!Q5</f>
        <v>0</v>
      </c>
      <c r="R350" s="43" t="n">
        <f aca="false">X019_R!R5</f>
        <v>3</v>
      </c>
      <c r="S350" s="43" t="n">
        <f aca="false">X019_R!S5</f>
        <v>0</v>
      </c>
      <c r="T350" s="44" t="n">
        <f aca="false">X019_R!T5</f>
        <v>12</v>
      </c>
      <c r="U350" s="39" t="n">
        <f aca="false">X019_R!U5</f>
        <v>20</v>
      </c>
      <c r="V350" s="45" t="n">
        <f aca="false">X019_R!V5</f>
        <v>-21</v>
      </c>
      <c r="W350" s="46" t="n">
        <f aca="false">ROUND(H350*Background!$E$17,-2)</f>
        <v>15800</v>
      </c>
      <c r="X350" s="39" t="str">
        <f aca="false">IF(AND(T350=0,(OR(OR(V350&gt;5,V350=5),Q350=0,O350=0,P350=0))),"MAINTAIN",(IF(OR(AND(OR(V350&lt;5,V350=5),(OR(Q350&gt;3,O350&gt;4,P350=5))),AND(V350&gt;5,M350&gt;0,O350&gt;0,P350&gt;0,Q350&gt;0),AND(V350&lt;6,T350&gt;29),AND(V350&gt;4,T350&gt;15,OR(((M350+S350+Q350+O350)&gt;10),OR(Q350&gt;3,R350&gt;3))),AND(V350&lt;5,T350&gt;9,OR(((M350+N351+O350+P350+Q350+R350+S350)&gt;11),OR(R350&gt;3,Q350&gt;3)))),"REPLACE","REPAIR")))</f>
        <v>REPAIR</v>
      </c>
      <c r="Y350" s="47" t="str">
        <f aca="false">IF(X350="REPLACE","POOR",(IF(X350="REPAIR","FAIR","GOOD")))</f>
        <v>FAIR</v>
      </c>
    </row>
    <row r="351" customFormat="false" ht="11.25" hidden="false" customHeight="false" outlineLevel="0" collapsed="false">
      <c r="A351" s="38" t="str">
        <f aca="false">X019_R!A6</f>
        <v>019</v>
      </c>
      <c r="B351" s="39" t="str">
        <f aca="false">X019_R!B6</f>
        <v>Lowell</v>
      </c>
      <c r="C351" s="40" t="str">
        <f aca="false">X019_R!C6</f>
        <v>R04</v>
      </c>
      <c r="D351" s="39" t="str">
        <f aca="false">X019_R!D6</f>
        <v>R04</v>
      </c>
      <c r="E351" s="39" t="str">
        <f aca="false">X019_R!E6</f>
        <v>00R</v>
      </c>
      <c r="F351" s="39" t="str">
        <f aca="false">X019_R!F6</f>
        <v>ROOF</v>
      </c>
      <c r="G351" s="39" t="str">
        <f aca="false">X019_R!G6</f>
        <v>ROOF</v>
      </c>
      <c r="H351" s="21" t="n">
        <f aca="false">X019_R!H6</f>
        <v>567</v>
      </c>
      <c r="I351" s="39" t="str">
        <f aca="false">X019_R!I6</f>
        <v>SIPLAST PARADIENE 20/30 FR</v>
      </c>
      <c r="J351" s="41" t="n">
        <f aca="false">X019_R!J6</f>
        <v>31260</v>
      </c>
      <c r="K351" s="39" t="str">
        <f aca="false">X019_R!K6</f>
        <v>WOOD</v>
      </c>
      <c r="L351" s="42" t="n">
        <f aca="false">X019_R!L6</f>
        <v>41</v>
      </c>
      <c r="M351" s="38" t="n">
        <f aca="false">X019_R!M6</f>
        <v>0</v>
      </c>
      <c r="N351" s="43" t="n">
        <f aca="false">X019_R!N6</f>
        <v>3</v>
      </c>
      <c r="O351" s="43" t="n">
        <f aca="false">X019_R!O6</f>
        <v>0</v>
      </c>
      <c r="P351" s="43" t="n">
        <f aca="false">X019_R!P6</f>
        <v>0</v>
      </c>
      <c r="Q351" s="43" t="n">
        <f aca="false">X019_R!Q6</f>
        <v>0</v>
      </c>
      <c r="R351" s="43" t="n">
        <f aca="false">X019_R!R6</f>
        <v>3</v>
      </c>
      <c r="S351" s="43" t="n">
        <f aca="false">X019_R!S6</f>
        <v>0</v>
      </c>
      <c r="T351" s="44" t="n">
        <f aca="false">X019_R!T6</f>
        <v>6</v>
      </c>
      <c r="U351" s="39" t="n">
        <f aca="false">X019_R!U6</f>
        <v>20</v>
      </c>
      <c r="V351" s="45" t="n">
        <f aca="false">X019_R!V6</f>
        <v>-21</v>
      </c>
      <c r="W351" s="46" t="n">
        <f aca="false">ROUND(H351*Background!$E$17,-2)</f>
        <v>3100</v>
      </c>
      <c r="X351" s="39" t="str">
        <f aca="false">IF(AND(T351=0,(OR(OR(V351&gt;5,V351=5),Q351=0,O351=0,P351=0))),"MAINTAIN",(IF(OR(AND(OR(V351&lt;5,V351=5),(OR(Q351&gt;3,O351&gt;4,P351=5))),AND(V351&gt;5,M351&gt;0,O351&gt;0,P351&gt;0,Q351&gt;0),AND(V351&lt;6,T351&gt;29),AND(V351&gt;4,T351&gt;15,OR(((M351+S351+Q351+O351)&gt;10),OR(Q351&gt;3,R351&gt;3))),AND(V351&lt;5,T351&gt;9,OR(((M351+N352+O351+P351+Q351+R351+S351)&gt;11),OR(R351&gt;3,Q351&gt;3)))),"REPLACE","REPAIR")))</f>
        <v>REPAIR</v>
      </c>
      <c r="Y351" s="47" t="str">
        <f aca="false">IF(X351="REPLACE","POOR",(IF(X351="REPAIR","FAIR","GOOD")))</f>
        <v>FAIR</v>
      </c>
    </row>
    <row r="352" customFormat="false" ht="11.25" hidden="false" customHeight="false" outlineLevel="0" collapsed="false">
      <c r="A352" s="38" t="str">
        <f aca="false">X019_R!A7</f>
        <v>019</v>
      </c>
      <c r="B352" s="39" t="str">
        <f aca="false">X019_R!B7</f>
        <v>Lowell</v>
      </c>
      <c r="C352" s="40" t="str">
        <f aca="false">X019_R!C7</f>
        <v>R05</v>
      </c>
      <c r="D352" s="39" t="str">
        <f aca="false">X019_R!D7</f>
        <v>R05</v>
      </c>
      <c r="E352" s="39" t="str">
        <f aca="false">X019_R!E7</f>
        <v>00R</v>
      </c>
      <c r="F352" s="39" t="str">
        <f aca="false">X019_R!F7</f>
        <v>ROOF</v>
      </c>
      <c r="G352" s="39" t="str">
        <f aca="false">X019_R!G7</f>
        <v>ROOF</v>
      </c>
      <c r="H352" s="21" t="n">
        <f aca="false">X019_R!H7</f>
        <v>799</v>
      </c>
      <c r="I352" s="39" t="str">
        <f aca="false">X019_R!I7</f>
        <v>SIPLAST PARADIENE 20/30 FR</v>
      </c>
      <c r="J352" s="41" t="n">
        <f aca="false">X019_R!J7</f>
        <v>31260</v>
      </c>
      <c r="K352" s="39" t="str">
        <f aca="false">X019_R!K7</f>
        <v>WOOD</v>
      </c>
      <c r="L352" s="42" t="n">
        <f aca="false">X019_R!L7</f>
        <v>41</v>
      </c>
      <c r="M352" s="38" t="n">
        <f aca="false">X019_R!M7</f>
        <v>0</v>
      </c>
      <c r="N352" s="43" t="n">
        <f aca="false">X019_R!N7</f>
        <v>3</v>
      </c>
      <c r="O352" s="43" t="n">
        <f aca="false">X019_R!O7</f>
        <v>3</v>
      </c>
      <c r="P352" s="43" t="n">
        <f aca="false">X019_R!P7</f>
        <v>0</v>
      </c>
      <c r="Q352" s="43" t="n">
        <f aca="false">X019_R!Q7</f>
        <v>0</v>
      </c>
      <c r="R352" s="43" t="n">
        <f aca="false">X019_R!R7</f>
        <v>3</v>
      </c>
      <c r="S352" s="43" t="n">
        <f aca="false">X019_R!S7</f>
        <v>0</v>
      </c>
      <c r="T352" s="44" t="n">
        <f aca="false">X019_R!T7</f>
        <v>12</v>
      </c>
      <c r="U352" s="39" t="n">
        <f aca="false">X019_R!U7</f>
        <v>20</v>
      </c>
      <c r="V352" s="45" t="n">
        <f aca="false">X019_R!V7</f>
        <v>-21</v>
      </c>
      <c r="W352" s="46" t="n">
        <f aca="false">ROUND(H352*Background!$E$17,-2)</f>
        <v>4300</v>
      </c>
      <c r="X352" s="39" t="str">
        <f aca="false">IF(AND(T352=0,(OR(OR(V352&gt;5,V352=5),Q352=0,O352=0,P352=0))),"MAINTAIN",(IF(OR(AND(OR(V352&lt;5,V352=5),(OR(Q352&gt;3,O352&gt;4,P352=5))),AND(V352&gt;5,M352&gt;0,O352&gt;0,P352&gt;0,Q352&gt;0),AND(V352&lt;6,T352&gt;29),AND(V352&gt;4,T352&gt;15,OR(((M352+S352+Q352+O352)&gt;10),OR(Q352&gt;3,R352&gt;3))),AND(V352&lt;5,T352&gt;9,OR(((M352+N353+O352+P352+Q352+R352+S352)&gt;11),OR(R352&gt;3,Q352&gt;3)))),"REPLACE","REPAIR")))</f>
        <v>REPAIR</v>
      </c>
      <c r="Y352" s="47" t="str">
        <f aca="false">IF(X352="REPLACE","POOR",(IF(X352="REPAIR","FAIR","GOOD")))</f>
        <v>FAIR</v>
      </c>
    </row>
    <row r="353" customFormat="false" ht="11.25" hidden="false" customHeight="false" outlineLevel="0" collapsed="false">
      <c r="A353" s="38" t="str">
        <f aca="false">X019_R!A8</f>
        <v>019</v>
      </c>
      <c r="B353" s="39" t="str">
        <f aca="false">X019_R!B8</f>
        <v>Lowell</v>
      </c>
      <c r="C353" s="40" t="str">
        <f aca="false">X019_R!C8</f>
        <v>R06</v>
      </c>
      <c r="D353" s="39" t="str">
        <f aca="false">X019_R!D8</f>
        <v>R06</v>
      </c>
      <c r="E353" s="39" t="str">
        <f aca="false">X019_R!E8</f>
        <v>00R</v>
      </c>
      <c r="F353" s="39" t="str">
        <f aca="false">X019_R!F8</f>
        <v>ROOF</v>
      </c>
      <c r="G353" s="39" t="str">
        <f aca="false">X019_R!G8</f>
        <v>ROOF</v>
      </c>
      <c r="H353" s="21" t="n">
        <f aca="false">X019_R!H8</f>
        <v>1707</v>
      </c>
      <c r="I353" s="39" t="str">
        <f aca="false">X019_R!I8</f>
        <v>SIPLAST PARADIENE 20/30 FR</v>
      </c>
      <c r="J353" s="41" t="n">
        <f aca="false">X019_R!J8</f>
        <v>31260</v>
      </c>
      <c r="K353" s="39" t="str">
        <f aca="false">X019_R!K8</f>
        <v>WOOD</v>
      </c>
      <c r="L353" s="42" t="n">
        <f aca="false">X019_R!L8</f>
        <v>41</v>
      </c>
      <c r="M353" s="38" t="n">
        <f aca="false">X019_R!M8</f>
        <v>0</v>
      </c>
      <c r="N353" s="43" t="n">
        <f aca="false">X019_R!N8</f>
        <v>3</v>
      </c>
      <c r="O353" s="43" t="n">
        <f aca="false">X019_R!O8</f>
        <v>0</v>
      </c>
      <c r="P353" s="43" t="n">
        <f aca="false">X019_R!P8</f>
        <v>0</v>
      </c>
      <c r="Q353" s="43" t="n">
        <f aca="false">X019_R!Q8</f>
        <v>0</v>
      </c>
      <c r="R353" s="43" t="n">
        <f aca="false">X019_R!R8</f>
        <v>3</v>
      </c>
      <c r="S353" s="43" t="n">
        <f aca="false">X019_R!S8</f>
        <v>0</v>
      </c>
      <c r="T353" s="44" t="n">
        <f aca="false">X019_R!T8</f>
        <v>6</v>
      </c>
      <c r="U353" s="39" t="n">
        <f aca="false">X019_R!U8</f>
        <v>20</v>
      </c>
      <c r="V353" s="45" t="n">
        <f aca="false">X019_R!V8</f>
        <v>-21</v>
      </c>
      <c r="W353" s="46" t="n">
        <f aca="false">ROUND(H353*Background!$E$17,-2)</f>
        <v>9200</v>
      </c>
      <c r="X353" s="39" t="str">
        <f aca="false">IF(AND(T353=0,(OR(OR(V353&gt;5,V353=5),Q353=0,O353=0,P353=0))),"MAINTAIN",(IF(OR(AND(OR(V353&lt;5,V353=5),(OR(Q353&gt;3,O353&gt;4,P353=5))),AND(V353&gt;5,M353&gt;0,O353&gt;0,P353&gt;0,Q353&gt;0),AND(V353&lt;6,T353&gt;29),AND(V353&gt;4,T353&gt;15,OR(((M353+S353+Q353+O353)&gt;10),OR(Q353&gt;3,R353&gt;3))),AND(V353&lt;5,T353&gt;9,OR(((M353+N354+O353+P353+Q353+R353+S353)&gt;11),OR(R353&gt;3,Q353&gt;3)))),"REPLACE","REPAIR")))</f>
        <v>REPAIR</v>
      </c>
      <c r="Y353" s="47" t="str">
        <f aca="false">IF(X353="REPLACE","POOR",(IF(X353="REPAIR","FAIR","GOOD")))</f>
        <v>FAIR</v>
      </c>
    </row>
    <row r="354" customFormat="false" ht="11.25" hidden="false" customHeight="false" outlineLevel="0" collapsed="false">
      <c r="A354" s="38" t="str">
        <f aca="false">X019_R!A9</f>
        <v>019</v>
      </c>
      <c r="B354" s="39" t="str">
        <f aca="false">X019_R!B9</f>
        <v>Lowell</v>
      </c>
      <c r="C354" s="40" t="str">
        <f aca="false">X019_R!C9</f>
        <v>R07</v>
      </c>
      <c r="D354" s="39" t="str">
        <f aca="false">X019_R!D9</f>
        <v>R07</v>
      </c>
      <c r="E354" s="39" t="str">
        <f aca="false">X019_R!E9</f>
        <v>00R</v>
      </c>
      <c r="F354" s="39" t="str">
        <f aca="false">X019_R!F9</f>
        <v>ROOF</v>
      </c>
      <c r="G354" s="39" t="str">
        <f aca="false">X019_R!G9</f>
        <v>ROOF</v>
      </c>
      <c r="H354" s="21" t="n">
        <f aca="false">X019_R!H9</f>
        <v>726</v>
      </c>
      <c r="I354" s="39" t="str">
        <f aca="false">X019_R!I9</f>
        <v>CLAY TILE WITH FELT BELOW</v>
      </c>
      <c r="J354" s="41" t="n">
        <f aca="false">X019_R!J9</f>
        <v>34912</v>
      </c>
      <c r="K354" s="39" t="str">
        <f aca="false">X019_R!K9</f>
        <v>WOOD</v>
      </c>
      <c r="L354" s="42" t="n">
        <f aca="false">X019_R!L9</f>
        <v>31</v>
      </c>
      <c r="M354" s="38" t="n">
        <f aca="false">X019_R!M9</f>
        <v>0</v>
      </c>
      <c r="N354" s="43" t="n">
        <f aca="false">X019_R!N9</f>
        <v>0</v>
      </c>
      <c r="O354" s="43" t="n">
        <f aca="false">X019_R!O9</f>
        <v>0</v>
      </c>
      <c r="P354" s="43" t="n">
        <f aca="false">X019_R!P9</f>
        <v>0</v>
      </c>
      <c r="Q354" s="43" t="n">
        <f aca="false">X019_R!Q9</f>
        <v>0</v>
      </c>
      <c r="R354" s="43" t="n">
        <f aca="false">X019_R!R9</f>
        <v>0</v>
      </c>
      <c r="S354" s="43" t="n">
        <f aca="false">X019_R!S9</f>
        <v>0</v>
      </c>
      <c r="T354" s="44" t="n">
        <f aca="false">X019_R!T9</f>
        <v>0</v>
      </c>
      <c r="U354" s="39" t="n">
        <f aca="false">X019_R!U9</f>
        <v>75</v>
      </c>
      <c r="V354" s="45" t="n">
        <f aca="false">X019_R!V9</f>
        <v>44</v>
      </c>
      <c r="W354" s="46" t="n">
        <f aca="false">ROUND(H354*Background!$E$18,-2)</f>
        <v>10900</v>
      </c>
      <c r="X354" s="39" t="str">
        <f aca="false">IF(AND(T354=0,(OR(OR(V354&gt;5,V354=5),Q354=0,O354=0,P354=0))),"MAINTAIN",(IF(OR(AND(OR(V354&lt;5,V354=5),(OR(Q354&gt;3,O354&gt;4,P354=5))),AND(V354&gt;5,M354&gt;0,O354&gt;0,P354&gt;0,Q354&gt;0),AND(V354&lt;6,T354&gt;29),AND(V354&gt;4,T354&gt;15,OR(((M354+S354+Q354+O354)&gt;10),OR(Q354&gt;3,R354&gt;3))),AND(V354&lt;5,T354&gt;9,OR(((M354+N355+O354+P354+Q354+R354+S354)&gt;11),OR(R354&gt;3,Q354&gt;3)))),"REPLACE","REPAIR")))</f>
        <v>MAINTAIN</v>
      </c>
      <c r="Y354" s="47" t="str">
        <f aca="false">IF(X354="REPLACE","POOR",(IF(X354="REPAIR","FAIR","GOOD")))</f>
        <v>GOOD</v>
      </c>
      <c r="Z354" s="39"/>
    </row>
    <row r="355" customFormat="false" ht="11.25" hidden="false" customHeight="false" outlineLevel="0" collapsed="false">
      <c r="A355" s="38" t="str">
        <f aca="false">X019_R!A10</f>
        <v>019</v>
      </c>
      <c r="B355" s="39" t="str">
        <f aca="false">X019_R!B10</f>
        <v>Lowell</v>
      </c>
      <c r="C355" s="40" t="str">
        <f aca="false">X019_R!C10</f>
        <v>R08</v>
      </c>
      <c r="D355" s="39" t="str">
        <f aca="false">X019_R!D10</f>
        <v>R08</v>
      </c>
      <c r="E355" s="39" t="str">
        <f aca="false">X019_R!E10</f>
        <v>00R</v>
      </c>
      <c r="F355" s="39" t="str">
        <f aca="false">X019_R!F10</f>
        <v>ROOF</v>
      </c>
      <c r="G355" s="39" t="str">
        <f aca="false">X019_R!G10</f>
        <v>ROOF</v>
      </c>
      <c r="H355" s="21" t="n">
        <f aca="false">X019_R!H10</f>
        <v>79</v>
      </c>
      <c r="I355" s="39" t="str">
        <f aca="false">X019_R!I10</f>
        <v>CLAY TILE</v>
      </c>
      <c r="J355" s="41" t="n">
        <f aca="false">X019_R!J10</f>
        <v>10075</v>
      </c>
      <c r="K355" s="39" t="str">
        <f aca="false">X019_R!K10</f>
        <v>WOOD</v>
      </c>
      <c r="L355" s="42" t="n">
        <f aca="false">X019_R!L10</f>
        <v>99</v>
      </c>
      <c r="M355" s="38" t="n">
        <f aca="false">X019_R!M10</f>
        <v>0</v>
      </c>
      <c r="N355" s="43" t="n">
        <f aca="false">X019_R!N10</f>
        <v>0</v>
      </c>
      <c r="O355" s="43" t="n">
        <f aca="false">X019_R!O10</f>
        <v>0</v>
      </c>
      <c r="P355" s="43" t="n">
        <f aca="false">X019_R!P10</f>
        <v>0</v>
      </c>
      <c r="Q355" s="43" t="n">
        <f aca="false">X019_R!Q10</f>
        <v>0</v>
      </c>
      <c r="R355" s="43" t="n">
        <f aca="false">X019_R!R10</f>
        <v>0</v>
      </c>
      <c r="S355" s="43" t="n">
        <f aca="false">X019_R!S10</f>
        <v>0</v>
      </c>
      <c r="T355" s="44" t="n">
        <f aca="false">X019_R!T10</f>
        <v>0</v>
      </c>
      <c r="U355" s="39" t="n">
        <f aca="false">X019_R!U10</f>
        <v>75</v>
      </c>
      <c r="V355" s="45" t="n">
        <f aca="false">X019_R!V10</f>
        <v>-24</v>
      </c>
      <c r="W355" s="46" t="n">
        <f aca="false">ROUND(H355*Background!$E$18,-2)</f>
        <v>1200</v>
      </c>
      <c r="X355" s="39" t="str">
        <f aca="false">IF(AND(T355=0,(OR(OR(V355&gt;5,V355=5),Q355=0,O355=0,P355=0))),"MAINTAIN",(IF(OR(AND(OR(V355&lt;5,V355=5),(OR(Q355&gt;3,O355&gt;4,P355=5))),AND(V355&gt;5,M355&gt;0,O355&gt;0,P355&gt;0,Q355&gt;0),AND(V355&lt;6,T355&gt;29),AND(V355&gt;4,T355&gt;15,OR(((M355+S355+Q355+O355)&gt;10),OR(Q355&gt;3,R355&gt;3))),AND(V355&lt;5,T355&gt;9,OR(((M355+N356+O355+P355+Q355+R355+S355)&gt;11),OR(R355&gt;3,Q355&gt;3)))),"REPLACE","REPAIR")))</f>
        <v>MAINTAIN</v>
      </c>
      <c r="Y355" s="47" t="str">
        <f aca="false">IF(X355="REPLACE","POOR",(IF(X355="REPAIR","FAIR","GOOD")))</f>
        <v>GOOD</v>
      </c>
    </row>
    <row r="356" customFormat="false" ht="11.25" hidden="false" customHeight="false" outlineLevel="0" collapsed="false">
      <c r="A356" s="38" t="str">
        <f aca="false">X019_R!A11</f>
        <v>019</v>
      </c>
      <c r="B356" s="39" t="str">
        <f aca="false">X019_R!B11</f>
        <v>Lowell</v>
      </c>
      <c r="C356" s="40" t="str">
        <f aca="false">X019_R!C11</f>
        <v>R08A</v>
      </c>
      <c r="D356" s="39" t="str">
        <f aca="false">X019_R!D11</f>
        <v>R08A</v>
      </c>
      <c r="E356" s="39" t="str">
        <f aca="false">X019_R!E11</f>
        <v>00R</v>
      </c>
      <c r="F356" s="39" t="str">
        <f aca="false">X019_R!F11</f>
        <v>ROOF</v>
      </c>
      <c r="G356" s="39" t="str">
        <f aca="false">X019_R!G11</f>
        <v>ROOF</v>
      </c>
      <c r="H356" s="21" t="n">
        <f aca="false">X019_R!H11</f>
        <v>251</v>
      </c>
      <c r="I356" s="39" t="str">
        <f aca="false">X019_R!I11</f>
        <v>CLAY TILE</v>
      </c>
      <c r="J356" s="41" t="n">
        <f aca="false">X019_R!J11</f>
        <v>10075</v>
      </c>
      <c r="K356" s="39" t="str">
        <f aca="false">X019_R!K11</f>
        <v>WOOD</v>
      </c>
      <c r="L356" s="42" t="n">
        <f aca="false">X019_R!L11</f>
        <v>99</v>
      </c>
      <c r="M356" s="38" t="n">
        <f aca="false">X019_R!M11</f>
        <v>0</v>
      </c>
      <c r="N356" s="43" t="n">
        <f aca="false">X019_R!N11</f>
        <v>0</v>
      </c>
      <c r="O356" s="43" t="n">
        <f aca="false">X019_R!O11</f>
        <v>0</v>
      </c>
      <c r="P356" s="43" t="n">
        <f aca="false">X019_R!P11</f>
        <v>0</v>
      </c>
      <c r="Q356" s="43" t="n">
        <f aca="false">X019_R!Q11</f>
        <v>0</v>
      </c>
      <c r="R356" s="43" t="n">
        <f aca="false">X019_R!R11</f>
        <v>0</v>
      </c>
      <c r="S356" s="43" t="n">
        <f aca="false">X019_R!S11</f>
        <v>0</v>
      </c>
      <c r="T356" s="44" t="n">
        <f aca="false">X019_R!T11</f>
        <v>0</v>
      </c>
      <c r="U356" s="39" t="n">
        <f aca="false">X019_R!U11</f>
        <v>75</v>
      </c>
      <c r="V356" s="45" t="n">
        <f aca="false">X019_R!V11</f>
        <v>-24</v>
      </c>
      <c r="W356" s="46" t="n">
        <f aca="false">ROUND(H356*Background!$E$18,-2)</f>
        <v>3800</v>
      </c>
      <c r="X356" s="39" t="str">
        <f aca="false">IF(AND(T356=0,(OR(OR(V356&gt;5,V356=5),Q356=0,O356=0,P356=0))),"MAINTAIN",(IF(OR(AND(OR(V356&lt;5,V356=5),(OR(Q356&gt;3,O356&gt;4,P356=5))),AND(V356&gt;5,M356&gt;0,O356&gt;0,P356&gt;0,Q356&gt;0),AND(V356&lt;6,T356&gt;29),AND(V356&gt;4,T356&gt;15,OR(((M356+S356+Q356+O356)&gt;10),OR(Q356&gt;3,R356&gt;3))),AND(V356&lt;5,T356&gt;9,OR(((M356+N357+O356+P356+Q356+R356+S356)&gt;11),OR(R356&gt;3,Q356&gt;3)))),"REPLACE","REPAIR")))</f>
        <v>MAINTAIN</v>
      </c>
      <c r="Y356" s="47" t="str">
        <f aca="false">IF(X356="REPLACE","POOR",(IF(X356="REPAIR","FAIR","GOOD")))</f>
        <v>GOOD</v>
      </c>
    </row>
    <row r="357" customFormat="false" ht="11.25" hidden="false" customHeight="false" outlineLevel="0" collapsed="false">
      <c r="A357" s="38" t="str">
        <f aca="false">X019_R!A12</f>
        <v>019</v>
      </c>
      <c r="B357" s="39" t="str">
        <f aca="false">X019_R!B12</f>
        <v>Lowell</v>
      </c>
      <c r="C357" s="40" t="str">
        <f aca="false">X019_R!C12</f>
        <v>R09</v>
      </c>
      <c r="D357" s="39" t="str">
        <f aca="false">X019_R!D12</f>
        <v>R09</v>
      </c>
      <c r="E357" s="39" t="str">
        <f aca="false">X019_R!E12</f>
        <v>00R</v>
      </c>
      <c r="F357" s="39" t="str">
        <f aca="false">X019_R!F12</f>
        <v>ROOF</v>
      </c>
      <c r="G357" s="39" t="str">
        <f aca="false">X019_R!G12</f>
        <v>ROOF</v>
      </c>
      <c r="H357" s="21" t="n">
        <f aca="false">X019_R!H12</f>
        <v>233</v>
      </c>
      <c r="I357" s="39" t="str">
        <f aca="false">X019_R!I12</f>
        <v>CLAY TILE</v>
      </c>
      <c r="J357" s="41" t="n">
        <f aca="false">X019_R!J12</f>
        <v>10075</v>
      </c>
      <c r="K357" s="39" t="str">
        <f aca="false">X019_R!K12</f>
        <v>WOOD</v>
      </c>
      <c r="L357" s="42" t="n">
        <f aca="false">X019_R!L12</f>
        <v>99</v>
      </c>
      <c r="M357" s="38" t="n">
        <f aca="false">X019_R!M12</f>
        <v>0</v>
      </c>
      <c r="N357" s="43" t="n">
        <f aca="false">X019_R!N12</f>
        <v>0</v>
      </c>
      <c r="O357" s="43" t="n">
        <f aca="false">X019_R!O12</f>
        <v>0</v>
      </c>
      <c r="P357" s="43" t="n">
        <f aca="false">X019_R!P12</f>
        <v>0</v>
      </c>
      <c r="Q357" s="43" t="n">
        <f aca="false">X019_R!Q12</f>
        <v>0</v>
      </c>
      <c r="R357" s="43" t="n">
        <f aca="false">X019_R!R12</f>
        <v>0</v>
      </c>
      <c r="S357" s="43" t="n">
        <f aca="false">X019_R!S12</f>
        <v>0</v>
      </c>
      <c r="T357" s="44" t="n">
        <f aca="false">X019_R!T12</f>
        <v>0</v>
      </c>
      <c r="U357" s="39" t="n">
        <f aca="false">X019_R!U12</f>
        <v>75</v>
      </c>
      <c r="V357" s="45" t="n">
        <f aca="false">X019_R!V12</f>
        <v>-24</v>
      </c>
      <c r="W357" s="46" t="n">
        <f aca="false">ROUND(H357*Background!$E$18,-2)</f>
        <v>3500</v>
      </c>
      <c r="X357" s="39" t="str">
        <f aca="false">IF(AND(T357=0,(OR(OR(V357&gt;5,V357=5),Q357=0,O357=0,P357=0))),"MAINTAIN",(IF(OR(AND(OR(V357&lt;5,V357=5),(OR(Q357&gt;3,O357&gt;4,P357=5))),AND(V357&gt;5,M357&gt;0,O357&gt;0,P357&gt;0,Q357&gt;0),AND(V357&lt;6,T357&gt;29),AND(V357&gt;4,T357&gt;15,OR(((M357+S357+Q357+O357)&gt;10),OR(Q357&gt;3,R357&gt;3))),AND(V357&lt;5,T357&gt;9,OR(((M357+N358+O357+P357+Q357+R357+S357)&gt;11),OR(R357&gt;3,Q357&gt;3)))),"REPLACE","REPAIR")))</f>
        <v>MAINTAIN</v>
      </c>
      <c r="Y357" s="47" t="str">
        <f aca="false">IF(X357="REPLACE","POOR",(IF(X357="REPAIR","FAIR","GOOD")))</f>
        <v>GOOD</v>
      </c>
    </row>
    <row r="358" customFormat="false" ht="11.25" hidden="false" customHeight="false" outlineLevel="0" collapsed="false">
      <c r="A358" s="38" t="str">
        <f aca="false">X019_R!A13</f>
        <v>019</v>
      </c>
      <c r="B358" s="39" t="str">
        <f aca="false">X019_R!B13</f>
        <v>Lowell</v>
      </c>
      <c r="C358" s="40" t="str">
        <f aca="false">X019_R!C13</f>
        <v>R10</v>
      </c>
      <c r="D358" s="39" t="str">
        <f aca="false">X019_R!D13</f>
        <v>R10</v>
      </c>
      <c r="E358" s="39" t="str">
        <f aca="false">X019_R!E13</f>
        <v>00R</v>
      </c>
      <c r="F358" s="39" t="str">
        <f aca="false">X019_R!F13</f>
        <v>ROOF</v>
      </c>
      <c r="G358" s="39" t="str">
        <f aca="false">X019_R!G13</f>
        <v>ROOF</v>
      </c>
      <c r="H358" s="21" t="n">
        <f aca="false">X019_R!H13</f>
        <v>250</v>
      </c>
      <c r="I358" s="39" t="str">
        <f aca="false">X019_R!I13</f>
        <v>CLAY TILE</v>
      </c>
      <c r="J358" s="41" t="n">
        <f aca="false">X019_R!J13</f>
        <v>10075</v>
      </c>
      <c r="K358" s="39" t="str">
        <f aca="false">X019_R!K13</f>
        <v>WOOD</v>
      </c>
      <c r="L358" s="42" t="n">
        <f aca="false">X019_R!L13</f>
        <v>99</v>
      </c>
      <c r="M358" s="38" t="n">
        <f aca="false">X019_R!M13</f>
        <v>0</v>
      </c>
      <c r="N358" s="43" t="n">
        <f aca="false">X019_R!N13</f>
        <v>0</v>
      </c>
      <c r="O358" s="43" t="n">
        <f aca="false">X019_R!O13</f>
        <v>0</v>
      </c>
      <c r="P358" s="43" t="n">
        <f aca="false">X019_R!P13</f>
        <v>0</v>
      </c>
      <c r="Q358" s="43" t="n">
        <f aca="false">X019_R!Q13</f>
        <v>0</v>
      </c>
      <c r="R358" s="43" t="n">
        <f aca="false">X019_R!R13</f>
        <v>0</v>
      </c>
      <c r="S358" s="43" t="n">
        <f aca="false">X019_R!S13</f>
        <v>0</v>
      </c>
      <c r="T358" s="44" t="n">
        <f aca="false">X019_R!T13</f>
        <v>0</v>
      </c>
      <c r="U358" s="39" t="n">
        <f aca="false">X019_R!U13</f>
        <v>75</v>
      </c>
      <c r="V358" s="45" t="n">
        <f aca="false">X019_R!V13</f>
        <v>-24</v>
      </c>
      <c r="W358" s="46" t="n">
        <f aca="false">ROUND(H358*Background!$E$18,-2)</f>
        <v>3800</v>
      </c>
      <c r="X358" s="39" t="str">
        <f aca="false">IF(AND(T358=0,(OR(OR(V358&gt;5,V358=5),Q358=0,O358=0,P358=0))),"MAINTAIN",(IF(OR(AND(OR(V358&lt;5,V358=5),(OR(Q358&gt;3,O358&gt;4,P358=5))),AND(V358&gt;5,M358&gt;0,O358&gt;0,P358&gt;0,Q358&gt;0),AND(V358&lt;6,T358&gt;29),AND(V358&gt;4,T358&gt;15,OR(((M358+S358+Q358+O358)&gt;10),OR(Q358&gt;3,R358&gt;3))),AND(V358&lt;5,T358&gt;9,OR(((M358+N359+O358+P358+Q358+R358+S358)&gt;11),OR(R358&gt;3,Q358&gt;3)))),"REPLACE","REPAIR")))</f>
        <v>MAINTAIN</v>
      </c>
      <c r="Y358" s="47" t="str">
        <f aca="false">IF(X358="REPLACE","POOR",(IF(X358="REPAIR","FAIR","GOOD")))</f>
        <v>GOOD</v>
      </c>
    </row>
    <row r="359" customFormat="false" ht="11.25" hidden="false" customHeight="false" outlineLevel="0" collapsed="false">
      <c r="A359" s="38" t="str">
        <f aca="false">X019_R!A14</f>
        <v>019</v>
      </c>
      <c r="B359" s="39" t="str">
        <f aca="false">X019_R!B14</f>
        <v>Lowell</v>
      </c>
      <c r="C359" s="40" t="str">
        <f aca="false">X019_R!C14</f>
        <v>R11</v>
      </c>
      <c r="D359" s="39" t="str">
        <f aca="false">X019_R!D14</f>
        <v>R11</v>
      </c>
      <c r="E359" s="39" t="str">
        <f aca="false">X019_R!E14</f>
        <v>00R</v>
      </c>
      <c r="F359" s="39" t="str">
        <f aca="false">X019_R!F14</f>
        <v>ROOF</v>
      </c>
      <c r="G359" s="39" t="str">
        <f aca="false">X019_R!G14</f>
        <v>ROOF</v>
      </c>
      <c r="H359" s="21" t="n">
        <f aca="false">X019_R!H14</f>
        <v>246</v>
      </c>
      <c r="I359" s="39" t="str">
        <f aca="false">X019_R!I14</f>
        <v>CLAY TILE</v>
      </c>
      <c r="J359" s="41" t="n">
        <f aca="false">X019_R!J14</f>
        <v>10075</v>
      </c>
      <c r="K359" s="39" t="str">
        <f aca="false">X019_R!K14</f>
        <v>WOOD</v>
      </c>
      <c r="L359" s="42" t="n">
        <f aca="false">X019_R!L14</f>
        <v>99</v>
      </c>
      <c r="M359" s="38" t="n">
        <f aca="false">X019_R!M14</f>
        <v>0</v>
      </c>
      <c r="N359" s="43" t="n">
        <f aca="false">X019_R!N14</f>
        <v>0</v>
      </c>
      <c r="O359" s="43" t="n">
        <f aca="false">X019_R!O14</f>
        <v>0</v>
      </c>
      <c r="P359" s="43" t="n">
        <f aca="false">X019_R!P14</f>
        <v>0</v>
      </c>
      <c r="Q359" s="43" t="n">
        <f aca="false">X019_R!Q14</f>
        <v>0</v>
      </c>
      <c r="R359" s="43" t="n">
        <f aca="false">X019_R!R14</f>
        <v>0</v>
      </c>
      <c r="S359" s="43" t="n">
        <f aca="false">X019_R!S14</f>
        <v>0</v>
      </c>
      <c r="T359" s="44" t="n">
        <f aca="false">X019_R!T14</f>
        <v>0</v>
      </c>
      <c r="U359" s="39" t="n">
        <f aca="false">X019_R!U14</f>
        <v>75</v>
      </c>
      <c r="V359" s="45" t="n">
        <f aca="false">X019_R!V14</f>
        <v>-24</v>
      </c>
      <c r="W359" s="46" t="n">
        <f aca="false">ROUND(H359*Background!$E$18,-2)</f>
        <v>3700</v>
      </c>
      <c r="X359" s="39" t="str">
        <f aca="false">IF(AND(T359=0,(OR(OR(V359&gt;5,V359=5),Q359=0,O359=0,P359=0))),"MAINTAIN",(IF(OR(AND(OR(V359&lt;5,V359=5),(OR(Q359&gt;3,O359&gt;4,P359=5))),AND(V359&gt;5,M359&gt;0,O359&gt;0,P359&gt;0,Q359&gt;0),AND(V359&lt;6,T359&gt;29),AND(V359&gt;4,T359&gt;15,OR(((M359+S359+Q359+O359)&gt;10),OR(Q359&gt;3,R359&gt;3))),AND(V359&lt;5,T359&gt;9,OR(((M359+N360+O359+P359+Q359+R359+S359)&gt;11),OR(R359&gt;3,Q359&gt;3)))),"REPLACE","REPAIR")))</f>
        <v>MAINTAIN</v>
      </c>
      <c r="Y359" s="47" t="str">
        <f aca="false">IF(X359="REPLACE","POOR",(IF(X359="REPAIR","FAIR","GOOD")))</f>
        <v>GOOD</v>
      </c>
    </row>
    <row r="360" customFormat="false" ht="11.25" hidden="false" customHeight="false" outlineLevel="0" collapsed="false">
      <c r="A360" s="38" t="str">
        <f aca="false">X019_R!A15</f>
        <v>019</v>
      </c>
      <c r="B360" s="39" t="str">
        <f aca="false">X019_R!B15</f>
        <v>Lowell</v>
      </c>
      <c r="C360" s="40" t="str">
        <f aca="false">X019_R!C15</f>
        <v>R12</v>
      </c>
      <c r="D360" s="39" t="str">
        <f aca="false">X019_R!D15</f>
        <v>R12</v>
      </c>
      <c r="E360" s="39" t="str">
        <f aca="false">X019_R!E15</f>
        <v>00R</v>
      </c>
      <c r="F360" s="39" t="str">
        <f aca="false">X019_R!F15</f>
        <v>ROOF</v>
      </c>
      <c r="G360" s="39" t="str">
        <f aca="false">X019_R!G15</f>
        <v>ROOF</v>
      </c>
      <c r="H360" s="21" t="n">
        <f aca="false">X019_R!H15</f>
        <v>14560</v>
      </c>
      <c r="I360" s="39" t="str">
        <f aca="false">X019_R!I15</f>
        <v>SIPLAST PARADIENE 20/30 FR</v>
      </c>
      <c r="J360" s="41" t="n">
        <f aca="false">X019_R!J15</f>
        <v>31260</v>
      </c>
      <c r="K360" s="39" t="str">
        <f aca="false">X019_R!K15</f>
        <v>CONCRETE</v>
      </c>
      <c r="L360" s="42" t="n">
        <f aca="false">X019_R!L15</f>
        <v>41</v>
      </c>
      <c r="M360" s="38" t="n">
        <f aca="false">X019_R!M15</f>
        <v>3</v>
      </c>
      <c r="N360" s="43" t="n">
        <f aca="false">X019_R!N15</f>
        <v>3</v>
      </c>
      <c r="O360" s="43" t="n">
        <f aca="false">X019_R!O15</f>
        <v>0</v>
      </c>
      <c r="P360" s="43" t="n">
        <f aca="false">X019_R!P15</f>
        <v>0</v>
      </c>
      <c r="Q360" s="43" t="n">
        <f aca="false">X019_R!Q15</f>
        <v>0</v>
      </c>
      <c r="R360" s="43" t="n">
        <f aca="false">X019_R!R15</f>
        <v>3</v>
      </c>
      <c r="S360" s="43" t="n">
        <f aca="false">X019_R!S15</f>
        <v>0</v>
      </c>
      <c r="T360" s="44" t="n">
        <f aca="false">X019_R!T15</f>
        <v>12</v>
      </c>
      <c r="U360" s="39" t="n">
        <f aca="false">X019_R!U15</f>
        <v>20</v>
      </c>
      <c r="V360" s="45" t="n">
        <f aca="false">X019_R!V15</f>
        <v>-21</v>
      </c>
      <c r="W360" s="46" t="n">
        <f aca="false">ROUND(H360*Background!$E$17,-2)</f>
        <v>78600</v>
      </c>
      <c r="X360" s="39" t="str">
        <f aca="false">IF(AND(T360=0,(OR(OR(V360&gt;5,V360=5),Q360=0,O360=0,P360=0))),"MAINTAIN",(IF(OR(AND(OR(V360&lt;5,V360=5),(OR(Q360&gt;3,O360&gt;4,P360=5))),AND(V360&gt;5,M360&gt;0,O360&gt;0,P360&gt;0,Q360&gt;0),AND(V360&lt;6,T360&gt;29),AND(V360&gt;4,T360&gt;15,OR(((M360+S360+Q360+O360)&gt;10),OR(Q360&gt;3,R360&gt;3))),AND(V360&lt;5,T360&gt;9,OR(((M360+N361+O360+P360+Q360+R360+S360)&gt;11),OR(R360&gt;3,Q360&gt;3)))),"REPLACE","REPAIR")))</f>
        <v>REPAIR</v>
      </c>
      <c r="Y360" s="47" t="str">
        <f aca="false">IF(X360="REPLACE","POOR",(IF(X360="REPAIR","FAIR","GOOD")))</f>
        <v>FAIR</v>
      </c>
    </row>
    <row r="361" customFormat="false" ht="11.25" hidden="false" customHeight="false" outlineLevel="0" collapsed="false">
      <c r="A361" s="38" t="str">
        <f aca="false">X019_R!A16</f>
        <v>019</v>
      </c>
      <c r="B361" s="39" t="str">
        <f aca="false">X019_R!B16</f>
        <v>Lowell</v>
      </c>
      <c r="C361" s="40" t="str">
        <f aca="false">X019_R!C16</f>
        <v>R13</v>
      </c>
      <c r="D361" s="39" t="str">
        <f aca="false">X019_R!D16</f>
        <v>R13</v>
      </c>
      <c r="E361" s="39" t="str">
        <f aca="false">X019_R!E16</f>
        <v>00R</v>
      </c>
      <c r="F361" s="39" t="str">
        <f aca="false">X019_R!F16</f>
        <v>ROOF</v>
      </c>
      <c r="G361" s="39" t="str">
        <f aca="false">X019_R!G16</f>
        <v>ROOF</v>
      </c>
      <c r="H361" s="21" t="n">
        <f aca="false">X019_R!H16</f>
        <v>1433</v>
      </c>
      <c r="I361" s="39" t="str">
        <f aca="false">X019_R!I16</f>
        <v>SIPLAST PARADIENE 20/30 FR</v>
      </c>
      <c r="J361" s="41" t="n">
        <f aca="false">X019_R!J16</f>
        <v>31260</v>
      </c>
      <c r="K361" s="39" t="str">
        <f aca="false">X019_R!K16</f>
        <v>CONCRETE</v>
      </c>
      <c r="L361" s="42" t="n">
        <f aca="false">X019_R!L16</f>
        <v>41</v>
      </c>
      <c r="M361" s="38" t="n">
        <f aca="false">X019_R!M16</f>
        <v>0</v>
      </c>
      <c r="N361" s="43" t="n">
        <f aca="false">X019_R!N16</f>
        <v>0</v>
      </c>
      <c r="O361" s="43" t="n">
        <f aca="false">X019_R!O16</f>
        <v>0</v>
      </c>
      <c r="P361" s="43" t="n">
        <f aca="false">X019_R!P16</f>
        <v>0</v>
      </c>
      <c r="Q361" s="43" t="n">
        <f aca="false">X019_R!Q16</f>
        <v>0</v>
      </c>
      <c r="R361" s="43" t="n">
        <f aca="false">X019_R!R16</f>
        <v>0</v>
      </c>
      <c r="S361" s="43" t="n">
        <f aca="false">X019_R!S16</f>
        <v>0</v>
      </c>
      <c r="T361" s="44" t="n">
        <f aca="false">X019_R!T16</f>
        <v>0</v>
      </c>
      <c r="U361" s="39" t="n">
        <f aca="false">X019_R!U16</f>
        <v>20</v>
      </c>
      <c r="V361" s="45" t="n">
        <f aca="false">X019_R!V16</f>
        <v>-21</v>
      </c>
      <c r="W361" s="46" t="n">
        <f aca="false">ROUND(H361*Background!$E$17,-2)</f>
        <v>7700</v>
      </c>
      <c r="X361" s="39" t="str">
        <f aca="false">IF(AND(T361=0,(OR(OR(V361&gt;5,V361=5),Q361=0,O361=0,P361=0))),"MAINTAIN",(IF(OR(AND(OR(V361&lt;5,V361=5),(OR(Q361&gt;3,O361&gt;4,P361=5))),AND(V361&gt;5,M361&gt;0,O361&gt;0,P361&gt;0,Q361&gt;0),AND(V361&lt;6,T361&gt;29),AND(V361&gt;4,T361&gt;15,OR(((M361+S361+Q361+O361)&gt;10),OR(Q361&gt;3,R361&gt;3))),AND(V361&lt;5,T361&gt;9,OR(((M361+N362+O361+P361+Q361+R361+S361)&gt;11),OR(R361&gt;3,Q361&gt;3)))),"REPLACE","REPAIR")))</f>
        <v>MAINTAIN</v>
      </c>
      <c r="Y361" s="47" t="str">
        <f aca="false">IF(X361="REPLACE","POOR",(IF(X361="REPAIR","FAIR","GOOD")))</f>
        <v>GOOD</v>
      </c>
    </row>
    <row r="362" customFormat="false" ht="11.25" hidden="false" customHeight="false" outlineLevel="0" collapsed="false">
      <c r="A362" s="38" t="str">
        <f aca="false">X019_R!A17</f>
        <v>019</v>
      </c>
      <c r="B362" s="39" t="str">
        <f aca="false">X019_R!B17</f>
        <v>Lowell</v>
      </c>
      <c r="C362" s="40" t="str">
        <f aca="false">X019_R!C17</f>
        <v>R14</v>
      </c>
      <c r="D362" s="39" t="str">
        <f aca="false">X019_R!D17</f>
        <v>R14</v>
      </c>
      <c r="E362" s="39" t="str">
        <f aca="false">X019_R!E17</f>
        <v>00R</v>
      </c>
      <c r="F362" s="39" t="str">
        <f aca="false">X019_R!F17</f>
        <v>ROOF</v>
      </c>
      <c r="G362" s="39" t="str">
        <f aca="false">X019_R!G17</f>
        <v>ROOF</v>
      </c>
      <c r="H362" s="21" t="n">
        <f aca="false">X019_R!H17</f>
        <v>1071</v>
      </c>
      <c r="I362" s="39" t="str">
        <f aca="false">X019_R!I17</f>
        <v>SIPLAST PARADIENE 20/30 FR</v>
      </c>
      <c r="J362" s="41" t="n">
        <f aca="false">X019_R!J17</f>
        <v>31260</v>
      </c>
      <c r="K362" s="39" t="str">
        <f aca="false">X019_R!K17</f>
        <v>CONCRETE</v>
      </c>
      <c r="L362" s="42" t="n">
        <f aca="false">X019_R!L17</f>
        <v>41</v>
      </c>
      <c r="M362" s="38" t="n">
        <f aca="false">X019_R!M17</f>
        <v>0</v>
      </c>
      <c r="N362" s="43" t="n">
        <f aca="false">X019_R!N17</f>
        <v>3</v>
      </c>
      <c r="O362" s="43" t="n">
        <f aca="false">X019_R!O17</f>
        <v>0</v>
      </c>
      <c r="P362" s="43" t="n">
        <f aca="false">X019_R!P17</f>
        <v>0</v>
      </c>
      <c r="Q362" s="43" t="n">
        <f aca="false">X019_R!Q17</f>
        <v>0</v>
      </c>
      <c r="R362" s="43" t="n">
        <f aca="false">X019_R!R17</f>
        <v>3</v>
      </c>
      <c r="S362" s="43" t="n">
        <f aca="false">X019_R!S17</f>
        <v>0</v>
      </c>
      <c r="T362" s="44" t="n">
        <f aca="false">X019_R!T17</f>
        <v>6</v>
      </c>
      <c r="U362" s="39" t="n">
        <f aca="false">X019_R!U17</f>
        <v>20</v>
      </c>
      <c r="V362" s="45" t="n">
        <f aca="false">X019_R!V17</f>
        <v>-21</v>
      </c>
      <c r="W362" s="46" t="n">
        <f aca="false">ROUND(H362*Background!$E$17,-2)</f>
        <v>5800</v>
      </c>
      <c r="X362" s="39" t="str">
        <f aca="false">IF(AND(T362=0,(OR(OR(V362&gt;5,V362=5),Q362=0,O362=0,P362=0))),"MAINTAIN",(IF(OR(AND(OR(V362&lt;5,V362=5),(OR(Q362&gt;3,O362&gt;4,P362=5))),AND(V362&gt;5,M362&gt;0,O362&gt;0,P362&gt;0,Q362&gt;0),AND(V362&lt;6,T362&gt;29),AND(V362&gt;4,T362&gt;15,OR(((M362+S362+Q362+O362)&gt;10),OR(Q362&gt;3,R362&gt;3))),AND(V362&lt;5,T362&gt;9,OR(((M362+N363+O362+P362+Q362+R362+S362)&gt;11),OR(R362&gt;3,Q362&gt;3)))),"REPLACE","REPAIR")))</f>
        <v>REPAIR</v>
      </c>
      <c r="Y362" s="47" t="str">
        <f aca="false">IF(X362="REPLACE","POOR",(IF(X362="REPAIR","FAIR","GOOD")))</f>
        <v>FAIR</v>
      </c>
    </row>
    <row r="363" customFormat="false" ht="11.25" hidden="false" customHeight="false" outlineLevel="0" collapsed="false">
      <c r="A363" s="38" t="str">
        <f aca="false">X019_R!A18</f>
        <v>019</v>
      </c>
      <c r="B363" s="39" t="str">
        <f aca="false">X019_R!B18</f>
        <v>Lowell</v>
      </c>
      <c r="C363" s="40" t="str">
        <f aca="false">X019_R!C18</f>
        <v>R15</v>
      </c>
      <c r="D363" s="39" t="str">
        <f aca="false">X019_R!D18</f>
        <v>R15</v>
      </c>
      <c r="E363" s="39" t="str">
        <f aca="false">X019_R!E18</f>
        <v>00R</v>
      </c>
      <c r="F363" s="39" t="str">
        <f aca="false">X019_R!F18</f>
        <v>ROOF</v>
      </c>
      <c r="G363" s="39" t="str">
        <f aca="false">X019_R!G18</f>
        <v>ROOF</v>
      </c>
      <c r="H363" s="21" t="n">
        <f aca="false">X019_R!H18</f>
        <v>4018</v>
      </c>
      <c r="I363" s="39" t="str">
        <f aca="false">X019_R!I18</f>
        <v>EPDM/LG BOARD</v>
      </c>
      <c r="J363" s="41" t="n">
        <f aca="false">X019_R!J18</f>
        <v>31260</v>
      </c>
      <c r="K363" s="39" t="str">
        <f aca="false">X019_R!K18</f>
        <v>CONCRETE</v>
      </c>
      <c r="L363" s="42" t="n">
        <f aca="false">X019_R!L18</f>
        <v>41</v>
      </c>
      <c r="M363" s="38" t="n">
        <f aca="false">X019_R!M18</f>
        <v>0</v>
      </c>
      <c r="N363" s="43" t="n">
        <f aca="false">X019_R!N18</f>
        <v>0</v>
      </c>
      <c r="O363" s="43" t="n">
        <f aca="false">X019_R!O18</f>
        <v>0</v>
      </c>
      <c r="P363" s="43" t="n">
        <f aca="false">X019_R!P18</f>
        <v>0</v>
      </c>
      <c r="Q363" s="43" t="n">
        <f aca="false">X019_R!Q18</f>
        <v>0</v>
      </c>
      <c r="R363" s="43" t="n">
        <f aca="false">X019_R!R18</f>
        <v>0</v>
      </c>
      <c r="S363" s="43" t="n">
        <f aca="false">X019_R!S18</f>
        <v>0</v>
      </c>
      <c r="T363" s="44" t="n">
        <f aca="false">X019_R!T18</f>
        <v>0</v>
      </c>
      <c r="U363" s="39" t="n">
        <f aca="false">X019_R!U18</f>
        <v>15</v>
      </c>
      <c r="V363" s="45" t="n">
        <f aca="false">X019_R!V18</f>
        <v>-26</v>
      </c>
      <c r="W363" s="46" t="n">
        <f aca="false">ROUND(H363*Background!$E$20,-2)</f>
        <v>16100</v>
      </c>
      <c r="X363" s="39" t="str">
        <f aca="false">IF(AND(T363=0,(OR(OR(V363&gt;5,V363=5),Q363=0,O363=0,P363=0))),"MAINTAIN",(IF(OR(AND(OR(V363&lt;5,V363=5),(OR(Q363&gt;3,O363&gt;4,P363=5))),AND(V363&gt;5,M363&gt;0,O363&gt;0,P363&gt;0,Q363&gt;0),AND(V363&lt;6,T363&gt;29),AND(V363&gt;4,T363&gt;15,OR(((M363+S363+Q363+O363)&gt;10),OR(Q363&gt;3,R363&gt;3))),AND(V363&lt;5,T363&gt;9,OR(((M363+N364+O363+P363+Q363+R363+S363)&gt;11),OR(R363&gt;3,Q363&gt;3)))),"REPLACE","REPAIR")))</f>
        <v>MAINTAIN</v>
      </c>
      <c r="Y363" s="47" t="str">
        <f aca="false">IF(X363="REPLACE","POOR",(IF(X363="REPAIR","FAIR","GOOD")))</f>
        <v>GOOD</v>
      </c>
    </row>
    <row r="364" customFormat="false" ht="11.25" hidden="false" customHeight="false" outlineLevel="0" collapsed="false">
      <c r="A364" s="38" t="str">
        <f aca="false">X019_R!A19</f>
        <v>019</v>
      </c>
      <c r="B364" s="39" t="str">
        <f aca="false">X019_R!B19</f>
        <v>Lowell</v>
      </c>
      <c r="C364" s="40" t="str">
        <f aca="false">X019_R!C19</f>
        <v>R16</v>
      </c>
      <c r="D364" s="39" t="str">
        <f aca="false">X019_R!D19</f>
        <v>R16</v>
      </c>
      <c r="E364" s="39" t="str">
        <f aca="false">X019_R!E19</f>
        <v>00R</v>
      </c>
      <c r="F364" s="39" t="str">
        <f aca="false">X019_R!F19</f>
        <v>STAIR ROOF</v>
      </c>
      <c r="G364" s="39" t="str">
        <f aca="false">X019_R!G19</f>
        <v>ROOF</v>
      </c>
      <c r="H364" s="21" t="n">
        <f aca="false">X019_R!H19</f>
        <v>441</v>
      </c>
      <c r="I364" s="39" t="str">
        <f aca="false">X019_R!I19</f>
        <v>CONCRETE TILE</v>
      </c>
      <c r="J364" s="41" t="n">
        <f aca="false">X019_R!J19</f>
        <v>31260</v>
      </c>
      <c r="K364" s="39" t="str">
        <f aca="false">X019_R!K19</f>
        <v>CONCRETE</v>
      </c>
      <c r="L364" s="42" t="n">
        <f aca="false">X019_R!L19</f>
        <v>41</v>
      </c>
      <c r="M364" s="38" t="n">
        <f aca="false">X019_R!M19</f>
        <v>0</v>
      </c>
      <c r="N364" s="43" t="n">
        <f aca="false">X019_R!N19</f>
        <v>0</v>
      </c>
      <c r="O364" s="43" t="n">
        <f aca="false">X019_R!O19</f>
        <v>0</v>
      </c>
      <c r="P364" s="43" t="n">
        <f aca="false">X019_R!P19</f>
        <v>0</v>
      </c>
      <c r="Q364" s="43" t="n">
        <f aca="false">X019_R!Q19</f>
        <v>0</v>
      </c>
      <c r="R364" s="43" t="n">
        <f aca="false">X019_R!R19</f>
        <v>0</v>
      </c>
      <c r="S364" s="43" t="n">
        <f aca="false">X019_R!S19</f>
        <v>0</v>
      </c>
      <c r="T364" s="44" t="n">
        <f aca="false">X019_R!T19</f>
        <v>0</v>
      </c>
      <c r="U364" s="39" t="n">
        <f aca="false">X019_R!U19</f>
        <v>20</v>
      </c>
      <c r="V364" s="45" t="n">
        <f aca="false">X019_R!V19</f>
        <v>-21</v>
      </c>
      <c r="W364" s="46" t="n">
        <f aca="false">ROUND(H364*Background!$E$19,-2)</f>
        <v>6600</v>
      </c>
      <c r="X364" s="39" t="str">
        <f aca="false">IF(AND(T364=0,(OR(OR(V364&gt;5,V364=5),Q364=0,O364=0,P364=0))),"MAINTAIN",(IF(OR(AND(OR(V364&lt;5,V364=5),(OR(Q364&gt;3,O364&gt;4,P364=5))),AND(V364&gt;5,M364&gt;0,O364&gt;0,P364&gt;0,Q364&gt;0),AND(V364&lt;6,T364&gt;29),AND(V364&gt;4,T364&gt;15,OR(((M364+S364+Q364+O364)&gt;10),OR(Q364&gt;3,R364&gt;3))),AND(V364&lt;5,T364&gt;9,OR(((M364+N365+O364+P364+Q364+R364+S364)&gt;11),OR(R364&gt;3,Q364&gt;3)))),"REPLACE","REPAIR")))</f>
        <v>MAINTAIN</v>
      </c>
      <c r="Y364" s="47" t="str">
        <f aca="false">IF(X364="REPLACE","POOR",(IF(X364="REPAIR","FAIR","GOOD")))</f>
        <v>GOOD</v>
      </c>
    </row>
    <row r="365" customFormat="false" ht="11.25" hidden="false" customHeight="false" outlineLevel="0" collapsed="false">
      <c r="A365" s="38" t="str">
        <f aca="false">X019_R!A20</f>
        <v>019</v>
      </c>
      <c r="B365" s="39" t="str">
        <f aca="false">X019_R!B20</f>
        <v>Lowell</v>
      </c>
      <c r="C365" s="40" t="str">
        <f aca="false">X019_R!C20</f>
        <v>R17</v>
      </c>
      <c r="D365" s="39" t="str">
        <f aca="false">X019_R!D20</f>
        <v>R17</v>
      </c>
      <c r="E365" s="39" t="str">
        <f aca="false">X019_R!E20</f>
        <v>00R</v>
      </c>
      <c r="F365" s="39" t="str">
        <f aca="false">X019_R!F20</f>
        <v>TRACTOR STORAGE ROOF</v>
      </c>
      <c r="G365" s="39" t="str">
        <f aca="false">X019_R!G20</f>
        <v>ROOF</v>
      </c>
      <c r="H365" s="21" t="n">
        <f aca="false">X019_R!H20</f>
        <v>139</v>
      </c>
      <c r="I365" s="39" t="str">
        <f aca="false">X019_R!I20</f>
        <v>UNKNOWN</v>
      </c>
      <c r="J365" s="41" t="n">
        <f aca="false">X019_R!J20</f>
        <v>33451</v>
      </c>
      <c r="K365" s="39" t="str">
        <f aca="false">X019_R!K20</f>
        <v>UNKNOWN</v>
      </c>
      <c r="L365" s="42" t="n">
        <f aca="false">X019_R!L20</f>
        <v>35</v>
      </c>
      <c r="M365" s="38" t="n">
        <f aca="false">X019_R!M20</f>
        <v>0</v>
      </c>
      <c r="N365" s="43" t="n">
        <f aca="false">X019_R!N20</f>
        <v>0</v>
      </c>
      <c r="O365" s="43" t="n">
        <f aca="false">X019_R!O20</f>
        <v>0</v>
      </c>
      <c r="P365" s="43" t="n">
        <f aca="false">X019_R!P20</f>
        <v>0</v>
      </c>
      <c r="Q365" s="43" t="n">
        <f aca="false">X019_R!Q20</f>
        <v>0</v>
      </c>
      <c r="R365" s="43" t="n">
        <f aca="false">X019_R!R20</f>
        <v>0</v>
      </c>
      <c r="S365" s="43" t="n">
        <f aca="false">X019_R!S20</f>
        <v>0</v>
      </c>
      <c r="T365" s="44" t="n">
        <f aca="false">X019_R!T20</f>
        <v>0</v>
      </c>
      <c r="U365" s="39" t="n">
        <f aca="false">X019_R!U20</f>
        <v>15</v>
      </c>
      <c r="V365" s="45" t="n">
        <f aca="false">X019_R!V20</f>
        <v>-20</v>
      </c>
      <c r="W365" s="46" t="n">
        <f aca="false">ROUND(H365*Background!$E$23,-2)</f>
        <v>800</v>
      </c>
      <c r="X365" s="39" t="str">
        <f aca="false">IF(AND(T365=0,(OR(OR(V365&gt;5,V365=5),Q365=0,O365=0,P365=0))),"MAINTAIN",(IF(OR(AND(OR(V365&lt;5,V365=5),(OR(Q365&gt;3,O365&gt;4,P365=5))),AND(V365&gt;5,M365&gt;0,O365&gt;0,P365&gt;0,Q365&gt;0),AND(V365&lt;6,T365&gt;29),AND(V365&gt;4,T365&gt;15,OR(((M365+S365+Q365+O365)&gt;10),OR(Q365&gt;3,R365&gt;3))),AND(V365&lt;5,T365&gt;9,OR(((M365+N366+O365+P365+Q365+R365+S365)&gt;11),OR(R365&gt;3,Q365&gt;3)))),"REPLACE","REPAIR")))</f>
        <v>MAINTAIN</v>
      </c>
      <c r="Y365" s="47" t="str">
        <f aca="false">IF(X365="REPLACE","POOR",(IF(X365="REPAIR","FAIR","GOOD")))</f>
        <v>GOOD</v>
      </c>
    </row>
    <row r="366" customFormat="false" ht="11.25" hidden="false" customHeight="false" outlineLevel="0" collapsed="false">
      <c r="A366" s="38" t="str">
        <f aca="false">R145_R!A2</f>
        <v>145</v>
      </c>
      <c r="B366" s="39" t="str">
        <f aca="false">R145_R!B2</f>
        <v>Memorial</v>
      </c>
      <c r="C366" s="40" t="str">
        <f aca="false">R145_R!C2</f>
        <v>R01</v>
      </c>
      <c r="D366" s="39" t="str">
        <f aca="false">R145_R!D2</f>
        <v>R01</v>
      </c>
      <c r="E366" s="39" t="str">
        <f aca="false">R145_R!E2</f>
        <v>00R</v>
      </c>
      <c r="F366" s="39" t="str">
        <f aca="false">R145_R!F2</f>
        <v>ROOF</v>
      </c>
      <c r="G366" s="39" t="str">
        <f aca="false">R145_R!G2</f>
        <v>GARAGE ROOF</v>
      </c>
      <c r="H366" s="21" t="n">
        <f aca="false">R145_R!H2</f>
        <v>1450</v>
      </c>
      <c r="I366" s="39" t="str">
        <f aca="false">R145_R!I2</f>
        <v>EPDM BALLAST</v>
      </c>
      <c r="J366" s="41" t="n">
        <f aca="false">R145_R!J2</f>
        <v>32356</v>
      </c>
      <c r="K366" s="39" t="str">
        <f aca="false">R145_R!K2</f>
        <v>METAL</v>
      </c>
      <c r="L366" s="42" t="n">
        <f aca="false">R145_R!L2</f>
        <v>38</v>
      </c>
      <c r="M366" s="38" t="n">
        <f aca="false">R145_R!M2</f>
        <v>3</v>
      </c>
      <c r="N366" s="43" t="n">
        <f aca="false">R145_R!N2</f>
        <v>3</v>
      </c>
      <c r="O366" s="43" t="n">
        <f aca="false">R145_R!O2</f>
        <v>3</v>
      </c>
      <c r="P366" s="43" t="n">
        <f aca="false">R145_R!P2</f>
        <v>3</v>
      </c>
      <c r="Q366" s="43" t="n">
        <f aca="false">R145_R!Q2</f>
        <v>0</v>
      </c>
      <c r="R366" s="43" t="n">
        <f aca="false">R145_R!R2</f>
        <v>5</v>
      </c>
      <c r="S366" s="43" t="n">
        <f aca="false">R145_R!S2</f>
        <v>0</v>
      </c>
      <c r="T366" s="44" t="n">
        <f aca="false">R145_R!T2</f>
        <v>23</v>
      </c>
      <c r="U366" s="39" t="n">
        <f aca="false">R145_R!U2</f>
        <v>15</v>
      </c>
      <c r="V366" s="45" t="n">
        <f aca="false">R145_R!V2</f>
        <v>-23</v>
      </c>
      <c r="W366" s="46" t="n">
        <f aca="false">ROUND(H366*Background!$E$20,-2)</f>
        <v>5800</v>
      </c>
      <c r="X366" s="39" t="str">
        <f aca="false">IF(AND(T366=0,(OR(OR(V366&gt;5,V366=5),Q366=0,O366=0,P366=0))),"MAINTAIN",(IF(OR(AND(OR(V366&lt;5,V366=5),(OR(Q366&gt;3,O366&gt;4,P366=5))),AND(V366&gt;5,M366&gt;0,O366&gt;0,P366&gt;0,Q366&gt;0),AND(V366&lt;6,T366&gt;29),AND(V366&gt;4,T366&gt;15,OR(((M366+S366+Q366+O366)&gt;10),OR(Q366&gt;3,R366&gt;3))),AND(V366&lt;5,T366&gt;9,OR(((M366+N367+O366+P366+Q366+R366+S366)&gt;11),OR(R366&gt;3,Q366&gt;3)))),"REPLACE","REPAIR")))</f>
        <v>REPLACE</v>
      </c>
      <c r="Y366" s="47" t="str">
        <f aca="false">IF(X366="REPLACE","POOR",(IF(X366="REPAIR","FAIR","GOOD")))</f>
        <v>POOR</v>
      </c>
    </row>
    <row r="367" customFormat="false" ht="11.25" hidden="false" customHeight="false" outlineLevel="0" collapsed="false">
      <c r="A367" s="38" t="str">
        <f aca="false">R145_R!A3</f>
        <v>145</v>
      </c>
      <c r="B367" s="39" t="str">
        <f aca="false">R145_R!B3</f>
        <v>Memorial</v>
      </c>
      <c r="C367" s="40" t="str">
        <f aca="false">R145_R!C3</f>
        <v>R02</v>
      </c>
      <c r="D367" s="39" t="str">
        <f aca="false">R145_R!D3</f>
        <v>R02</v>
      </c>
      <c r="E367" s="39" t="str">
        <f aca="false">R145_R!E3</f>
        <v>00R</v>
      </c>
      <c r="F367" s="39" t="str">
        <f aca="false">R145_R!F3</f>
        <v>ROOF</v>
      </c>
      <c r="G367" s="39" t="str">
        <f aca="false">R145_R!G3</f>
        <v>RECEIVING ROOF</v>
      </c>
      <c r="H367" s="21" t="n">
        <f aca="false">R145_R!H3</f>
        <v>419</v>
      </c>
      <c r="I367" s="39" t="str">
        <f aca="false">R145_R!I3</f>
        <v>EPDM BALLAST</v>
      </c>
      <c r="J367" s="41" t="n">
        <f aca="false">R145_R!J3</f>
        <v>32356</v>
      </c>
      <c r="K367" s="39" t="str">
        <f aca="false">R145_R!K3</f>
        <v>METAL</v>
      </c>
      <c r="L367" s="42" t="n">
        <f aca="false">R145_R!L3</f>
        <v>38</v>
      </c>
      <c r="M367" s="38" t="n">
        <f aca="false">R145_R!M3</f>
        <v>3</v>
      </c>
      <c r="N367" s="43" t="n">
        <f aca="false">R145_R!N3</f>
        <v>3</v>
      </c>
      <c r="O367" s="43" t="n">
        <f aca="false">R145_R!O3</f>
        <v>3</v>
      </c>
      <c r="P367" s="43" t="n">
        <f aca="false">R145_R!P3</f>
        <v>3</v>
      </c>
      <c r="Q367" s="43" t="n">
        <f aca="false">R145_R!Q3</f>
        <v>0</v>
      </c>
      <c r="R367" s="43" t="n">
        <f aca="false">R145_R!R3</f>
        <v>5</v>
      </c>
      <c r="S367" s="43" t="n">
        <f aca="false">R145_R!S3</f>
        <v>0</v>
      </c>
      <c r="T367" s="44" t="n">
        <f aca="false">R145_R!T3</f>
        <v>23</v>
      </c>
      <c r="U367" s="39" t="n">
        <f aca="false">R145_R!U3</f>
        <v>15</v>
      </c>
      <c r="V367" s="45" t="n">
        <f aca="false">R145_R!V3</f>
        <v>-23</v>
      </c>
      <c r="W367" s="46" t="n">
        <f aca="false">ROUND(H367*Background!$E$20,-2)</f>
        <v>1700</v>
      </c>
      <c r="X367" s="39" t="str">
        <f aca="false">IF(AND(T367=0,(OR(OR(V367&gt;5,V367=5),Q367=0,O367=0,P367=0))),"MAINTAIN",(IF(OR(AND(OR(V367&lt;5,V367=5),(OR(Q367&gt;3,O367&gt;4,P367=5))),AND(V367&gt;5,M367&gt;0,O367&gt;0,P367&gt;0,Q367&gt;0),AND(V367&lt;6,T367&gt;29),AND(V367&gt;4,T367&gt;15,OR(((M367+S367+Q367+O367)&gt;10),OR(Q367&gt;3,R367&gt;3))),AND(V367&lt;5,T367&gt;9,OR(((M367+N368+O367+P367+Q367+R367+S367)&gt;11),OR(R367&gt;3,Q367&gt;3)))),"REPLACE","REPAIR")))</f>
        <v>REPLACE</v>
      </c>
      <c r="Y367" s="47" t="str">
        <f aca="false">IF(X367="REPLACE","POOR",(IF(X367="REPAIR","FAIR","GOOD")))</f>
        <v>POOR</v>
      </c>
    </row>
    <row r="368" customFormat="false" ht="11.25" hidden="false" customHeight="false" outlineLevel="0" collapsed="false">
      <c r="A368" s="38" t="str">
        <f aca="false">R145_R!A4</f>
        <v>145</v>
      </c>
      <c r="B368" s="39" t="str">
        <f aca="false">R145_R!B4</f>
        <v>Memorial</v>
      </c>
      <c r="C368" s="40" t="str">
        <f aca="false">R145_R!C4</f>
        <v>R03</v>
      </c>
      <c r="D368" s="39" t="str">
        <f aca="false">R145_R!D4</f>
        <v>R03</v>
      </c>
      <c r="E368" s="39" t="str">
        <f aca="false">R145_R!E4</f>
        <v>00R</v>
      </c>
      <c r="F368" s="39" t="str">
        <f aca="false">R145_R!F4</f>
        <v>ROOF</v>
      </c>
      <c r="G368" s="39" t="str">
        <f aca="false">R145_R!G4</f>
        <v>BOILER ROOM ROOF</v>
      </c>
      <c r="H368" s="21" t="n">
        <f aca="false">R145_R!H4</f>
        <v>2356</v>
      </c>
      <c r="I368" s="39" t="str">
        <f aca="false">R145_R!I4</f>
        <v>BUR 4-PLY</v>
      </c>
      <c r="J368" s="41" t="n">
        <f aca="false">R145_R!J4</f>
        <v>23955</v>
      </c>
      <c r="K368" s="39" t="str">
        <f aca="false">R145_R!K4</f>
        <v>METAL</v>
      </c>
      <c r="L368" s="42" t="n">
        <f aca="false">R145_R!L4</f>
        <v>61</v>
      </c>
      <c r="M368" s="38" t="n">
        <f aca="false">R145_R!M4</f>
        <v>0</v>
      </c>
      <c r="N368" s="43" t="n">
        <f aca="false">R145_R!N4</f>
        <v>3</v>
      </c>
      <c r="O368" s="43" t="n">
        <f aca="false">R145_R!O4</f>
        <v>3</v>
      </c>
      <c r="P368" s="43" t="n">
        <f aca="false">R145_R!P4</f>
        <v>3</v>
      </c>
      <c r="Q368" s="43" t="n">
        <f aca="false">R145_R!Q4</f>
        <v>0</v>
      </c>
      <c r="R368" s="43" t="n">
        <f aca="false">R145_R!R4</f>
        <v>5</v>
      </c>
      <c r="S368" s="43" t="n">
        <f aca="false">R145_R!S4</f>
        <v>0</v>
      </c>
      <c r="T368" s="44" t="n">
        <f aca="false">R145_R!T4</f>
        <v>17</v>
      </c>
      <c r="U368" s="39" t="n">
        <f aca="false">R145_R!U4</f>
        <v>20</v>
      </c>
      <c r="V368" s="45" t="n">
        <f aca="false">R145_R!V4</f>
        <v>-41</v>
      </c>
      <c r="W368" s="46" t="n">
        <f aca="false">ROUND(H368*Background!$E$17,-2)</f>
        <v>12700</v>
      </c>
      <c r="X368" s="39" t="str">
        <f aca="false">IF(AND(T368=0,(OR(OR(V368&gt;5,V368=5),Q368=0,O368=0,P368=0))),"MAINTAIN",(IF(OR(AND(OR(V368&lt;5,V368=5),(OR(Q368&gt;3,O368&gt;4,P368=5))),AND(V368&gt;5,M368&gt;0,O368&gt;0,P368&gt;0,Q368&gt;0),AND(V368&lt;6,T368&gt;29),AND(V368&gt;4,T368&gt;15,OR(((M368+S368+Q368+O368)&gt;10),OR(Q368&gt;3,R368&gt;3))),AND(V368&lt;5,T368&gt;9,OR(((M368+N369+O368+P368+Q368+R368+S368)&gt;11),OR(R368&gt;3,Q368&gt;3)))),"REPLACE","REPAIR")))</f>
        <v>REPLACE</v>
      </c>
      <c r="Y368" s="47" t="str">
        <f aca="false">IF(X368="REPLACE","POOR",(IF(X368="REPAIR","FAIR","GOOD")))</f>
        <v>POOR</v>
      </c>
    </row>
    <row r="369" customFormat="false" ht="11.25" hidden="false" customHeight="false" outlineLevel="0" collapsed="false">
      <c r="A369" s="38" t="str">
        <f aca="false">R145_R!A5</f>
        <v>145</v>
      </c>
      <c r="B369" s="39" t="str">
        <f aca="false">R145_R!B5</f>
        <v>Memorial</v>
      </c>
      <c r="C369" s="40" t="str">
        <f aca="false">R145_R!C5</f>
        <v>R04</v>
      </c>
      <c r="D369" s="39" t="str">
        <f aca="false">R145_R!D5</f>
        <v>R04</v>
      </c>
      <c r="E369" s="39" t="str">
        <f aca="false">R145_R!E5</f>
        <v>00R</v>
      </c>
      <c r="F369" s="39" t="str">
        <f aca="false">R145_R!F5</f>
        <v>ROOF</v>
      </c>
      <c r="G369" s="39" t="str">
        <f aca="false">R145_R!G5</f>
        <v>SPEC GYM ROOF</v>
      </c>
      <c r="H369" s="21" t="n">
        <f aca="false">R145_R!H5</f>
        <v>19961</v>
      </c>
      <c r="I369" s="39" t="str">
        <f aca="false">R145_R!I5</f>
        <v>TAMKO 704</v>
      </c>
      <c r="J369" s="41" t="n">
        <f aca="false">R145_R!J5</f>
        <v>34912</v>
      </c>
      <c r="K369" s="39" t="str">
        <f aca="false">R145_R!K5</f>
        <v>METAL</v>
      </c>
      <c r="L369" s="42" t="n">
        <f aca="false">R145_R!L5</f>
        <v>31</v>
      </c>
      <c r="M369" s="38" t="n">
        <f aca="false">R145_R!M5</f>
        <v>0</v>
      </c>
      <c r="N369" s="43" t="n">
        <f aca="false">R145_R!N5</f>
        <v>0</v>
      </c>
      <c r="O369" s="43" t="n">
        <f aca="false">R145_R!O5</f>
        <v>0</v>
      </c>
      <c r="P369" s="43" t="n">
        <f aca="false">R145_R!P5</f>
        <v>3</v>
      </c>
      <c r="Q369" s="43" t="n">
        <f aca="false">R145_R!Q5</f>
        <v>0</v>
      </c>
      <c r="R369" s="43" t="n">
        <f aca="false">R145_R!R5</f>
        <v>3</v>
      </c>
      <c r="S369" s="43" t="n">
        <f aca="false">R145_R!S5</f>
        <v>0</v>
      </c>
      <c r="T369" s="44" t="n">
        <f aca="false">R145_R!T5</f>
        <v>6</v>
      </c>
      <c r="U369" s="39" t="n">
        <f aca="false">R145_R!U5</f>
        <v>20</v>
      </c>
      <c r="V369" s="45" t="n">
        <f aca="false">R145_R!V5</f>
        <v>-11</v>
      </c>
      <c r="W369" s="46" t="n">
        <f aca="false">ROUND(H369*Background!$E$17,-2)</f>
        <v>107800</v>
      </c>
      <c r="X369" s="39" t="str">
        <f aca="false">IF(AND(T369=0,(OR(OR(V369&gt;5,V369=5),Q369=0,O369=0,P369=0))),"MAINTAIN",(IF(OR(AND(OR(V369&lt;5,V369=5),(OR(Q369&gt;3,O369&gt;4,P369=5))),AND(V369&gt;5,M369&gt;0,O369&gt;0,P369&gt;0,Q369&gt;0),AND(V369&lt;6,T369&gt;29),AND(V369&gt;4,T369&gt;15,OR(((M369+S369+Q369+O369)&gt;10),OR(Q369&gt;3,R369&gt;3))),AND(V369&lt;5,T369&gt;9,OR(((M369+N370+O369+P369+Q369+R369+S369)&gt;11),OR(R369&gt;3,Q369&gt;3)))),"REPLACE","REPAIR")))</f>
        <v>REPAIR</v>
      </c>
      <c r="Y369" s="47" t="str">
        <f aca="false">IF(X369="REPLACE","POOR",(IF(X369="REPAIR","FAIR","GOOD")))</f>
        <v>FAIR</v>
      </c>
    </row>
    <row r="370" customFormat="false" ht="11.25" hidden="false" customHeight="false" outlineLevel="0" collapsed="false">
      <c r="A370" s="38" t="str">
        <f aca="false">R145_R!A6</f>
        <v>145</v>
      </c>
      <c r="B370" s="39" t="str">
        <f aca="false">R145_R!B6</f>
        <v>Memorial</v>
      </c>
      <c r="C370" s="40" t="str">
        <f aca="false">R145_R!C6</f>
        <v>R05</v>
      </c>
      <c r="D370" s="39" t="str">
        <f aca="false">R145_R!D6</f>
        <v>R05</v>
      </c>
      <c r="E370" s="39" t="str">
        <f aca="false">R145_R!E6</f>
        <v>00R</v>
      </c>
      <c r="F370" s="39" t="str">
        <f aca="false">R145_R!F6</f>
        <v>ROOF</v>
      </c>
      <c r="G370" s="39" t="str">
        <f aca="false">R145_R!G6</f>
        <v>STAGE ROOF</v>
      </c>
      <c r="H370" s="21" t="n">
        <f aca="false">R145_R!H6</f>
        <v>2379</v>
      </c>
      <c r="I370" s="39" t="str">
        <f aca="false">R145_R!I6</f>
        <v>MANVILLE DYNAKAP FR</v>
      </c>
      <c r="J370" s="41" t="n">
        <f aca="false">R145_R!J6</f>
        <v>31990</v>
      </c>
      <c r="K370" s="39" t="str">
        <f aca="false">R145_R!K6</f>
        <v>METAL</v>
      </c>
      <c r="L370" s="42" t="n">
        <f aca="false">R145_R!L6</f>
        <v>39</v>
      </c>
      <c r="M370" s="38" t="n">
        <f aca="false">R145_R!M6</f>
        <v>3</v>
      </c>
      <c r="N370" s="43" t="n">
        <f aca="false">R145_R!N6</f>
        <v>3</v>
      </c>
      <c r="O370" s="43" t="n">
        <f aca="false">R145_R!O6</f>
        <v>0</v>
      </c>
      <c r="P370" s="43" t="n">
        <f aca="false">R145_R!P6</f>
        <v>0</v>
      </c>
      <c r="Q370" s="43" t="n">
        <f aca="false">R145_R!Q6</f>
        <v>0</v>
      </c>
      <c r="R370" s="43" t="n">
        <f aca="false">R145_R!R6</f>
        <v>3</v>
      </c>
      <c r="S370" s="43" t="n">
        <f aca="false">R145_R!S6</f>
        <v>0</v>
      </c>
      <c r="T370" s="44" t="n">
        <f aca="false">R145_R!T6</f>
        <v>12</v>
      </c>
      <c r="U370" s="39" t="n">
        <f aca="false">R145_R!U6</f>
        <v>20</v>
      </c>
      <c r="V370" s="45" t="n">
        <f aca="false">R145_R!V6</f>
        <v>-19</v>
      </c>
      <c r="W370" s="46" t="n">
        <f aca="false">ROUND(H370*Background!$E$17,-2)</f>
        <v>12800</v>
      </c>
      <c r="X370" s="39" t="str">
        <f aca="false">IF(AND(T370=0,(OR(OR(V370&gt;5,V370=5),Q370=0,O370=0,P370=0))),"MAINTAIN",(IF(OR(AND(OR(V370&lt;5,V370=5),(OR(Q370&gt;3,O370&gt;4,P370=5))),AND(V370&gt;5,M370&gt;0,O370&gt;0,P370&gt;0,Q370&gt;0),AND(V370&lt;6,T370&gt;29),AND(V370&gt;4,T370&gt;15,OR(((M370+S370+Q370+O370)&gt;10),OR(Q370&gt;3,R370&gt;3))),AND(V370&lt;5,T370&gt;9,OR(((M370+N371+O370+P370+Q370+R370+S370)&gt;11),OR(R370&gt;3,Q370&gt;3)))),"REPLACE","REPAIR")))</f>
        <v>REPAIR</v>
      </c>
      <c r="Y370" s="47" t="str">
        <f aca="false">IF(X370="REPLACE","POOR",(IF(X370="REPAIR","FAIR","GOOD")))</f>
        <v>FAIR</v>
      </c>
    </row>
    <row r="371" customFormat="false" ht="11.25" hidden="false" customHeight="false" outlineLevel="0" collapsed="false">
      <c r="A371" s="38" t="str">
        <f aca="false">R145_R!A7</f>
        <v>145</v>
      </c>
      <c r="B371" s="39" t="str">
        <f aca="false">R145_R!B7</f>
        <v>Memorial</v>
      </c>
      <c r="C371" s="40" t="str">
        <f aca="false">R145_R!C7</f>
        <v>R06</v>
      </c>
      <c r="D371" s="39" t="str">
        <f aca="false">R145_R!D7</f>
        <v>R06</v>
      </c>
      <c r="E371" s="39" t="str">
        <f aca="false">R145_R!E7</f>
        <v>00R</v>
      </c>
      <c r="F371" s="39" t="str">
        <f aca="false">R145_R!F7</f>
        <v>ROOF</v>
      </c>
      <c r="G371" s="39" t="str">
        <f aca="false">R145_R!G7</f>
        <v>AUDITORIUM ROOF</v>
      </c>
      <c r="H371" s="21" t="n">
        <f aca="false">R145_R!H7</f>
        <v>8145</v>
      </c>
      <c r="I371" s="39" t="str">
        <f aca="false">R145_R!I7</f>
        <v>MANVILLE DYNAKAP FR</v>
      </c>
      <c r="J371" s="41" t="n">
        <f aca="false">R145_R!J7</f>
        <v>31990</v>
      </c>
      <c r="K371" s="39" t="str">
        <f aca="false">R145_R!K7</f>
        <v>METAL</v>
      </c>
      <c r="L371" s="42" t="n">
        <f aca="false">R145_R!L7</f>
        <v>39</v>
      </c>
      <c r="M371" s="38" t="n">
        <f aca="false">R145_R!M7</f>
        <v>0</v>
      </c>
      <c r="N371" s="43" t="n">
        <f aca="false">R145_R!N7</f>
        <v>3</v>
      </c>
      <c r="O371" s="43" t="n">
        <f aca="false">R145_R!O7</f>
        <v>0</v>
      </c>
      <c r="P371" s="43" t="n">
        <f aca="false">R145_R!P7</f>
        <v>3</v>
      </c>
      <c r="Q371" s="43" t="n">
        <f aca="false">R145_R!Q7</f>
        <v>0</v>
      </c>
      <c r="R371" s="43" t="n">
        <f aca="false">R145_R!R7</f>
        <v>3</v>
      </c>
      <c r="S371" s="43" t="n">
        <f aca="false">R145_R!S7</f>
        <v>0</v>
      </c>
      <c r="T371" s="44" t="n">
        <f aca="false">R145_R!T7</f>
        <v>9</v>
      </c>
      <c r="U371" s="39" t="n">
        <f aca="false">R145_R!U7</f>
        <v>20</v>
      </c>
      <c r="V371" s="45" t="n">
        <f aca="false">R145_R!V7</f>
        <v>-19</v>
      </c>
      <c r="W371" s="46" t="n">
        <f aca="false">ROUND(H371*Background!$E$17,-2)</f>
        <v>44000</v>
      </c>
      <c r="X371" s="39" t="str">
        <f aca="false">IF(AND(T371=0,(OR(OR(V371&gt;5,V371=5),Q371=0,O371=0,P371=0))),"MAINTAIN",(IF(OR(AND(OR(V371&lt;5,V371=5),(OR(Q371&gt;3,O371&gt;4,P371=5))),AND(V371&gt;5,M371&gt;0,O371&gt;0,P371&gt;0,Q371&gt;0),AND(V371&lt;6,T371&gt;29),AND(V371&gt;4,T371&gt;15,OR(((M371+S371+Q371+O371)&gt;10),OR(Q371&gt;3,R371&gt;3))),AND(V371&lt;5,T371&gt;9,OR(((M371+N372+O371+P371+Q371+R371+S371)&gt;11),OR(R371&gt;3,Q371&gt;3)))),"REPLACE","REPAIR")))</f>
        <v>REPAIR</v>
      </c>
      <c r="Y371" s="47" t="str">
        <f aca="false">IF(X371="REPLACE","POOR",(IF(X371="REPAIR","FAIR","GOOD")))</f>
        <v>FAIR</v>
      </c>
    </row>
    <row r="372" customFormat="false" ht="11.25" hidden="false" customHeight="false" outlineLevel="0" collapsed="false">
      <c r="A372" s="38" t="str">
        <f aca="false">R145_R!A8</f>
        <v>145</v>
      </c>
      <c r="B372" s="39" t="str">
        <f aca="false">R145_R!B8</f>
        <v>Memorial</v>
      </c>
      <c r="C372" s="40" t="str">
        <f aca="false">R145_R!C8</f>
        <v>R07</v>
      </c>
      <c r="D372" s="39" t="str">
        <f aca="false">R145_R!D8</f>
        <v>R07</v>
      </c>
      <c r="E372" s="39" t="str">
        <f aca="false">R145_R!E8</f>
        <v>00R</v>
      </c>
      <c r="F372" s="39" t="str">
        <f aca="false">R145_R!F8</f>
        <v>ROOF</v>
      </c>
      <c r="G372" s="39" t="str">
        <f aca="false">R145_R!G8</f>
        <v>MUSIC WING ROOF</v>
      </c>
      <c r="H372" s="21" t="n">
        <f aca="false">R145_R!H8</f>
        <v>6536</v>
      </c>
      <c r="I372" s="39" t="str">
        <f aca="false">R145_R!I8</f>
        <v>SIPLAST PARADIENE 20/30 FR</v>
      </c>
      <c r="J372" s="41" t="n">
        <f aca="false">R145_R!J8</f>
        <v>37469</v>
      </c>
      <c r="K372" s="39" t="str">
        <f aca="false">R145_R!K8</f>
        <v>METAL</v>
      </c>
      <c r="L372" s="42" t="n">
        <f aca="false">R145_R!L8</f>
        <v>24</v>
      </c>
      <c r="M372" s="38" t="n">
        <f aca="false">R145_R!M8</f>
        <v>0</v>
      </c>
      <c r="N372" s="43" t="n">
        <f aca="false">R145_R!N8</f>
        <v>0</v>
      </c>
      <c r="O372" s="43" t="n">
        <f aca="false">R145_R!O8</f>
        <v>0</v>
      </c>
      <c r="P372" s="43" t="n">
        <f aca="false">R145_R!P8</f>
        <v>0</v>
      </c>
      <c r="Q372" s="43" t="n">
        <f aca="false">R145_R!Q8</f>
        <v>0</v>
      </c>
      <c r="R372" s="43" t="n">
        <f aca="false">R145_R!R8</f>
        <v>0</v>
      </c>
      <c r="S372" s="43" t="n">
        <f aca="false">R145_R!S8</f>
        <v>0</v>
      </c>
      <c r="T372" s="44" t="n">
        <f aca="false">R145_R!T8</f>
        <v>0</v>
      </c>
      <c r="U372" s="39" t="n">
        <f aca="false">R145_R!U8</f>
        <v>20</v>
      </c>
      <c r="V372" s="45" t="n">
        <f aca="false">R145_R!V8</f>
        <v>-4</v>
      </c>
      <c r="W372" s="46" t="n">
        <f aca="false">ROUND(H372*Background!$E$17,-2)</f>
        <v>35300</v>
      </c>
      <c r="X372" s="39" t="str">
        <f aca="false">IF(AND(T372=0,(OR(OR(V372&gt;5,V372=5),Q372=0,O372=0,P372=0))),"MAINTAIN",(IF(OR(AND(OR(V372&lt;5,V372=5),(OR(Q372&gt;3,O372&gt;4,P372=5))),AND(V372&gt;5,M372&gt;0,O372&gt;0,P372&gt;0,Q372&gt;0),AND(V372&lt;6,T372&gt;29),AND(V372&gt;4,T372&gt;15,OR(((M372+S372+Q372+O372)&gt;10),OR(Q372&gt;3,R372&gt;3))),AND(V372&lt;5,T372&gt;9,OR(((M372+N373+O372+P372+Q372+R372+S372)&gt;11),OR(R372&gt;3,Q372&gt;3)))),"REPLACE","REPAIR")))</f>
        <v>MAINTAIN</v>
      </c>
      <c r="Y372" s="47" t="str">
        <f aca="false">IF(X372="REPLACE","POOR",(IF(X372="REPAIR","FAIR","GOOD")))</f>
        <v>GOOD</v>
      </c>
    </row>
    <row r="373" customFormat="false" ht="11.25" hidden="false" customHeight="false" outlineLevel="0" collapsed="false">
      <c r="A373" s="38" t="str">
        <f aca="false">R145_R!A9</f>
        <v>145</v>
      </c>
      <c r="B373" s="39" t="str">
        <f aca="false">R145_R!B9</f>
        <v>Memorial</v>
      </c>
      <c r="C373" s="40" t="str">
        <f aca="false">R145_R!C9</f>
        <v>R08</v>
      </c>
      <c r="D373" s="39" t="str">
        <f aca="false">R145_R!D9</f>
        <v>R08</v>
      </c>
      <c r="E373" s="39" t="str">
        <f aca="false">R145_R!E9</f>
        <v>00R</v>
      </c>
      <c r="F373" s="39" t="str">
        <f aca="false">R145_R!F9</f>
        <v>ROOF</v>
      </c>
      <c r="G373" s="39" t="str">
        <f aca="false">R145_R!G9</f>
        <v>ROOF</v>
      </c>
      <c r="H373" s="21" t="n">
        <f aca="false">R145_R!H9</f>
        <v>132</v>
      </c>
      <c r="I373" s="39" t="str">
        <f aca="false">R145_R!I9</f>
        <v>SIPLAST PARADIENE 20/30 FR</v>
      </c>
      <c r="J373" s="41" t="n">
        <f aca="false">R145_R!J9</f>
        <v>37469</v>
      </c>
      <c r="K373" s="39" t="str">
        <f aca="false">R145_R!K9</f>
        <v>METAL</v>
      </c>
      <c r="L373" s="42" t="n">
        <f aca="false">R145_R!L9</f>
        <v>24</v>
      </c>
      <c r="M373" s="38" t="n">
        <f aca="false">R145_R!M9</f>
        <v>0</v>
      </c>
      <c r="N373" s="43" t="n">
        <f aca="false">R145_R!N9</f>
        <v>0</v>
      </c>
      <c r="O373" s="43" t="n">
        <f aca="false">R145_R!O9</f>
        <v>0</v>
      </c>
      <c r="P373" s="43" t="n">
        <f aca="false">R145_R!P9</f>
        <v>0</v>
      </c>
      <c r="Q373" s="43" t="n">
        <f aca="false">R145_R!Q9</f>
        <v>0</v>
      </c>
      <c r="R373" s="43" t="n">
        <f aca="false">R145_R!R9</f>
        <v>0</v>
      </c>
      <c r="S373" s="43" t="n">
        <f aca="false">R145_R!S9</f>
        <v>0</v>
      </c>
      <c r="T373" s="44" t="n">
        <f aca="false">R145_R!T9</f>
        <v>0</v>
      </c>
      <c r="U373" s="39" t="n">
        <f aca="false">R145_R!U9</f>
        <v>20</v>
      </c>
      <c r="V373" s="45" t="n">
        <f aca="false">R145_R!V9</f>
        <v>-4</v>
      </c>
      <c r="W373" s="46" t="n">
        <f aca="false">ROUND(H373*Background!$E$17,-2)</f>
        <v>700</v>
      </c>
      <c r="X373" s="39" t="str">
        <f aca="false">IF(AND(T373=0,(OR(OR(V373&gt;5,V373=5),Q373=0,O373=0,P373=0))),"MAINTAIN",(IF(OR(AND(OR(V373&lt;5,V373=5),(OR(Q373&gt;3,O373&gt;4,P373=5))),AND(V373&gt;5,M373&gt;0,O373&gt;0,P373&gt;0,Q373&gt;0),AND(V373&lt;6,T373&gt;29),AND(V373&gt;4,T373&gt;15,OR(((M373+S373+Q373+O373)&gt;10),OR(Q373&gt;3,R373&gt;3))),AND(V373&lt;5,T373&gt;9,OR(((M373+N374+O373+P373+Q373+R373+S373)&gt;11),OR(R373&gt;3,Q373&gt;3)))),"REPLACE","REPAIR")))</f>
        <v>MAINTAIN</v>
      </c>
      <c r="Y373" s="47" t="str">
        <f aca="false">IF(X373="REPLACE","POOR",(IF(X373="REPAIR","FAIR","GOOD")))</f>
        <v>GOOD</v>
      </c>
    </row>
    <row r="374" customFormat="false" ht="11.25" hidden="false" customHeight="false" outlineLevel="0" collapsed="false">
      <c r="A374" s="38" t="str">
        <f aca="false">R145_R!A10</f>
        <v>145</v>
      </c>
      <c r="B374" s="39" t="str">
        <f aca="false">R145_R!B10</f>
        <v>Memorial</v>
      </c>
      <c r="C374" s="40" t="str">
        <f aca="false">R145_R!C10</f>
        <v>R09</v>
      </c>
      <c r="D374" s="39" t="str">
        <f aca="false">R145_R!D10</f>
        <v>R09</v>
      </c>
      <c r="E374" s="39" t="str">
        <f aca="false">R145_R!E10</f>
        <v>00R</v>
      </c>
      <c r="F374" s="39" t="str">
        <f aca="false">R145_R!F10</f>
        <v>ROOF</v>
      </c>
      <c r="G374" s="39" t="str">
        <f aca="false">R145_R!G10</f>
        <v>COMMONS ROOF</v>
      </c>
      <c r="H374" s="21" t="n">
        <f aca="false">R145_R!H10</f>
        <v>6604</v>
      </c>
      <c r="I374" s="39" t="str">
        <f aca="false">R145_R!I10</f>
        <v>MANVILLE DYNAKAP FR</v>
      </c>
      <c r="J374" s="41" t="n">
        <f aca="false">R145_R!J10</f>
        <v>35278</v>
      </c>
      <c r="K374" s="39" t="str">
        <f aca="false">R145_R!K10</f>
        <v>METAL</v>
      </c>
      <c r="L374" s="42" t="n">
        <f aca="false">R145_R!L10</f>
        <v>30</v>
      </c>
      <c r="M374" s="38" t="n">
        <f aca="false">R145_R!M10</f>
        <v>0</v>
      </c>
      <c r="N374" s="43" t="n">
        <f aca="false">R145_R!N10</f>
        <v>3</v>
      </c>
      <c r="O374" s="43" t="n">
        <f aca="false">R145_R!O10</f>
        <v>0</v>
      </c>
      <c r="P374" s="43" t="n">
        <f aca="false">R145_R!P10</f>
        <v>0</v>
      </c>
      <c r="Q374" s="43" t="n">
        <f aca="false">R145_R!Q10</f>
        <v>0</v>
      </c>
      <c r="R374" s="43" t="n">
        <f aca="false">R145_R!R10</f>
        <v>3</v>
      </c>
      <c r="S374" s="43" t="n">
        <f aca="false">R145_R!S10</f>
        <v>0</v>
      </c>
      <c r="T374" s="44" t="n">
        <f aca="false">R145_R!T10</f>
        <v>6</v>
      </c>
      <c r="U374" s="39" t="n">
        <f aca="false">R145_R!U10</f>
        <v>20</v>
      </c>
      <c r="V374" s="45" t="n">
        <f aca="false">R145_R!V10</f>
        <v>-10</v>
      </c>
      <c r="W374" s="46" t="n">
        <f aca="false">ROUND(H374*Background!$E$17,-2)</f>
        <v>35700</v>
      </c>
      <c r="X374" s="39" t="str">
        <f aca="false">IF(AND(T374=0,(OR(OR(V374&gt;5,V374=5),Q374=0,O374=0,P374=0))),"MAINTAIN",(IF(OR(AND(OR(V374&lt;5,V374=5),(OR(Q374&gt;3,O374&gt;4,P374=5))),AND(V374&gt;5,M374&gt;0,O374&gt;0,P374&gt;0,Q374&gt;0),AND(V374&lt;6,T374&gt;29),AND(V374&gt;4,T374&gt;15,OR(((M374+S374+Q374+O374)&gt;10),OR(Q374&gt;3,R374&gt;3))),AND(V374&lt;5,T374&gt;9,OR(((M374+N375+O374+P374+Q374+R374+S374)&gt;11),OR(R374&gt;3,Q374&gt;3)))),"REPLACE","REPAIR")))</f>
        <v>REPAIR</v>
      </c>
      <c r="Y374" s="47" t="str">
        <f aca="false">IF(X374="REPLACE","POOR",(IF(X374="REPAIR","FAIR","GOOD")))</f>
        <v>FAIR</v>
      </c>
    </row>
    <row r="375" customFormat="false" ht="11.25" hidden="false" customHeight="false" outlineLevel="0" collapsed="false">
      <c r="A375" s="38" t="str">
        <f aca="false">R145_R!A11</f>
        <v>145</v>
      </c>
      <c r="B375" s="39" t="str">
        <f aca="false">R145_R!B11</f>
        <v>Memorial</v>
      </c>
      <c r="C375" s="40" t="str">
        <f aca="false">R145_R!C11</f>
        <v>R10</v>
      </c>
      <c r="D375" s="39" t="str">
        <f aca="false">R145_R!D11</f>
        <v>R10</v>
      </c>
      <c r="E375" s="39" t="str">
        <f aca="false">R145_R!E11</f>
        <v>00R</v>
      </c>
      <c r="F375" s="39" t="str">
        <f aca="false">R145_R!F11</f>
        <v>ROOF</v>
      </c>
      <c r="G375" s="39" t="str">
        <f aca="false">R145_R!G11</f>
        <v>PLANITARIUM</v>
      </c>
      <c r="H375" s="21" t="n">
        <f aca="false">R145_R!H11</f>
        <v>1103</v>
      </c>
      <c r="I375" s="39" t="str">
        <f aca="false">R145_R!I11</f>
        <v>MANVILLE DYNAKAP FR</v>
      </c>
      <c r="J375" s="41" t="n">
        <f aca="false">R145_R!J11</f>
        <v>35278</v>
      </c>
      <c r="K375" s="39" t="str">
        <f aca="false">R145_R!K11</f>
        <v>METAL</v>
      </c>
      <c r="L375" s="42" t="n">
        <f aca="false">R145_R!L11</f>
        <v>30</v>
      </c>
      <c r="M375" s="38" t="n">
        <f aca="false">R145_R!M11</f>
        <v>0</v>
      </c>
      <c r="N375" s="43" t="n">
        <f aca="false">R145_R!N11</f>
        <v>3</v>
      </c>
      <c r="O375" s="43" t="n">
        <f aca="false">R145_R!O11</f>
        <v>0</v>
      </c>
      <c r="P375" s="43" t="n">
        <f aca="false">R145_R!P11</f>
        <v>0</v>
      </c>
      <c r="Q375" s="43" t="n">
        <f aca="false">R145_R!Q11</f>
        <v>0</v>
      </c>
      <c r="R375" s="43" t="n">
        <f aca="false">R145_R!R11</f>
        <v>3</v>
      </c>
      <c r="S375" s="43" t="n">
        <f aca="false">R145_R!S11</f>
        <v>0</v>
      </c>
      <c r="T375" s="44" t="n">
        <f aca="false">R145_R!T11</f>
        <v>6</v>
      </c>
      <c r="U375" s="39" t="n">
        <f aca="false">R145_R!U11</f>
        <v>20</v>
      </c>
      <c r="V375" s="45" t="n">
        <f aca="false">R145_R!V11</f>
        <v>-10</v>
      </c>
      <c r="W375" s="46" t="n">
        <f aca="false">ROUND(H375*Background!$E$17,-2)</f>
        <v>6000</v>
      </c>
      <c r="X375" s="39" t="str">
        <f aca="false">IF(AND(T375=0,(OR(OR(V375&gt;5,V375=5),Q375=0,O375=0,P375=0))),"MAINTAIN",(IF(OR(AND(OR(V375&lt;5,V375=5),(OR(Q375&gt;3,O375&gt;4,P375=5))),AND(V375&gt;5,M375&gt;0,O375&gt;0,P375&gt;0,Q375&gt;0),AND(V375&lt;6,T375&gt;29),AND(V375&gt;4,T375&gt;15,OR(((M375+S375+Q375+O375)&gt;10),OR(Q375&gt;3,R375&gt;3))),AND(V375&lt;5,T375&gt;9,OR(((M375+N376+O375+P375+Q375+R375+S375)&gt;11),OR(R375&gt;3,Q375&gt;3)))),"REPLACE","REPAIR")))</f>
        <v>REPAIR</v>
      </c>
      <c r="Y375" s="47" t="str">
        <f aca="false">IF(X375="REPLACE","POOR",(IF(X375="REPAIR","FAIR","GOOD")))</f>
        <v>FAIR</v>
      </c>
    </row>
    <row r="376" customFormat="false" ht="11.25" hidden="false" customHeight="false" outlineLevel="0" collapsed="false">
      <c r="A376" s="38" t="str">
        <f aca="false">R145_R!A12</f>
        <v>145</v>
      </c>
      <c r="B376" s="39" t="str">
        <f aca="false">R145_R!B12</f>
        <v>Memorial</v>
      </c>
      <c r="C376" s="40" t="str">
        <f aca="false">R145_R!C12</f>
        <v>R11</v>
      </c>
      <c r="D376" s="39" t="str">
        <f aca="false">R145_R!D12</f>
        <v>R11</v>
      </c>
      <c r="E376" s="39" t="str">
        <f aca="false">R145_R!E12</f>
        <v>00R</v>
      </c>
      <c r="F376" s="39" t="str">
        <f aca="false">R145_R!F12</f>
        <v>ROOF</v>
      </c>
      <c r="G376" s="39" t="str">
        <f aca="false">R145_R!G12</f>
        <v>ROOF</v>
      </c>
      <c r="H376" s="21" t="n">
        <f aca="false">R145_R!H12</f>
        <v>2646</v>
      </c>
      <c r="I376" s="39" t="str">
        <f aca="false">R145_R!I12</f>
        <v>MANVILLE DYNAKAP FR</v>
      </c>
      <c r="J376" s="41" t="n">
        <f aca="false">R145_R!J12</f>
        <v>35278</v>
      </c>
      <c r="K376" s="39" t="str">
        <f aca="false">R145_R!K12</f>
        <v>METAL</v>
      </c>
      <c r="L376" s="42" t="n">
        <f aca="false">R145_R!L12</f>
        <v>30</v>
      </c>
      <c r="M376" s="38" t="n">
        <f aca="false">R145_R!M12</f>
        <v>0</v>
      </c>
      <c r="N376" s="43" t="n">
        <f aca="false">R145_R!N12</f>
        <v>3</v>
      </c>
      <c r="O376" s="43" t="n">
        <f aca="false">R145_R!O12</f>
        <v>0</v>
      </c>
      <c r="P376" s="43" t="n">
        <f aca="false">R145_R!P12</f>
        <v>0</v>
      </c>
      <c r="Q376" s="43" t="n">
        <f aca="false">R145_R!Q12</f>
        <v>0</v>
      </c>
      <c r="R376" s="43" t="n">
        <f aca="false">R145_R!R12</f>
        <v>3</v>
      </c>
      <c r="S376" s="43" t="n">
        <f aca="false">R145_R!S12</f>
        <v>0</v>
      </c>
      <c r="T376" s="44" t="n">
        <f aca="false">R145_R!T12</f>
        <v>6</v>
      </c>
      <c r="U376" s="39" t="n">
        <f aca="false">R145_R!U12</f>
        <v>20</v>
      </c>
      <c r="V376" s="45" t="n">
        <f aca="false">R145_R!V12</f>
        <v>-10</v>
      </c>
      <c r="W376" s="46" t="n">
        <f aca="false">ROUND(H376*Background!$E$17,-2)</f>
        <v>14300</v>
      </c>
      <c r="X376" s="39" t="str">
        <f aca="false">IF(AND(T376=0,(OR(OR(V376&gt;5,V376=5),Q376=0,O376=0,P376=0))),"MAINTAIN",(IF(OR(AND(OR(V376&lt;5,V376=5),(OR(Q376&gt;3,O376&gt;4,P376=5))),AND(V376&gt;5,M376&gt;0,O376&gt;0,P376&gt;0,Q376&gt;0),AND(V376&lt;6,T376&gt;29),AND(V376&gt;4,T376&gt;15,OR(((M376+S376+Q376+O376)&gt;10),OR(Q376&gt;3,R376&gt;3))),AND(V376&lt;5,T376&gt;9,OR(((M376+N377+O376+P376+Q376+R376+S376)&gt;11),OR(R376&gt;3,Q376&gt;3)))),"REPLACE","REPAIR")))</f>
        <v>REPAIR</v>
      </c>
      <c r="Y376" s="47" t="str">
        <f aca="false">IF(X376="REPLACE","POOR",(IF(X376="REPAIR","FAIR","GOOD")))</f>
        <v>FAIR</v>
      </c>
    </row>
    <row r="377" customFormat="false" ht="11.25" hidden="false" customHeight="false" outlineLevel="0" collapsed="false">
      <c r="A377" s="38" t="str">
        <f aca="false">R145_R!A13</f>
        <v>145</v>
      </c>
      <c r="B377" s="39" t="str">
        <f aca="false">R145_R!B13</f>
        <v>Memorial</v>
      </c>
      <c r="C377" s="40" t="str">
        <f aca="false">R145_R!C13</f>
        <v>R12</v>
      </c>
      <c r="D377" s="39" t="str">
        <f aca="false">R145_R!D13</f>
        <v>R12</v>
      </c>
      <c r="E377" s="39" t="str">
        <f aca="false">R145_R!E13</f>
        <v>00R</v>
      </c>
      <c r="F377" s="39" t="str">
        <f aca="false">R145_R!F13</f>
        <v>ROOF</v>
      </c>
      <c r="G377" s="39" t="str">
        <f aca="false">R145_R!G13</f>
        <v>ROOF</v>
      </c>
      <c r="H377" s="21" t="n">
        <f aca="false">R145_R!H13</f>
        <v>1772</v>
      </c>
      <c r="I377" s="39" t="str">
        <f aca="false">R145_R!I13</f>
        <v>MANVILLE DYNAKAP FR</v>
      </c>
      <c r="J377" s="41" t="n">
        <f aca="false">R145_R!J13</f>
        <v>35278</v>
      </c>
      <c r="K377" s="39" t="str">
        <f aca="false">R145_R!K13</f>
        <v>METAL</v>
      </c>
      <c r="L377" s="42" t="n">
        <f aca="false">R145_R!L13</f>
        <v>30</v>
      </c>
      <c r="M377" s="38" t="n">
        <f aca="false">R145_R!M13</f>
        <v>0</v>
      </c>
      <c r="N377" s="43" t="n">
        <f aca="false">R145_R!N13</f>
        <v>0</v>
      </c>
      <c r="O377" s="43" t="n">
        <f aca="false">R145_R!O13</f>
        <v>0</v>
      </c>
      <c r="P377" s="43" t="n">
        <f aca="false">R145_R!P13</f>
        <v>0</v>
      </c>
      <c r="Q377" s="43" t="n">
        <f aca="false">R145_R!Q13</f>
        <v>0</v>
      </c>
      <c r="R377" s="43" t="n">
        <f aca="false">R145_R!R13</f>
        <v>3</v>
      </c>
      <c r="S377" s="43" t="n">
        <f aca="false">R145_R!S13</f>
        <v>0</v>
      </c>
      <c r="T377" s="44" t="n">
        <f aca="false">R145_R!T13</f>
        <v>3</v>
      </c>
      <c r="U377" s="39" t="n">
        <f aca="false">R145_R!U13</f>
        <v>20</v>
      </c>
      <c r="V377" s="45" t="n">
        <f aca="false">R145_R!V13</f>
        <v>-10</v>
      </c>
      <c r="W377" s="46" t="n">
        <f aca="false">ROUND(H377*Background!$E$17,-2)</f>
        <v>9600</v>
      </c>
      <c r="X377" s="39" t="str">
        <f aca="false">IF(AND(T377=0,(OR(OR(V377&gt;5,V377=5),Q377=0,O377=0,P377=0))),"MAINTAIN",(IF(OR(AND(OR(V377&lt;5,V377=5),(OR(Q377&gt;3,O377&gt;4,P377=5))),AND(V377&gt;5,M377&gt;0,O377&gt;0,P377&gt;0,Q377&gt;0),AND(V377&lt;6,T377&gt;29),AND(V377&gt;4,T377&gt;15,OR(((M377+S377+Q377+O377)&gt;10),OR(Q377&gt;3,R377&gt;3))),AND(V377&lt;5,T377&gt;9,OR(((M377+N378+O377+P377+Q377+R377+S377)&gt;11),OR(R377&gt;3,Q377&gt;3)))),"REPLACE","REPAIR")))</f>
        <v>REPAIR</v>
      </c>
      <c r="Y377" s="47" t="str">
        <f aca="false">IF(X377="REPLACE","POOR",(IF(X377="REPAIR","FAIR","GOOD")))</f>
        <v>FAIR</v>
      </c>
    </row>
    <row r="378" customFormat="false" ht="11.25" hidden="false" customHeight="false" outlineLevel="0" collapsed="false">
      <c r="A378" s="38" t="str">
        <f aca="false">R145_R!A14</f>
        <v>145</v>
      </c>
      <c r="B378" s="39" t="str">
        <f aca="false">R145_R!B14</f>
        <v>Memorial</v>
      </c>
      <c r="C378" s="40" t="str">
        <f aca="false">R145_R!C14</f>
        <v>R13</v>
      </c>
      <c r="D378" s="39" t="str">
        <f aca="false">R145_R!D14</f>
        <v>R13</v>
      </c>
      <c r="E378" s="39" t="str">
        <f aca="false">R145_R!E14</f>
        <v>00R</v>
      </c>
      <c r="F378" s="39" t="str">
        <f aca="false">R145_R!F14</f>
        <v>ROOF</v>
      </c>
      <c r="G378" s="39" t="str">
        <f aca="false">R145_R!G14</f>
        <v>ROOF</v>
      </c>
      <c r="H378" s="21" t="n">
        <f aca="false">R145_R!H14</f>
        <v>680</v>
      </c>
      <c r="I378" s="39" t="str">
        <f aca="false">R145_R!I14</f>
        <v>MANVILLE DYNAKAP FR</v>
      </c>
      <c r="J378" s="41" t="n">
        <f aca="false">R145_R!J14</f>
        <v>35278</v>
      </c>
      <c r="K378" s="39" t="str">
        <f aca="false">R145_R!K14</f>
        <v>METAL</v>
      </c>
      <c r="L378" s="42" t="n">
        <f aca="false">R145_R!L14</f>
        <v>30</v>
      </c>
      <c r="M378" s="38" t="n">
        <f aca="false">R145_R!M14</f>
        <v>0</v>
      </c>
      <c r="N378" s="43" t="n">
        <f aca="false">R145_R!N14</f>
        <v>0</v>
      </c>
      <c r="O378" s="43" t="n">
        <f aca="false">R145_R!O14</f>
        <v>0</v>
      </c>
      <c r="P378" s="43" t="n">
        <f aca="false">R145_R!P14</f>
        <v>0</v>
      </c>
      <c r="Q378" s="43" t="n">
        <f aca="false">R145_R!Q14</f>
        <v>0</v>
      </c>
      <c r="R378" s="43" t="n">
        <f aca="false">R145_R!R14</f>
        <v>3</v>
      </c>
      <c r="S378" s="43" t="n">
        <f aca="false">R145_R!S14</f>
        <v>0</v>
      </c>
      <c r="T378" s="44" t="n">
        <f aca="false">R145_R!T14</f>
        <v>3</v>
      </c>
      <c r="U378" s="39" t="n">
        <f aca="false">R145_R!U14</f>
        <v>20</v>
      </c>
      <c r="V378" s="45" t="n">
        <f aca="false">R145_R!V14</f>
        <v>-10</v>
      </c>
      <c r="W378" s="46" t="n">
        <f aca="false">ROUND(H378*Background!$E$17,-2)</f>
        <v>3700</v>
      </c>
      <c r="X378" s="39" t="str">
        <f aca="false">IF(AND(T378=0,(OR(OR(V378&gt;5,V378=5),Q378=0,O378=0,P378=0))),"MAINTAIN",(IF(OR(AND(OR(V378&lt;5,V378=5),(OR(Q378&gt;3,O378&gt;4,P378=5))),AND(V378&gt;5,M378&gt;0,O378&gt;0,P378&gt;0,Q378&gt;0),AND(V378&lt;6,T378&gt;29),AND(V378&gt;4,T378&gt;15,OR(((M378+S378+Q378+O378)&gt;10),OR(Q378&gt;3,R378&gt;3))),AND(V378&lt;5,T378&gt;9,OR(((M378+N379+O378+P378+Q378+R378+S378)&gt;11),OR(R378&gt;3,Q378&gt;3)))),"REPLACE","REPAIR")))</f>
        <v>REPAIR</v>
      </c>
      <c r="Y378" s="47" t="str">
        <f aca="false">IF(X378="REPLACE","POOR",(IF(X378="REPAIR","FAIR","GOOD")))</f>
        <v>FAIR</v>
      </c>
    </row>
    <row r="379" customFormat="false" ht="11.25" hidden="false" customHeight="false" outlineLevel="0" collapsed="false">
      <c r="A379" s="38" t="str">
        <f aca="false">R145_R!A15</f>
        <v>145</v>
      </c>
      <c r="B379" s="39" t="str">
        <f aca="false">R145_R!B15</f>
        <v>Memorial</v>
      </c>
      <c r="C379" s="40" t="str">
        <f aca="false">R145_R!C15</f>
        <v>R14</v>
      </c>
      <c r="D379" s="39" t="str">
        <f aca="false">R145_R!D15</f>
        <v>R14</v>
      </c>
      <c r="E379" s="39" t="str">
        <f aca="false">R145_R!E15</f>
        <v>00R</v>
      </c>
      <c r="F379" s="39" t="str">
        <f aca="false">R145_R!F15</f>
        <v>ROOF</v>
      </c>
      <c r="G379" s="39" t="str">
        <f aca="false">R145_R!G15</f>
        <v>ROOF</v>
      </c>
      <c r="H379" s="21" t="n">
        <f aca="false">R145_R!H15</f>
        <v>18026</v>
      </c>
      <c r="I379" s="39" t="str">
        <f aca="false">R145_R!I15</f>
        <v>MANVILLE DYNAKAP FR</v>
      </c>
      <c r="J379" s="41" t="n">
        <f aca="false">R145_R!J15</f>
        <v>31990</v>
      </c>
      <c r="K379" s="39" t="str">
        <f aca="false">R145_R!K15</f>
        <v>METAL</v>
      </c>
      <c r="L379" s="42" t="n">
        <f aca="false">R145_R!L15</f>
        <v>39</v>
      </c>
      <c r="M379" s="38" t="n">
        <f aca="false">R145_R!M15</f>
        <v>0</v>
      </c>
      <c r="N379" s="43" t="n">
        <f aca="false">R145_R!N15</f>
        <v>3</v>
      </c>
      <c r="O379" s="43" t="n">
        <f aca="false">R145_R!O15</f>
        <v>0</v>
      </c>
      <c r="P379" s="43" t="n">
        <f aca="false">R145_R!P15</f>
        <v>0</v>
      </c>
      <c r="Q379" s="43" t="n">
        <f aca="false">R145_R!Q15</f>
        <v>0</v>
      </c>
      <c r="R379" s="43" t="n">
        <f aca="false">R145_R!R15</f>
        <v>3</v>
      </c>
      <c r="S379" s="43" t="n">
        <f aca="false">R145_R!S15</f>
        <v>0</v>
      </c>
      <c r="T379" s="44" t="n">
        <f aca="false">R145_R!T15</f>
        <v>6</v>
      </c>
      <c r="U379" s="39" t="n">
        <f aca="false">R145_R!U15</f>
        <v>20</v>
      </c>
      <c r="V379" s="45" t="n">
        <f aca="false">R145_R!V15</f>
        <v>-19</v>
      </c>
      <c r="W379" s="46" t="n">
        <f aca="false">ROUND(H379*Background!$E$17,-2)</f>
        <v>97300</v>
      </c>
      <c r="X379" s="39" t="str">
        <f aca="false">IF(AND(T379=0,(OR(OR(V379&gt;5,V379=5),Q379=0,O379=0,P379=0))),"MAINTAIN",(IF(OR(AND(OR(V379&lt;5,V379=5),(OR(Q379&gt;3,O379&gt;4,P379=5))),AND(V379&gt;5,M379&gt;0,O379&gt;0,P379&gt;0,Q379&gt;0),AND(V379&lt;6,T379&gt;29),AND(V379&gt;4,T379&gt;15,OR(((M379+S379+Q379+O379)&gt;10),OR(Q379&gt;3,R379&gt;3))),AND(V379&lt;5,T379&gt;9,OR(((M379+N380+O379+P379+Q379+R379+S379)&gt;11),OR(R379&gt;3,Q379&gt;3)))),"REPLACE","REPAIR")))</f>
        <v>REPAIR</v>
      </c>
      <c r="Y379" s="47" t="str">
        <f aca="false">IF(X379="REPLACE","POOR",(IF(X379="REPAIR","FAIR","GOOD")))</f>
        <v>FAIR</v>
      </c>
    </row>
    <row r="380" customFormat="false" ht="11.25" hidden="false" customHeight="false" outlineLevel="0" collapsed="false">
      <c r="A380" s="38" t="str">
        <f aca="false">R145_R!A16</f>
        <v>145</v>
      </c>
      <c r="B380" s="39" t="str">
        <f aca="false">R145_R!B16</f>
        <v>Memorial</v>
      </c>
      <c r="C380" s="40" t="str">
        <f aca="false">R145_R!C16</f>
        <v>R15</v>
      </c>
      <c r="D380" s="39" t="str">
        <f aca="false">R145_R!D16</f>
        <v>R15</v>
      </c>
      <c r="E380" s="39" t="str">
        <f aca="false">R145_R!E16</f>
        <v>00R</v>
      </c>
      <c r="F380" s="39" t="str">
        <f aca="false">R145_R!F16</f>
        <v>ROOF</v>
      </c>
      <c r="G380" s="39" t="str">
        <f aca="false">R145_R!G16</f>
        <v>ROOF</v>
      </c>
      <c r="H380" s="21" t="n">
        <f aca="false">R145_R!H16</f>
        <v>11429</v>
      </c>
      <c r="I380" s="39" t="str">
        <f aca="false">R145_R!I16</f>
        <v>MANVILLE DYNAKAP FR</v>
      </c>
      <c r="J380" s="41" t="n">
        <f aca="false">R145_R!J16</f>
        <v>31990</v>
      </c>
      <c r="K380" s="39" t="str">
        <f aca="false">R145_R!K16</f>
        <v>METAL</v>
      </c>
      <c r="L380" s="42" t="n">
        <f aca="false">R145_R!L16</f>
        <v>39</v>
      </c>
      <c r="M380" s="38" t="n">
        <f aca="false">R145_R!M16</f>
        <v>0</v>
      </c>
      <c r="N380" s="43" t="n">
        <f aca="false">R145_R!N16</f>
        <v>3</v>
      </c>
      <c r="O380" s="43" t="n">
        <f aca="false">R145_R!O16</f>
        <v>0</v>
      </c>
      <c r="P380" s="43" t="n">
        <f aca="false">R145_R!P16</f>
        <v>0</v>
      </c>
      <c r="Q380" s="43" t="n">
        <f aca="false">R145_R!Q16</f>
        <v>0</v>
      </c>
      <c r="R380" s="43" t="n">
        <f aca="false">R145_R!R16</f>
        <v>3</v>
      </c>
      <c r="S380" s="43" t="n">
        <f aca="false">R145_R!S16</f>
        <v>0</v>
      </c>
      <c r="T380" s="44" t="n">
        <f aca="false">R145_R!T16</f>
        <v>6</v>
      </c>
      <c r="U380" s="39" t="n">
        <f aca="false">R145_R!U16</f>
        <v>20</v>
      </c>
      <c r="V380" s="45" t="n">
        <f aca="false">R145_R!V16</f>
        <v>-19</v>
      </c>
      <c r="W380" s="46" t="n">
        <f aca="false">ROUND(H380*Background!$E$17,-2)</f>
        <v>61700</v>
      </c>
      <c r="X380" s="39" t="str">
        <f aca="false">IF(AND(T380=0,(OR(OR(V380&gt;5,V380=5),Q380=0,O380=0,P380=0))),"MAINTAIN",(IF(OR(AND(OR(V380&lt;5,V380=5),(OR(Q380&gt;3,O380&gt;4,P380=5))),AND(V380&gt;5,M380&gt;0,O380&gt;0,P380&gt;0,Q380&gt;0),AND(V380&lt;6,T380&gt;29),AND(V380&gt;4,T380&gt;15,OR(((M380+S380+Q380+O380)&gt;10),OR(Q380&gt;3,R380&gt;3))),AND(V380&lt;5,T380&gt;9,OR(((M380+N381+O380+P380+Q380+R380+S380)&gt;11),OR(R380&gt;3,Q380&gt;3)))),"REPLACE","REPAIR")))</f>
        <v>REPAIR</v>
      </c>
      <c r="Y380" s="47" t="str">
        <f aca="false">IF(X380="REPLACE","POOR",(IF(X380="REPAIR","FAIR","GOOD")))</f>
        <v>FAIR</v>
      </c>
    </row>
    <row r="381" customFormat="false" ht="11.25" hidden="false" customHeight="false" outlineLevel="0" collapsed="false">
      <c r="A381" s="38" t="str">
        <f aca="false">R145_R!A17</f>
        <v>145</v>
      </c>
      <c r="B381" s="39" t="str">
        <f aca="false">R145_R!B17</f>
        <v>Memorial</v>
      </c>
      <c r="C381" s="40" t="str">
        <f aca="false">R145_R!C17</f>
        <v>R16</v>
      </c>
      <c r="D381" s="39" t="str">
        <f aca="false">R145_R!D17</f>
        <v>R16</v>
      </c>
      <c r="E381" s="39" t="str">
        <f aca="false">R145_R!E17</f>
        <v>00R</v>
      </c>
      <c r="F381" s="39" t="str">
        <f aca="false">R145_R!F17</f>
        <v>ROOF</v>
      </c>
      <c r="G381" s="39" t="str">
        <f aca="false">R145_R!G17</f>
        <v>ROOF</v>
      </c>
      <c r="H381" s="21" t="n">
        <f aca="false">R145_R!H17</f>
        <v>17660</v>
      </c>
      <c r="I381" s="39" t="str">
        <f aca="false">R145_R!I17</f>
        <v>MANVILLE DYNAKAP FR</v>
      </c>
      <c r="J381" s="41" t="n">
        <f aca="false">R145_R!J17</f>
        <v>32356</v>
      </c>
      <c r="K381" s="39" t="str">
        <f aca="false">R145_R!K17</f>
        <v>METAL</v>
      </c>
      <c r="L381" s="42" t="n">
        <f aca="false">R145_R!L17</f>
        <v>38</v>
      </c>
      <c r="M381" s="38" t="n">
        <f aca="false">R145_R!M17</f>
        <v>0</v>
      </c>
      <c r="N381" s="43" t="n">
        <f aca="false">R145_R!N17</f>
        <v>3</v>
      </c>
      <c r="O381" s="43" t="n">
        <f aca="false">R145_R!O17</f>
        <v>0</v>
      </c>
      <c r="P381" s="43" t="n">
        <f aca="false">R145_R!P17</f>
        <v>0</v>
      </c>
      <c r="Q381" s="43" t="n">
        <f aca="false">R145_R!Q17</f>
        <v>0</v>
      </c>
      <c r="R381" s="43" t="n">
        <f aca="false">R145_R!R17</f>
        <v>3</v>
      </c>
      <c r="S381" s="43" t="n">
        <f aca="false">R145_R!S17</f>
        <v>0</v>
      </c>
      <c r="T381" s="44" t="n">
        <f aca="false">R145_R!T17</f>
        <v>6</v>
      </c>
      <c r="U381" s="39" t="n">
        <f aca="false">R145_R!U17</f>
        <v>20</v>
      </c>
      <c r="V381" s="45" t="n">
        <f aca="false">R145_R!V17</f>
        <v>-18</v>
      </c>
      <c r="W381" s="46" t="n">
        <f aca="false">ROUND(H381*Background!$E$17,-2)</f>
        <v>95400</v>
      </c>
      <c r="X381" s="39" t="str">
        <f aca="false">IF(AND(T381=0,(OR(OR(V381&gt;5,V381=5),Q381=0,O381=0,P381=0))),"MAINTAIN",(IF(OR(AND(OR(V381&lt;5,V381=5),(OR(Q381&gt;3,O381&gt;4,P381=5))),AND(V381&gt;5,M381&gt;0,O381&gt;0,P381&gt;0,Q381&gt;0),AND(V381&lt;6,T381&gt;29),AND(V381&gt;4,T381&gt;15,OR(((M381+S381+Q381+O381)&gt;10),OR(Q381&gt;3,R381&gt;3))),AND(V381&lt;5,T381&gt;9,OR(((M381+N382+O381+P381+Q381+R381+S381)&gt;11),OR(R381&gt;3,Q381&gt;3)))),"REPLACE","REPAIR")))</f>
        <v>REPAIR</v>
      </c>
      <c r="Y381" s="47" t="str">
        <f aca="false">IF(X381="REPLACE","POOR",(IF(X381="REPAIR","FAIR","GOOD")))</f>
        <v>FAIR</v>
      </c>
    </row>
    <row r="382" customFormat="false" ht="11.25" hidden="false" customHeight="false" outlineLevel="0" collapsed="false">
      <c r="A382" s="38" t="str">
        <f aca="false">R145_R!A18</f>
        <v>145</v>
      </c>
      <c r="B382" s="39" t="str">
        <f aca="false">R145_R!B18</f>
        <v>Memorial</v>
      </c>
      <c r="C382" s="40" t="str">
        <f aca="false">R145_R!C18</f>
        <v>R17</v>
      </c>
      <c r="D382" s="39" t="str">
        <f aca="false">R145_R!D18</f>
        <v>R17</v>
      </c>
      <c r="E382" s="39" t="str">
        <f aca="false">R145_R!E18</f>
        <v>00R</v>
      </c>
      <c r="F382" s="39" t="str">
        <f aca="false">R145_R!F18</f>
        <v>ROOF</v>
      </c>
      <c r="G382" s="39" t="str">
        <f aca="false">R145_R!G18</f>
        <v>ROOF</v>
      </c>
      <c r="H382" s="21" t="n">
        <f aca="false">R145_R!H18</f>
        <v>3663</v>
      </c>
      <c r="I382" s="39" t="str">
        <f aca="false">R145_R!I18</f>
        <v>MANVILLE DYNAKAP FR</v>
      </c>
      <c r="J382" s="41" t="n">
        <f aca="false">R145_R!J18</f>
        <v>32356</v>
      </c>
      <c r="K382" s="39" t="str">
        <f aca="false">R145_R!K18</f>
        <v>METAL</v>
      </c>
      <c r="L382" s="42" t="n">
        <f aca="false">R145_R!L18</f>
        <v>38</v>
      </c>
      <c r="M382" s="38" t="n">
        <f aca="false">R145_R!M18</f>
        <v>0</v>
      </c>
      <c r="N382" s="43" t="n">
        <f aca="false">R145_R!N18</f>
        <v>3</v>
      </c>
      <c r="O382" s="43" t="n">
        <f aca="false">R145_R!O18</f>
        <v>0</v>
      </c>
      <c r="P382" s="43" t="n">
        <f aca="false">R145_R!P18</f>
        <v>0</v>
      </c>
      <c r="Q382" s="43" t="n">
        <f aca="false">R145_R!Q18</f>
        <v>0</v>
      </c>
      <c r="R382" s="43" t="n">
        <f aca="false">R145_R!R18</f>
        <v>3</v>
      </c>
      <c r="S382" s="43" t="n">
        <f aca="false">R145_R!S18</f>
        <v>0</v>
      </c>
      <c r="T382" s="44" t="n">
        <f aca="false">R145_R!T18</f>
        <v>6</v>
      </c>
      <c r="U382" s="39" t="n">
        <f aca="false">R145_R!U18</f>
        <v>20</v>
      </c>
      <c r="V382" s="45" t="n">
        <f aca="false">R145_R!V18</f>
        <v>-18</v>
      </c>
      <c r="W382" s="46" t="n">
        <f aca="false">ROUND(H382*Background!$E$17,-2)</f>
        <v>19800</v>
      </c>
      <c r="X382" s="39" t="str">
        <f aca="false">IF(AND(T382=0,(OR(OR(V382&gt;5,V382=5),Q382=0,O382=0,P382=0))),"MAINTAIN",(IF(OR(AND(OR(V382&lt;5,V382=5),(OR(Q382&gt;3,O382&gt;4,P382=5))),AND(V382&gt;5,M382&gt;0,O382&gt;0,P382&gt;0,Q382&gt;0),AND(V382&lt;6,T382&gt;29),AND(V382&gt;4,T382&gt;15,OR(((M382+S382+Q382+O382)&gt;10),OR(Q382&gt;3,R382&gt;3))),AND(V382&lt;5,T382&gt;9,OR(((M382+N383+O382+P382+Q382+R382+S382)&gt;11),OR(R382&gt;3,Q382&gt;3)))),"REPLACE","REPAIR")))</f>
        <v>REPAIR</v>
      </c>
      <c r="Y382" s="47" t="str">
        <f aca="false">IF(X382="REPLACE","POOR",(IF(X382="REPAIR","FAIR","GOOD")))</f>
        <v>FAIR</v>
      </c>
    </row>
    <row r="383" customFormat="false" ht="11.25" hidden="false" customHeight="false" outlineLevel="0" collapsed="false">
      <c r="A383" s="38" t="str">
        <f aca="false">R145_R!A19</f>
        <v>145</v>
      </c>
      <c r="B383" s="39" t="str">
        <f aca="false">R145_R!B19</f>
        <v>Memorial</v>
      </c>
      <c r="C383" s="40" t="str">
        <f aca="false">R145_R!C19</f>
        <v>R18</v>
      </c>
      <c r="D383" s="39" t="str">
        <f aca="false">R145_R!D19</f>
        <v>R18</v>
      </c>
      <c r="E383" s="39" t="str">
        <f aca="false">R145_R!E19</f>
        <v>00R</v>
      </c>
      <c r="F383" s="39" t="str">
        <f aca="false">R145_R!F19</f>
        <v>ROOF</v>
      </c>
      <c r="G383" s="39" t="str">
        <f aca="false">R145_R!G19</f>
        <v>ROOF</v>
      </c>
      <c r="H383" s="21" t="n">
        <f aca="false">R145_R!H19</f>
        <v>2726</v>
      </c>
      <c r="I383" s="39" t="str">
        <f aca="false">R145_R!I19</f>
        <v>MANVILLE DYNAKAP FR</v>
      </c>
      <c r="J383" s="41" t="n">
        <f aca="false">R145_R!J19</f>
        <v>32356</v>
      </c>
      <c r="K383" s="39" t="str">
        <f aca="false">R145_R!K19</f>
        <v>METAL</v>
      </c>
      <c r="L383" s="42" t="n">
        <f aca="false">R145_R!L19</f>
        <v>38</v>
      </c>
      <c r="M383" s="38" t="n">
        <f aca="false">R145_R!M19</f>
        <v>0</v>
      </c>
      <c r="N383" s="43" t="n">
        <f aca="false">R145_R!N19</f>
        <v>3</v>
      </c>
      <c r="O383" s="43" t="n">
        <f aca="false">R145_R!O19</f>
        <v>0</v>
      </c>
      <c r="P383" s="43" t="n">
        <f aca="false">R145_R!P19</f>
        <v>0</v>
      </c>
      <c r="Q383" s="43" t="n">
        <f aca="false">R145_R!Q19</f>
        <v>0</v>
      </c>
      <c r="R383" s="43" t="n">
        <f aca="false">R145_R!R19</f>
        <v>3</v>
      </c>
      <c r="S383" s="43" t="n">
        <f aca="false">R145_R!S19</f>
        <v>0</v>
      </c>
      <c r="T383" s="44" t="n">
        <f aca="false">R145_R!T19</f>
        <v>6</v>
      </c>
      <c r="U383" s="39" t="n">
        <f aca="false">R145_R!U19</f>
        <v>20</v>
      </c>
      <c r="V383" s="45" t="n">
        <f aca="false">R145_R!V19</f>
        <v>-18</v>
      </c>
      <c r="W383" s="46" t="n">
        <f aca="false">ROUND(H383*Background!$E$17,-2)</f>
        <v>14700</v>
      </c>
      <c r="X383" s="39" t="str">
        <f aca="false">IF(AND(T383=0,(OR(OR(V383&gt;5,V383=5),Q383=0,O383=0,P383=0))),"MAINTAIN",(IF(OR(AND(OR(V383&lt;5,V383=5),(OR(Q383&gt;3,O383&gt;4,P383=5))),AND(V383&gt;5,M383&gt;0,O383&gt;0,P383&gt;0,Q383&gt;0),AND(V383&lt;6,T383&gt;29),AND(V383&gt;4,T383&gt;15,OR(((M383+S383+Q383+O383)&gt;10),OR(Q383&gt;3,R383&gt;3))),AND(V383&lt;5,T383&gt;9,OR(((M383+N384+O383+P383+Q383+R383+S383)&gt;11),OR(R383&gt;3,Q383&gt;3)))),"REPLACE","REPAIR")))</f>
        <v>REPAIR</v>
      </c>
      <c r="Y383" s="47" t="str">
        <f aca="false">IF(X383="REPLACE","POOR",(IF(X383="REPAIR","FAIR","GOOD")))</f>
        <v>FAIR</v>
      </c>
    </row>
    <row r="384" customFormat="false" ht="11.25" hidden="false" customHeight="false" outlineLevel="0" collapsed="false">
      <c r="A384" s="38" t="str">
        <f aca="false">R145_R!A20</f>
        <v>145</v>
      </c>
      <c r="B384" s="39" t="str">
        <f aca="false">R145_R!B20</f>
        <v>Memorial</v>
      </c>
      <c r="C384" s="40" t="str">
        <f aca="false">R145_R!C20</f>
        <v>R19</v>
      </c>
      <c r="D384" s="39" t="str">
        <f aca="false">R145_R!D20</f>
        <v>R19</v>
      </c>
      <c r="E384" s="39" t="str">
        <f aca="false">R145_R!E20</f>
        <v>00R</v>
      </c>
      <c r="F384" s="39" t="str">
        <f aca="false">R145_R!F20</f>
        <v>ROOF</v>
      </c>
      <c r="G384" s="39" t="str">
        <f aca="false">R145_R!G20</f>
        <v>ROOF</v>
      </c>
      <c r="H384" s="21" t="n">
        <f aca="false">R145_R!H20</f>
        <v>9456</v>
      </c>
      <c r="I384" s="39" t="str">
        <f aca="false">R145_R!I20</f>
        <v>SIPLAST PARADIENE 20/30 FR</v>
      </c>
      <c r="J384" s="41" t="n">
        <f aca="false">R145_R!J20</f>
        <v>35278</v>
      </c>
      <c r="K384" s="39" t="str">
        <f aca="false">R145_R!K20</f>
        <v>METAL</v>
      </c>
      <c r="L384" s="42" t="n">
        <f aca="false">R145_R!L20</f>
        <v>30</v>
      </c>
      <c r="M384" s="38" t="n">
        <f aca="false">R145_R!M20</f>
        <v>0</v>
      </c>
      <c r="N384" s="43" t="n">
        <f aca="false">R145_R!N20</f>
        <v>0</v>
      </c>
      <c r="O384" s="43" t="n">
        <f aca="false">R145_R!O20</f>
        <v>0</v>
      </c>
      <c r="P384" s="43" t="n">
        <f aca="false">R145_R!P20</f>
        <v>0</v>
      </c>
      <c r="Q384" s="43" t="n">
        <f aca="false">R145_R!Q20</f>
        <v>0</v>
      </c>
      <c r="R384" s="43" t="n">
        <f aca="false">R145_R!R20</f>
        <v>0</v>
      </c>
      <c r="S384" s="43" t="n">
        <f aca="false">R145_R!S20</f>
        <v>0</v>
      </c>
      <c r="T384" s="44" t="n">
        <f aca="false">R145_R!T20</f>
        <v>0</v>
      </c>
      <c r="U384" s="39" t="n">
        <f aca="false">R145_R!U20</f>
        <v>20</v>
      </c>
      <c r="V384" s="45" t="n">
        <f aca="false">R145_R!V20</f>
        <v>-10</v>
      </c>
      <c r="W384" s="46" t="n">
        <f aca="false">ROUND(H384*Background!$E$17,-2)</f>
        <v>51100</v>
      </c>
      <c r="X384" s="39" t="str">
        <f aca="false">IF(AND(T384=0,(OR(OR(V384&gt;5,V384=5),Q384=0,O384=0,P384=0))),"MAINTAIN",(IF(OR(AND(OR(V384&lt;5,V384=5),(OR(Q384&gt;3,O384&gt;4,P384=5))),AND(V384&gt;5,M384&gt;0,O384&gt;0,P384&gt;0,Q384&gt;0),AND(V384&lt;6,T384&gt;29),AND(V384&gt;4,T384&gt;15,OR(((M384+S384+Q384+O384)&gt;10),OR(Q384&gt;3,R384&gt;3))),AND(V384&lt;5,T384&gt;9,OR(((M384+N385+O384+P384+Q384+R384+S384)&gt;11),OR(R384&gt;3,Q384&gt;3)))),"REPLACE","REPAIR")))</f>
        <v>MAINTAIN</v>
      </c>
      <c r="Y384" s="47" t="str">
        <f aca="false">IF(X384="REPLACE","POOR",(IF(X384="REPAIR","FAIR","GOOD")))</f>
        <v>GOOD</v>
      </c>
    </row>
    <row r="385" customFormat="false" ht="11.25" hidden="false" customHeight="false" outlineLevel="0" collapsed="false">
      <c r="A385" s="38" t="str">
        <f aca="false">R145_R!A21</f>
        <v>145</v>
      </c>
      <c r="B385" s="39" t="str">
        <f aca="false">R145_R!B21</f>
        <v>Memorial</v>
      </c>
      <c r="C385" s="40" t="str">
        <f aca="false">R145_R!C21</f>
        <v>R20</v>
      </c>
      <c r="D385" s="39" t="str">
        <f aca="false">R145_R!D21</f>
        <v>R20</v>
      </c>
      <c r="E385" s="39" t="str">
        <f aca="false">R145_R!E21</f>
        <v>00R</v>
      </c>
      <c r="F385" s="39" t="str">
        <f aca="false">R145_R!F21</f>
        <v>ROOF</v>
      </c>
      <c r="G385" s="39" t="str">
        <f aca="false">R145_R!G21</f>
        <v>ROOF</v>
      </c>
      <c r="H385" s="21" t="n">
        <f aca="false">R145_R!H21</f>
        <v>12811</v>
      </c>
      <c r="I385" s="39" t="str">
        <f aca="false">R145_R!I21</f>
        <v>MANVILLE DYNAKAP FR</v>
      </c>
      <c r="J385" s="41" t="n">
        <f aca="false">R145_R!J21</f>
        <v>35278</v>
      </c>
      <c r="K385" s="39" t="str">
        <f aca="false">R145_R!K21</f>
        <v>METAL</v>
      </c>
      <c r="L385" s="42" t="n">
        <f aca="false">R145_R!L21</f>
        <v>30</v>
      </c>
      <c r="M385" s="38" t="n">
        <f aca="false">R145_R!M21</f>
        <v>0</v>
      </c>
      <c r="N385" s="43" t="n">
        <f aca="false">R145_R!N21</f>
        <v>3</v>
      </c>
      <c r="O385" s="43" t="n">
        <f aca="false">R145_R!O21</f>
        <v>0</v>
      </c>
      <c r="P385" s="43" t="n">
        <f aca="false">R145_R!P21</f>
        <v>0</v>
      </c>
      <c r="Q385" s="43" t="n">
        <f aca="false">R145_R!Q21</f>
        <v>0</v>
      </c>
      <c r="R385" s="43" t="n">
        <f aca="false">R145_R!R21</f>
        <v>3</v>
      </c>
      <c r="S385" s="43" t="n">
        <f aca="false">R145_R!S21</f>
        <v>0</v>
      </c>
      <c r="T385" s="44" t="n">
        <f aca="false">R145_R!T21</f>
        <v>6</v>
      </c>
      <c r="U385" s="39" t="n">
        <f aca="false">R145_R!U21</f>
        <v>20</v>
      </c>
      <c r="V385" s="45" t="n">
        <f aca="false">R145_R!V21</f>
        <v>-10</v>
      </c>
      <c r="W385" s="46" t="n">
        <f aca="false">ROUND(H385*Background!$E$17,-2)</f>
        <v>69200</v>
      </c>
      <c r="X385" s="39" t="str">
        <f aca="false">IF(AND(T385=0,(OR(OR(V385&gt;5,V385=5),Q385=0,O385=0,P385=0))),"MAINTAIN",(IF(OR(AND(OR(V385&lt;5,V385=5),(OR(Q385&gt;3,O385&gt;4,P385=5))),AND(V385&gt;5,M385&gt;0,O385&gt;0,P385&gt;0,Q385&gt;0),AND(V385&lt;6,T385&gt;29),AND(V385&gt;4,T385&gt;15,OR(((M385+S385+Q385+O385)&gt;10),OR(Q385&gt;3,R385&gt;3))),AND(V385&lt;5,T385&gt;9,OR(((M385+N386+O385+P385+Q385+R385+S385)&gt;11),OR(R385&gt;3,Q385&gt;3)))),"REPLACE","REPAIR")))</f>
        <v>REPAIR</v>
      </c>
      <c r="Y385" s="47" t="str">
        <f aca="false">IF(X385="REPLACE","POOR",(IF(X385="REPAIR","FAIR","GOOD")))</f>
        <v>FAIR</v>
      </c>
    </row>
    <row r="386" customFormat="false" ht="11.25" hidden="false" customHeight="false" outlineLevel="0" collapsed="false">
      <c r="A386" s="38" t="str">
        <f aca="false">R145_R!A22</f>
        <v>145</v>
      </c>
      <c r="B386" s="39" t="str">
        <f aca="false">R145_R!B22</f>
        <v>Memorial</v>
      </c>
      <c r="C386" s="40" t="str">
        <f aca="false">R145_R!C22</f>
        <v>R21</v>
      </c>
      <c r="D386" s="39" t="str">
        <f aca="false">R145_R!D22</f>
        <v>R21</v>
      </c>
      <c r="E386" s="39" t="str">
        <f aca="false">R145_R!E22</f>
        <v>00R</v>
      </c>
      <c r="F386" s="39" t="str">
        <f aca="false">R145_R!F22</f>
        <v>ROOF</v>
      </c>
      <c r="G386" s="39" t="str">
        <f aca="false">R145_R!G22</f>
        <v>ROOF</v>
      </c>
      <c r="H386" s="21" t="n">
        <f aca="false">R145_R!H22</f>
        <v>16007</v>
      </c>
      <c r="I386" s="39" t="str">
        <f aca="false">R145_R!I22</f>
        <v>MODIFIED BIT.</v>
      </c>
      <c r="J386" s="41" t="n">
        <f aca="false">R145_R!J22</f>
        <v>34912</v>
      </c>
      <c r="K386" s="39" t="str">
        <f aca="false">R145_R!K22</f>
        <v>METAL</v>
      </c>
      <c r="L386" s="42" t="n">
        <f aca="false">R145_R!L22</f>
        <v>31</v>
      </c>
      <c r="M386" s="38" t="n">
        <f aca="false">R145_R!M22</f>
        <v>0</v>
      </c>
      <c r="N386" s="43" t="n">
        <f aca="false">R145_R!N22</f>
        <v>0</v>
      </c>
      <c r="O386" s="43" t="n">
        <f aca="false">R145_R!O22</f>
        <v>0</v>
      </c>
      <c r="P386" s="43" t="n">
        <f aca="false">R145_R!P22</f>
        <v>0</v>
      </c>
      <c r="Q386" s="43" t="n">
        <f aca="false">R145_R!Q22</f>
        <v>0</v>
      </c>
      <c r="R386" s="43" t="n">
        <f aca="false">R145_R!R22</f>
        <v>0</v>
      </c>
      <c r="S386" s="43" t="n">
        <f aca="false">R145_R!S22</f>
        <v>0</v>
      </c>
      <c r="T386" s="44" t="n">
        <f aca="false">R145_R!T22</f>
        <v>0</v>
      </c>
      <c r="U386" s="39" t="n">
        <f aca="false">R145_R!U22</f>
        <v>20</v>
      </c>
      <c r="V386" s="45" t="n">
        <f aca="false">R145_R!V22</f>
        <v>-11</v>
      </c>
      <c r="W386" s="46" t="n">
        <f aca="false">ROUND(H386*Background!$E$17,-2)</f>
        <v>86400</v>
      </c>
      <c r="X386" s="39" t="str">
        <f aca="false">IF(AND(T386=0,(OR(OR(V386&gt;5,V386=5),Q386=0,O386=0,P386=0))),"MAINTAIN",(IF(OR(AND(OR(V386&lt;5,V386=5),(OR(Q386&gt;3,O386&gt;4,P386=5))),AND(V386&gt;5,M386&gt;0,O386&gt;0,P386&gt;0,Q386&gt;0),AND(V386&lt;6,T386&gt;29),AND(V386&gt;4,T386&gt;15,OR(((M386+S386+Q386+O386)&gt;10),OR(Q386&gt;3,R386&gt;3))),AND(V386&lt;5,T386&gt;9,OR(((M386+N387+O386+P386+Q386+R386+S386)&gt;11),OR(R386&gt;3,Q386&gt;3)))),"REPLACE","REPAIR")))</f>
        <v>MAINTAIN</v>
      </c>
      <c r="Y386" s="47" t="str">
        <f aca="false">IF(X386="REPLACE","POOR",(IF(X386="REPAIR","FAIR","GOOD")))</f>
        <v>GOOD</v>
      </c>
    </row>
    <row r="387" customFormat="false" ht="11.25" hidden="false" customHeight="false" outlineLevel="0" collapsed="false">
      <c r="A387" s="38" t="str">
        <f aca="false">R145_R!A23</f>
        <v>145</v>
      </c>
      <c r="B387" s="39" t="str">
        <f aca="false">R145_R!B23</f>
        <v>Memorial</v>
      </c>
      <c r="C387" s="40" t="str">
        <f aca="false">R145_R!C23</f>
        <v>R22</v>
      </c>
      <c r="D387" s="39" t="str">
        <f aca="false">R145_R!D23</f>
        <v>R22</v>
      </c>
      <c r="E387" s="39" t="str">
        <f aca="false">R145_R!E23</f>
        <v>00R</v>
      </c>
      <c r="F387" s="39" t="str">
        <f aca="false">R145_R!F23</f>
        <v>ROOF</v>
      </c>
      <c r="G387" s="39" t="str">
        <f aca="false">R145_R!G23</f>
        <v>ROOF</v>
      </c>
      <c r="H387" s="21" t="n">
        <f aca="false">R145_R!H23</f>
        <v>8393</v>
      </c>
      <c r="I387" s="39" t="str">
        <f aca="false">R145_R!I23</f>
        <v>SIPLAST PARADIENE 20/30 FR</v>
      </c>
      <c r="J387" s="41" t="n">
        <f aca="false">R145_R!J23</f>
        <v>36373</v>
      </c>
      <c r="K387" s="39" t="str">
        <f aca="false">R145_R!K23</f>
        <v>METAL</v>
      </c>
      <c r="L387" s="42" t="n">
        <f aca="false">R145_R!L23</f>
        <v>27</v>
      </c>
      <c r="M387" s="38" t="n">
        <f aca="false">R145_R!M23</f>
        <v>0</v>
      </c>
      <c r="N387" s="43" t="n">
        <f aca="false">R145_R!N23</f>
        <v>0</v>
      </c>
      <c r="O387" s="43" t="n">
        <f aca="false">R145_R!O23</f>
        <v>0</v>
      </c>
      <c r="P387" s="43" t="n">
        <f aca="false">R145_R!P23</f>
        <v>0</v>
      </c>
      <c r="Q387" s="43" t="n">
        <f aca="false">R145_R!Q23</f>
        <v>0</v>
      </c>
      <c r="R387" s="43" t="n">
        <f aca="false">R145_R!R23</f>
        <v>0</v>
      </c>
      <c r="S387" s="43" t="n">
        <f aca="false">R145_R!S23</f>
        <v>0</v>
      </c>
      <c r="T387" s="44" t="n">
        <f aca="false">R145_R!T23</f>
        <v>0</v>
      </c>
      <c r="U387" s="39" t="n">
        <f aca="false">R145_R!U23</f>
        <v>20</v>
      </c>
      <c r="V387" s="45" t="n">
        <f aca="false">R145_R!V23</f>
        <v>-7</v>
      </c>
      <c r="W387" s="46" t="n">
        <f aca="false">ROUND(H387*Background!$E$17,-2)</f>
        <v>45300</v>
      </c>
      <c r="X387" s="39" t="str">
        <f aca="false">IF(AND(T387=0,(OR(OR(V387&gt;5,V387=5),Q387=0,O387=0,P387=0))),"MAINTAIN",(IF(OR(AND(OR(V387&lt;5,V387=5),(OR(Q387&gt;3,O387&gt;4,P387=5))),AND(V387&gt;5,M387&gt;0,O387&gt;0,P387&gt;0,Q387&gt;0),AND(V387&lt;6,T387&gt;29),AND(V387&gt;4,T387&gt;15,OR(((M387+S387+Q387+O387)&gt;10),OR(Q387&gt;3,R387&gt;3))),AND(V387&lt;5,T387&gt;9,OR(((M387+N388+O387+P387+Q387+R387+S387)&gt;11),OR(R387&gt;3,Q387&gt;3)))),"REPLACE","REPAIR")))</f>
        <v>MAINTAIN</v>
      </c>
      <c r="Y387" s="47" t="str">
        <f aca="false">IF(X387="REPLACE","POOR",(IF(X387="REPAIR","FAIR","GOOD")))</f>
        <v>GOOD</v>
      </c>
    </row>
    <row r="388" customFormat="false" ht="11.25" hidden="false" customHeight="false" outlineLevel="0" collapsed="false">
      <c r="A388" s="38" t="str">
        <f aca="false">R145_R!A24</f>
        <v>145</v>
      </c>
      <c r="B388" s="39" t="str">
        <f aca="false">R145_R!B24</f>
        <v>Memorial</v>
      </c>
      <c r="C388" s="40" t="str">
        <f aca="false">R145_R!C24</f>
        <v>R23</v>
      </c>
      <c r="D388" s="39" t="str">
        <f aca="false">R145_R!D24</f>
        <v>R23</v>
      </c>
      <c r="E388" s="39" t="str">
        <f aca="false">R145_R!E24</f>
        <v>00R</v>
      </c>
      <c r="F388" s="39" t="str">
        <f aca="false">R145_R!F24</f>
        <v>ROOF</v>
      </c>
      <c r="G388" s="39" t="str">
        <f aca="false">R145_R!G24</f>
        <v>FH ENTRANCE</v>
      </c>
      <c r="H388" s="21" t="n">
        <f aca="false">R145_R!H24</f>
        <v>500</v>
      </c>
      <c r="I388" s="39" t="str">
        <f aca="false">R145_R!I24</f>
        <v>MANVILLE DYNAKAP FR</v>
      </c>
      <c r="J388" s="41" t="n">
        <f aca="false">R145_R!J24</f>
        <v>33817</v>
      </c>
      <c r="K388" s="39" t="str">
        <f aca="false">R145_R!K24</f>
        <v>METAL</v>
      </c>
      <c r="L388" s="42" t="n">
        <f aca="false">R145_R!L24</f>
        <v>34</v>
      </c>
      <c r="M388" s="38" t="n">
        <f aca="false">R145_R!M24</f>
        <v>0</v>
      </c>
      <c r="N388" s="43" t="n">
        <f aca="false">R145_R!N24</f>
        <v>3</v>
      </c>
      <c r="O388" s="43" t="n">
        <f aca="false">R145_R!O24</f>
        <v>0</v>
      </c>
      <c r="P388" s="43" t="n">
        <f aca="false">R145_R!P24</f>
        <v>0</v>
      </c>
      <c r="Q388" s="43" t="n">
        <f aca="false">R145_R!Q24</f>
        <v>0</v>
      </c>
      <c r="R388" s="43" t="n">
        <f aca="false">R145_R!R24</f>
        <v>3</v>
      </c>
      <c r="S388" s="43" t="n">
        <f aca="false">R145_R!S24</f>
        <v>0</v>
      </c>
      <c r="T388" s="44" t="n">
        <f aca="false">R145_R!T24</f>
        <v>6</v>
      </c>
      <c r="U388" s="39" t="n">
        <f aca="false">R145_R!U24</f>
        <v>20</v>
      </c>
      <c r="V388" s="45" t="n">
        <f aca="false">R145_R!V24</f>
        <v>-14</v>
      </c>
      <c r="W388" s="46" t="n">
        <f aca="false">ROUND(H388*Background!$E$17,-2)</f>
        <v>2700</v>
      </c>
      <c r="X388" s="39" t="str">
        <f aca="false">IF(AND(T388=0,(OR(OR(V388&gt;5,V388=5),Q388=0,O388=0,P388=0))),"MAINTAIN",(IF(OR(AND(OR(V388&lt;5,V388=5),(OR(Q388&gt;3,O388&gt;4,P388=5))),AND(V388&gt;5,M388&gt;0,O388&gt;0,P388&gt;0,Q388&gt;0),AND(V388&lt;6,T388&gt;29),AND(V388&gt;4,T388&gt;15,OR(((M388+S388+Q388+O388)&gt;10),OR(Q388&gt;3,R388&gt;3))),AND(V388&lt;5,T388&gt;9,OR(((M388+N389+O388+P388+Q388+R388+S388)&gt;11),OR(R388&gt;3,Q388&gt;3)))),"REPLACE","REPAIR")))</f>
        <v>REPAIR</v>
      </c>
      <c r="Y388" s="47" t="str">
        <f aca="false">IF(X388="REPLACE","POOR",(IF(X388="REPAIR","FAIR","GOOD")))</f>
        <v>FAIR</v>
      </c>
    </row>
    <row r="389" customFormat="false" ht="11.25" hidden="false" customHeight="false" outlineLevel="0" collapsed="false">
      <c r="A389" s="38" t="str">
        <f aca="false">R145_R!A25</f>
        <v>145</v>
      </c>
      <c r="B389" s="39" t="str">
        <f aca="false">R145_R!B25</f>
        <v>Memorial</v>
      </c>
      <c r="C389" s="40" t="str">
        <f aca="false">R145_R!C25</f>
        <v>R24</v>
      </c>
      <c r="D389" s="39" t="str">
        <f aca="false">R145_R!D25</f>
        <v>R24</v>
      </c>
      <c r="E389" s="39" t="str">
        <f aca="false">R145_R!E25</f>
        <v>00R</v>
      </c>
      <c r="F389" s="39" t="str">
        <f aca="false">R145_R!F25</f>
        <v>ROOF</v>
      </c>
      <c r="G389" s="39" t="str">
        <f aca="false">R145_R!G25</f>
        <v>FH</v>
      </c>
      <c r="H389" s="21" t="n">
        <f aca="false">R145_R!H25</f>
        <v>28009</v>
      </c>
      <c r="I389" s="39" t="str">
        <f aca="false">R145_R!I25</f>
        <v>MANVILLE DYNAKAP FR</v>
      </c>
      <c r="J389" s="41" t="n">
        <f aca="false">R145_R!J25</f>
        <v>33817</v>
      </c>
      <c r="K389" s="39" t="str">
        <f aca="false">R145_R!K25</f>
        <v>METAL</v>
      </c>
      <c r="L389" s="42" t="n">
        <f aca="false">R145_R!L25</f>
        <v>34</v>
      </c>
      <c r="M389" s="38" t="n">
        <f aca="false">R145_R!M25</f>
        <v>0</v>
      </c>
      <c r="N389" s="43" t="n">
        <f aca="false">R145_R!N25</f>
        <v>0</v>
      </c>
      <c r="O389" s="43" t="n">
        <f aca="false">R145_R!O25</f>
        <v>0</v>
      </c>
      <c r="P389" s="43" t="n">
        <f aca="false">R145_R!P25</f>
        <v>0</v>
      </c>
      <c r="Q389" s="43" t="n">
        <f aca="false">R145_R!Q25</f>
        <v>0</v>
      </c>
      <c r="R389" s="43" t="n">
        <f aca="false">R145_R!R25</f>
        <v>3</v>
      </c>
      <c r="S389" s="43" t="n">
        <f aca="false">R145_R!S25</f>
        <v>0</v>
      </c>
      <c r="T389" s="44" t="n">
        <f aca="false">R145_R!T25</f>
        <v>3</v>
      </c>
      <c r="U389" s="39" t="n">
        <f aca="false">R145_R!U25</f>
        <v>20</v>
      </c>
      <c r="V389" s="45" t="n">
        <f aca="false">R145_R!V25</f>
        <v>-14</v>
      </c>
      <c r="W389" s="46" t="n">
        <f aca="false">ROUND(H389*Background!$E$17,-2)</f>
        <v>151200</v>
      </c>
      <c r="X389" s="39" t="str">
        <f aca="false">IF(AND(T389=0,(OR(OR(V389&gt;5,V389=5),Q389=0,O389=0,P389=0))),"MAINTAIN",(IF(OR(AND(OR(V389&lt;5,V389=5),(OR(Q389&gt;3,O389&gt;4,P389=5))),AND(V389&gt;5,M389&gt;0,O389&gt;0,P389&gt;0,Q389&gt;0),AND(V389&lt;6,T389&gt;29),AND(V389&gt;4,T389&gt;15,OR(((M389+S389+Q389+O389)&gt;10),OR(Q389&gt;3,R389&gt;3))),AND(V389&lt;5,T389&gt;9,OR(((M389+N390+O389+P389+Q389+R389+S389)&gt;11),OR(R389&gt;3,Q389&gt;3)))),"REPLACE","REPAIR")))</f>
        <v>REPAIR</v>
      </c>
      <c r="Y389" s="47" t="str">
        <f aca="false">IF(X389="REPLACE","POOR",(IF(X389="REPAIR","FAIR","GOOD")))</f>
        <v>FAIR</v>
      </c>
    </row>
    <row r="390" customFormat="false" ht="11.25" hidden="false" customHeight="false" outlineLevel="0" collapsed="false">
      <c r="A390" s="38" t="str">
        <f aca="false">R145_R!A26</f>
        <v>145</v>
      </c>
      <c r="B390" s="39" t="str">
        <f aca="false">R145_R!B26</f>
        <v>Memorial</v>
      </c>
      <c r="C390" s="40" t="str">
        <f aca="false">R145_R!C26</f>
        <v>R25</v>
      </c>
      <c r="D390" s="39" t="str">
        <f aca="false">R145_R!D26</f>
        <v>R25</v>
      </c>
      <c r="E390" s="39" t="str">
        <f aca="false">R145_R!E26</f>
        <v>00R</v>
      </c>
      <c r="F390" s="39" t="str">
        <f aca="false">R145_R!F26</f>
        <v>ROOF</v>
      </c>
      <c r="G390" s="39" t="str">
        <f aca="false">R145_R!G26</f>
        <v>FH MECHANICAL</v>
      </c>
      <c r="H390" s="21" t="n">
        <f aca="false">R145_R!H26</f>
        <v>3124</v>
      </c>
      <c r="I390" s="39" t="str">
        <f aca="false">R145_R!I26</f>
        <v>MANVILLE DYNAKAP FR</v>
      </c>
      <c r="J390" s="41" t="n">
        <f aca="false">R145_R!J26</f>
        <v>33817</v>
      </c>
      <c r="K390" s="39" t="str">
        <f aca="false">R145_R!K26</f>
        <v>METAL</v>
      </c>
      <c r="L390" s="42" t="n">
        <f aca="false">R145_R!L26</f>
        <v>34</v>
      </c>
      <c r="M390" s="38" t="n">
        <f aca="false">R145_R!M26</f>
        <v>0</v>
      </c>
      <c r="N390" s="43" t="n">
        <f aca="false">R145_R!N26</f>
        <v>0</v>
      </c>
      <c r="O390" s="43" t="n">
        <f aca="false">R145_R!O26</f>
        <v>0</v>
      </c>
      <c r="P390" s="43" t="n">
        <f aca="false">R145_R!P26</f>
        <v>0</v>
      </c>
      <c r="Q390" s="43" t="n">
        <f aca="false">R145_R!Q26</f>
        <v>0</v>
      </c>
      <c r="R390" s="43" t="n">
        <f aca="false">R145_R!R26</f>
        <v>3</v>
      </c>
      <c r="S390" s="43" t="n">
        <f aca="false">R145_R!S26</f>
        <v>0</v>
      </c>
      <c r="T390" s="44" t="n">
        <f aca="false">R145_R!T26</f>
        <v>3</v>
      </c>
      <c r="U390" s="39" t="n">
        <f aca="false">R145_R!U26</f>
        <v>20</v>
      </c>
      <c r="V390" s="45" t="n">
        <f aca="false">R145_R!V26</f>
        <v>-14</v>
      </c>
      <c r="W390" s="46" t="n">
        <f aca="false">ROUND(H390*Background!$E$17,-2)</f>
        <v>16900</v>
      </c>
      <c r="X390" s="39" t="str">
        <f aca="false">IF(AND(T390=0,(OR(OR(V390&gt;5,V390=5),Q390=0,O390=0,P390=0))),"MAINTAIN",(IF(OR(AND(OR(V390&lt;5,V390=5),(OR(Q390&gt;3,O390&gt;4,P390=5))),AND(V390&gt;5,M390&gt;0,O390&gt;0,P390&gt;0,Q390&gt;0),AND(V390&lt;6,T390&gt;29),AND(V390&gt;4,T390&gt;15,OR(((M390+S390+Q390+O390)&gt;10),OR(Q390&gt;3,R390&gt;3))),AND(V390&lt;5,T390&gt;9,OR(((M390+N391+O390+P390+Q390+R390+S390)&gt;11),OR(R390&gt;3,Q390&gt;3)))),"REPLACE","REPAIR")))</f>
        <v>REPAIR</v>
      </c>
      <c r="Y390" s="47" t="str">
        <f aca="false">IF(X390="REPLACE","POOR",(IF(X390="REPAIR","FAIR","GOOD")))</f>
        <v>FAIR</v>
      </c>
    </row>
    <row r="391" customFormat="false" ht="11.25" hidden="false" customHeight="false" outlineLevel="0" collapsed="false">
      <c r="A391" s="38" t="str">
        <f aca="false">R145_R!A27</f>
        <v>145</v>
      </c>
      <c r="B391" s="39" t="str">
        <f aca="false">R145_R!B27</f>
        <v>Memorial</v>
      </c>
      <c r="C391" s="40" t="str">
        <f aca="false">R145_R!C27</f>
        <v>R26</v>
      </c>
      <c r="D391" s="39" t="str">
        <f aca="false">R145_R!D27</f>
        <v>R26</v>
      </c>
      <c r="E391" s="39" t="str">
        <f aca="false">R145_R!E27</f>
        <v>00R</v>
      </c>
      <c r="F391" s="39" t="str">
        <f aca="false">R145_R!F27</f>
        <v>ROOF</v>
      </c>
      <c r="G391" s="39" t="str">
        <f aca="false">R145_R!G27</f>
        <v>FH LOCKER RM</v>
      </c>
      <c r="H391" s="21" t="n">
        <f aca="false">R145_R!H27</f>
        <v>5061</v>
      </c>
      <c r="I391" s="39" t="str">
        <f aca="false">R145_R!I27</f>
        <v>MANVILLE DYNAKAP FR</v>
      </c>
      <c r="J391" s="41" t="n">
        <f aca="false">R145_R!J27</f>
        <v>33817</v>
      </c>
      <c r="K391" s="39" t="str">
        <f aca="false">R145_R!K27</f>
        <v>METAL</v>
      </c>
      <c r="L391" s="42" t="n">
        <f aca="false">R145_R!L27</f>
        <v>34</v>
      </c>
      <c r="M391" s="38" t="n">
        <f aca="false">R145_R!M27</f>
        <v>0</v>
      </c>
      <c r="N391" s="43" t="n">
        <f aca="false">R145_R!N27</f>
        <v>3</v>
      </c>
      <c r="O391" s="43" t="n">
        <f aca="false">R145_R!O27</f>
        <v>0</v>
      </c>
      <c r="P391" s="43" t="n">
        <f aca="false">R145_R!P27</f>
        <v>0</v>
      </c>
      <c r="Q391" s="43" t="n">
        <f aca="false">R145_R!Q27</f>
        <v>0</v>
      </c>
      <c r="R391" s="43" t="n">
        <f aca="false">R145_R!R27</f>
        <v>3</v>
      </c>
      <c r="S391" s="43" t="n">
        <f aca="false">R145_R!S27</f>
        <v>0</v>
      </c>
      <c r="T391" s="44" t="n">
        <f aca="false">R145_R!T27</f>
        <v>6</v>
      </c>
      <c r="U391" s="39" t="n">
        <f aca="false">R145_R!U27</f>
        <v>20</v>
      </c>
      <c r="V391" s="45" t="n">
        <f aca="false">R145_R!V27</f>
        <v>-14</v>
      </c>
      <c r="W391" s="46" t="n">
        <f aca="false">ROUND(H391*Background!$E$17,-2)</f>
        <v>27300</v>
      </c>
      <c r="X391" s="39" t="str">
        <f aca="false">IF(AND(T391=0,(OR(OR(V391&gt;5,V391=5),Q391=0,O391=0,P391=0))),"MAINTAIN",(IF(OR(AND(OR(V391&lt;5,V391=5),(OR(Q391&gt;3,O391&gt;4,P391=5))),AND(V391&gt;5,M391&gt;0,O391&gt;0,P391&gt;0,Q391&gt;0),AND(V391&lt;6,T391&gt;29),AND(V391&gt;4,T391&gt;15,OR(((M391+S391+Q391+O391)&gt;10),OR(Q391&gt;3,R391&gt;3))),AND(V391&lt;5,T391&gt;9,OR(((M391+N392+O391+P391+Q391+R391+S391)&gt;11),OR(R391&gt;3,Q391&gt;3)))),"REPLACE","REPAIR")))</f>
        <v>REPAIR</v>
      </c>
      <c r="Y391" s="47" t="str">
        <f aca="false">IF(X391="REPLACE","POOR",(IF(X391="REPAIR","FAIR","GOOD")))</f>
        <v>FAIR</v>
      </c>
    </row>
    <row r="392" customFormat="false" ht="11.25" hidden="false" customHeight="false" outlineLevel="0" collapsed="false">
      <c r="A392" s="38" t="str">
        <f aca="false">R145_R!A28</f>
        <v>145</v>
      </c>
      <c r="B392" s="39" t="str">
        <f aca="false">R145_R!B28</f>
        <v>Memorial</v>
      </c>
      <c r="C392" s="40" t="str">
        <f aca="false">R145_R!C28</f>
        <v>R27</v>
      </c>
      <c r="D392" s="39" t="str">
        <f aca="false">R145_R!D28</f>
        <v>R27</v>
      </c>
      <c r="E392" s="39" t="str">
        <f aca="false">R145_R!E28</f>
        <v>00R</v>
      </c>
      <c r="F392" s="39" t="str">
        <f aca="false">R145_R!F28</f>
        <v>ROOF</v>
      </c>
      <c r="G392" s="39" t="str">
        <f aca="false">R145_R!G28</f>
        <v>SPORTS TRAINING ROOM</v>
      </c>
      <c r="H392" s="21" t="n">
        <f aca="false">R145_R!H28</f>
        <v>1273</v>
      </c>
      <c r="I392" s="39" t="str">
        <f aca="false">R145_R!I28</f>
        <v>SIPLAST PARADIENE 20/30 FR</v>
      </c>
      <c r="J392" s="41" t="n">
        <f aca="false">R145_R!J28</f>
        <v>37104</v>
      </c>
      <c r="K392" s="39" t="str">
        <f aca="false">R145_R!K28</f>
        <v>METAL</v>
      </c>
      <c r="L392" s="42" t="n">
        <f aca="false">R145_R!L28</f>
        <v>25</v>
      </c>
      <c r="M392" s="38" t="n">
        <f aca="false">R145_R!M28</f>
        <v>0</v>
      </c>
      <c r="N392" s="43" t="n">
        <f aca="false">R145_R!N28</f>
        <v>0</v>
      </c>
      <c r="O392" s="43" t="n">
        <f aca="false">R145_R!O28</f>
        <v>0</v>
      </c>
      <c r="P392" s="43" t="n">
        <f aca="false">R145_R!P28</f>
        <v>0</v>
      </c>
      <c r="Q392" s="43" t="n">
        <f aca="false">R145_R!Q28</f>
        <v>0</v>
      </c>
      <c r="R392" s="43" t="n">
        <f aca="false">R145_R!R28</f>
        <v>0</v>
      </c>
      <c r="S392" s="43" t="n">
        <f aca="false">R145_R!S28</f>
        <v>0</v>
      </c>
      <c r="T392" s="44" t="n">
        <f aca="false">R145_R!T28</f>
        <v>0</v>
      </c>
      <c r="U392" s="39" t="n">
        <f aca="false">R145_R!U28</f>
        <v>20</v>
      </c>
      <c r="V392" s="45" t="n">
        <f aca="false">R145_R!V28</f>
        <v>-5</v>
      </c>
      <c r="W392" s="46" t="n">
        <f aca="false">ROUND(H392*Background!$E$17,-2)</f>
        <v>6900</v>
      </c>
      <c r="X392" s="39" t="str">
        <f aca="false">IF(AND(T392=0,(OR(OR(V392&gt;5,V392=5),Q392=0,O392=0,P392=0))),"MAINTAIN",(IF(OR(AND(OR(V392&lt;5,V392=5),(OR(Q392&gt;3,O392&gt;4,P392=5))),AND(V392&gt;5,M392&gt;0,O392&gt;0,P392&gt;0,Q392&gt;0),AND(V392&lt;6,T392&gt;29),AND(V392&gt;4,T392&gt;15,OR(((M392+S392+Q392+O392)&gt;10),OR(Q392&gt;3,R392&gt;3))),AND(V392&lt;5,T392&gt;9,OR(((M392+N393+O392+P392+Q392+R392+S392)&gt;11),OR(R392&gt;3,Q392&gt;3)))),"REPLACE","REPAIR")))</f>
        <v>MAINTAIN</v>
      </c>
      <c r="Y392" s="47" t="str">
        <f aca="false">IF(X392="REPLACE","POOR",(IF(X392="REPAIR","FAIR","GOOD")))</f>
        <v>GOOD</v>
      </c>
    </row>
    <row r="393" customFormat="false" ht="11.25" hidden="false" customHeight="false" outlineLevel="0" collapsed="false">
      <c r="A393" s="38" t="str">
        <f aca="false">R145_R!A29</f>
        <v>145</v>
      </c>
      <c r="B393" s="39" t="str">
        <f aca="false">R145_R!B29</f>
        <v>Memorial</v>
      </c>
      <c r="C393" s="40" t="str">
        <f aca="false">R145_R!C29</f>
        <v>R28</v>
      </c>
      <c r="D393" s="39" t="str">
        <f aca="false">R145_R!D29</f>
        <v>R28</v>
      </c>
      <c r="E393" s="39" t="str">
        <f aca="false">R145_R!E29</f>
        <v>00R</v>
      </c>
      <c r="F393" s="39" t="str">
        <f aca="false">R145_R!F29</f>
        <v>ROOF</v>
      </c>
      <c r="G393" s="39" t="str">
        <f aca="false">R145_R!G29</f>
        <v>ROOF</v>
      </c>
      <c r="H393" s="21" t="n">
        <f aca="false">R145_R!H29</f>
        <v>7070</v>
      </c>
      <c r="I393" s="39" t="str">
        <f aca="false">R145_R!I29</f>
        <v>SIPLAST PARADIENE 20/30 FR</v>
      </c>
      <c r="J393" s="41" t="n">
        <f aca="false">R145_R!J29</f>
        <v>35278</v>
      </c>
      <c r="K393" s="39" t="str">
        <f aca="false">R145_R!K29</f>
        <v>METAL</v>
      </c>
      <c r="L393" s="42" t="n">
        <f aca="false">R145_R!L29</f>
        <v>30</v>
      </c>
      <c r="M393" s="38" t="n">
        <f aca="false">R145_R!M29</f>
        <v>0</v>
      </c>
      <c r="N393" s="43" t="n">
        <f aca="false">R145_R!N29</f>
        <v>0</v>
      </c>
      <c r="O393" s="43" t="n">
        <f aca="false">R145_R!O29</f>
        <v>0</v>
      </c>
      <c r="P393" s="43" t="n">
        <f aca="false">R145_R!P29</f>
        <v>0</v>
      </c>
      <c r="Q393" s="43" t="n">
        <f aca="false">R145_R!Q29</f>
        <v>0</v>
      </c>
      <c r="R393" s="43" t="n">
        <f aca="false">R145_R!R29</f>
        <v>0</v>
      </c>
      <c r="S393" s="43" t="n">
        <f aca="false">R145_R!S29</f>
        <v>0</v>
      </c>
      <c r="T393" s="44" t="n">
        <f aca="false">R145_R!T29</f>
        <v>0</v>
      </c>
      <c r="U393" s="39" t="n">
        <f aca="false">R145_R!U29</f>
        <v>20</v>
      </c>
      <c r="V393" s="45" t="n">
        <f aca="false">R145_R!V29</f>
        <v>-10</v>
      </c>
      <c r="W393" s="46" t="n">
        <f aca="false">ROUND(H393*Background!$E$17,-2)</f>
        <v>38200</v>
      </c>
      <c r="X393" s="39" t="str">
        <f aca="false">IF(AND(T393=0,(OR(OR(V393&gt;5,V393=5),Q393=0,O393=0,P393=0))),"MAINTAIN",(IF(OR(AND(OR(V393&lt;5,V393=5),(OR(Q393&gt;3,O393&gt;4,P393=5))),AND(V393&gt;5,M393&gt;0,O393&gt;0,P393&gt;0,Q393&gt;0),AND(V393&lt;6,T393&gt;29),AND(V393&gt;4,T393&gt;15,OR(((M393+S393+Q393+O393)&gt;10),OR(Q393&gt;3,R393&gt;3))),AND(V393&lt;5,T393&gt;9,OR(((M393+N394+O393+P393+Q393+R393+S393)&gt;11),OR(R393&gt;3,Q393&gt;3)))),"REPLACE","REPAIR")))</f>
        <v>MAINTAIN</v>
      </c>
      <c r="Y393" s="47" t="str">
        <f aca="false">IF(X393="REPLACE","POOR",(IF(X393="REPAIR","FAIR","GOOD")))</f>
        <v>GOOD</v>
      </c>
    </row>
    <row r="394" customFormat="false" ht="11.25" hidden="false" customHeight="false" outlineLevel="0" collapsed="false">
      <c r="A394" s="38" t="str">
        <f aca="false">R145_R!A30</f>
        <v>145</v>
      </c>
      <c r="B394" s="39" t="str">
        <f aca="false">R145_R!B30</f>
        <v>Memorial</v>
      </c>
      <c r="C394" s="40" t="str">
        <f aca="false">R145_R!C30</f>
        <v>R29</v>
      </c>
      <c r="D394" s="39" t="str">
        <f aca="false">R145_R!D30</f>
        <v>R29</v>
      </c>
      <c r="E394" s="39" t="str">
        <f aca="false">R145_R!E30</f>
        <v>00R</v>
      </c>
      <c r="F394" s="39" t="str">
        <f aca="false">R145_R!F30</f>
        <v>ROOF</v>
      </c>
      <c r="G394" s="39" t="str">
        <f aca="false">R145_R!G30</f>
        <v>ROOF</v>
      </c>
      <c r="H394" s="21" t="n">
        <f aca="false">R145_R!H30</f>
        <v>8312</v>
      </c>
      <c r="I394" s="39" t="str">
        <f aca="false">R145_R!I30</f>
        <v>SIPLAST PARADIENE 20/30 FR</v>
      </c>
      <c r="J394" s="41" t="n">
        <f aca="false">R145_R!J30</f>
        <v>35278</v>
      </c>
      <c r="K394" s="39" t="str">
        <f aca="false">R145_R!K30</f>
        <v>METAL</v>
      </c>
      <c r="L394" s="42" t="n">
        <f aca="false">R145_R!L30</f>
        <v>30</v>
      </c>
      <c r="M394" s="38" t="n">
        <f aca="false">R145_R!M30</f>
        <v>0</v>
      </c>
      <c r="N394" s="43" t="n">
        <f aca="false">R145_R!N30</f>
        <v>0</v>
      </c>
      <c r="O394" s="43" t="n">
        <f aca="false">R145_R!O30</f>
        <v>0</v>
      </c>
      <c r="P394" s="43" t="n">
        <f aca="false">R145_R!P30</f>
        <v>0</v>
      </c>
      <c r="Q394" s="43" t="n">
        <f aca="false">R145_R!Q30</f>
        <v>0</v>
      </c>
      <c r="R394" s="43" t="n">
        <f aca="false">R145_R!R30</f>
        <v>0</v>
      </c>
      <c r="S394" s="43" t="n">
        <f aca="false">R145_R!S30</f>
        <v>0</v>
      </c>
      <c r="T394" s="44" t="n">
        <f aca="false">R145_R!T30</f>
        <v>0</v>
      </c>
      <c r="U394" s="39" t="n">
        <f aca="false">R145_R!U30</f>
        <v>20</v>
      </c>
      <c r="V394" s="45" t="n">
        <f aca="false">R145_R!V30</f>
        <v>-10</v>
      </c>
      <c r="W394" s="46" t="n">
        <f aca="false">ROUND(H394*Background!$E$17,-2)</f>
        <v>44900</v>
      </c>
      <c r="X394" s="39" t="str">
        <f aca="false">IF(AND(T394=0,(OR(OR(V394&gt;5,V394=5),Q394=0,O394=0,P394=0))),"MAINTAIN",(IF(OR(AND(OR(V394&lt;5,V394=5),(OR(Q394&gt;3,O394&gt;4,P394=5))),AND(V394&gt;5,M394&gt;0,O394&gt;0,P394&gt;0,Q394&gt;0),AND(V394&lt;6,T394&gt;29),AND(V394&gt;4,T394&gt;15,OR(((M394+S394+Q394+O394)&gt;10),OR(Q394&gt;3,R394&gt;3))),AND(V394&lt;5,T394&gt;9,OR(((M394+N395+O394+P394+Q394+R394+S394)&gt;11),OR(R394&gt;3,Q394&gt;3)))),"REPLACE","REPAIR")))</f>
        <v>MAINTAIN</v>
      </c>
      <c r="Y394" s="47" t="str">
        <f aca="false">IF(X394="REPLACE","POOR",(IF(X394="REPAIR","FAIR","GOOD")))</f>
        <v>GOOD</v>
      </c>
    </row>
    <row r="395" customFormat="false" ht="11.25" hidden="false" customHeight="false" outlineLevel="0" collapsed="false">
      <c r="A395" s="38" t="str">
        <f aca="false">R145_R!A31</f>
        <v>145</v>
      </c>
      <c r="B395" s="39" t="str">
        <f aca="false">R145_R!B31</f>
        <v>Memorial</v>
      </c>
      <c r="C395" s="40" t="str">
        <f aca="false">R145_R!C31</f>
        <v>R30</v>
      </c>
      <c r="D395" s="39" t="str">
        <f aca="false">R145_R!D31</f>
        <v>R30</v>
      </c>
      <c r="E395" s="39" t="str">
        <f aca="false">R145_R!E31</f>
        <v>00R</v>
      </c>
      <c r="F395" s="39" t="str">
        <f aca="false">R145_R!F31</f>
        <v>ROOF</v>
      </c>
      <c r="G395" s="39" t="str">
        <f aca="false">R145_R!G31</f>
        <v>ROOF</v>
      </c>
      <c r="H395" s="21" t="n">
        <f aca="false">R145_R!H31</f>
        <v>4476</v>
      </c>
      <c r="I395" s="39" t="str">
        <f aca="false">R145_R!I31</f>
        <v>SIPLAST PARADIENE 20/30 FR</v>
      </c>
      <c r="J395" s="41" t="n">
        <f aca="false">R145_R!J31</f>
        <v>36373</v>
      </c>
      <c r="K395" s="39" t="str">
        <f aca="false">R145_R!K31</f>
        <v>METAL</v>
      </c>
      <c r="L395" s="42" t="n">
        <f aca="false">R145_R!L31</f>
        <v>27</v>
      </c>
      <c r="M395" s="38" t="n">
        <f aca="false">R145_R!M31</f>
        <v>0</v>
      </c>
      <c r="N395" s="43" t="n">
        <f aca="false">R145_R!N31</f>
        <v>0</v>
      </c>
      <c r="O395" s="43" t="n">
        <f aca="false">R145_R!O31</f>
        <v>0</v>
      </c>
      <c r="P395" s="43" t="n">
        <f aca="false">R145_R!P31</f>
        <v>0</v>
      </c>
      <c r="Q395" s="43" t="n">
        <f aca="false">R145_R!Q31</f>
        <v>0</v>
      </c>
      <c r="R395" s="43" t="n">
        <f aca="false">R145_R!R31</f>
        <v>0</v>
      </c>
      <c r="S395" s="43" t="n">
        <f aca="false">R145_R!S31</f>
        <v>0</v>
      </c>
      <c r="T395" s="44" t="n">
        <f aca="false">R145_R!T31</f>
        <v>0</v>
      </c>
      <c r="U395" s="39" t="n">
        <f aca="false">R145_R!U31</f>
        <v>20</v>
      </c>
      <c r="V395" s="45" t="n">
        <f aca="false">R145_R!V31</f>
        <v>-7</v>
      </c>
      <c r="W395" s="46" t="n">
        <f aca="false">ROUND(H395*Background!$E$17,-2)</f>
        <v>24200</v>
      </c>
      <c r="X395" s="39" t="str">
        <f aca="false">IF(AND(T395=0,(OR(OR(V395&gt;5,V395=5),Q395=0,O395=0,P395=0))),"MAINTAIN",(IF(OR(AND(OR(V395&lt;5,V395=5),(OR(Q395&gt;3,O395&gt;4,P395=5))),AND(V395&gt;5,M395&gt;0,O395&gt;0,P395&gt;0,Q395&gt;0),AND(V395&lt;6,T395&gt;29),AND(V395&gt;4,T395&gt;15,OR(((M395+S395+Q395+O395)&gt;10),OR(Q395&gt;3,R395&gt;3))),AND(V395&lt;5,T395&gt;9,OR(((M395+N396+O395+P395+Q395+R395+S395)&gt;11),OR(R395&gt;3,Q395&gt;3)))),"REPLACE","REPAIR")))</f>
        <v>MAINTAIN</v>
      </c>
      <c r="Y395" s="47" t="str">
        <f aca="false">IF(X395="REPLACE","POOR",(IF(X395="REPAIR","FAIR","GOOD")))</f>
        <v>GOOD</v>
      </c>
    </row>
    <row r="396" customFormat="false" ht="11.25" hidden="false" customHeight="false" outlineLevel="0" collapsed="false">
      <c r="A396" s="38" t="str">
        <f aca="false">R145_R!A32</f>
        <v>145</v>
      </c>
      <c r="B396" s="39" t="str">
        <f aca="false">R145_R!B32</f>
        <v>Memorial</v>
      </c>
      <c r="C396" s="40" t="str">
        <f aca="false">R145_R!C32</f>
        <v>R31</v>
      </c>
      <c r="D396" s="39" t="str">
        <f aca="false">R145_R!D32</f>
        <v>R31</v>
      </c>
      <c r="E396" s="39" t="str">
        <f aca="false">R145_R!E32</f>
        <v>00R</v>
      </c>
      <c r="F396" s="39" t="str">
        <f aca="false">R145_R!F32</f>
        <v>ROOF</v>
      </c>
      <c r="G396" s="39" t="str">
        <f aca="false">R145_R!G32</f>
        <v>ROOF</v>
      </c>
      <c r="H396" s="21" t="n">
        <f aca="false">R145_R!H32</f>
        <v>7988</v>
      </c>
      <c r="I396" s="39" t="str">
        <f aca="false">R145_R!I32</f>
        <v>SIPLAST PARADIENE 20/30 FR</v>
      </c>
      <c r="J396" s="41" t="n">
        <f aca="false">R145_R!J32</f>
        <v>36373</v>
      </c>
      <c r="K396" s="39" t="str">
        <f aca="false">R145_R!K32</f>
        <v>METAL</v>
      </c>
      <c r="L396" s="42" t="n">
        <f aca="false">R145_R!L32</f>
        <v>27</v>
      </c>
      <c r="M396" s="38" t="n">
        <f aca="false">R145_R!M32</f>
        <v>0</v>
      </c>
      <c r="N396" s="43" t="n">
        <f aca="false">R145_R!N32</f>
        <v>0</v>
      </c>
      <c r="O396" s="43" t="n">
        <f aca="false">R145_R!O32</f>
        <v>0</v>
      </c>
      <c r="P396" s="43" t="n">
        <f aca="false">R145_R!P32</f>
        <v>0</v>
      </c>
      <c r="Q396" s="43" t="n">
        <f aca="false">R145_R!Q32</f>
        <v>0</v>
      </c>
      <c r="R396" s="43" t="n">
        <f aca="false">R145_R!R32</f>
        <v>0</v>
      </c>
      <c r="S396" s="43" t="n">
        <f aca="false">R145_R!S32</f>
        <v>0</v>
      </c>
      <c r="T396" s="44" t="n">
        <f aca="false">R145_R!T32</f>
        <v>0</v>
      </c>
      <c r="U396" s="39" t="n">
        <f aca="false">R145_R!U32</f>
        <v>20</v>
      </c>
      <c r="V396" s="45" t="n">
        <f aca="false">R145_R!V32</f>
        <v>-7</v>
      </c>
      <c r="W396" s="46" t="n">
        <f aca="false">ROUND(H396*Background!$E$17,-2)</f>
        <v>43100</v>
      </c>
      <c r="X396" s="39" t="str">
        <f aca="false">IF(AND(T396=0,(OR(OR(V396&gt;5,V396=5),Q396=0,O396=0,P396=0))),"MAINTAIN",(IF(OR(AND(OR(V396&lt;5,V396=5),(OR(Q396&gt;3,O396&gt;4,P396=5))),AND(V396&gt;5,M396&gt;0,O396&gt;0,P396&gt;0,Q396&gt;0),AND(V396&lt;6,T396&gt;29),AND(V396&gt;4,T396&gt;15,OR(((M396+S396+Q396+O396)&gt;10),OR(Q396&gt;3,R396&gt;3))),AND(V396&lt;5,T396&gt;9,OR(((M396+N397+O396+P396+Q396+R396+S396)&gt;11),OR(R396&gt;3,Q396&gt;3)))),"REPLACE","REPAIR")))</f>
        <v>MAINTAIN</v>
      </c>
      <c r="Y396" s="47" t="str">
        <f aca="false">IF(X396="REPLACE","POOR",(IF(X396="REPAIR","FAIR","GOOD")))</f>
        <v>GOOD</v>
      </c>
    </row>
    <row r="397" customFormat="false" ht="11.25" hidden="false" customHeight="false" outlineLevel="0" collapsed="false">
      <c r="A397" s="38" t="str">
        <f aca="false">R145_R!A33</f>
        <v>145</v>
      </c>
      <c r="B397" s="39" t="str">
        <f aca="false">R145_R!B33</f>
        <v>Memorial</v>
      </c>
      <c r="C397" s="40" t="str">
        <f aca="false">R145_R!C33</f>
        <v>R32</v>
      </c>
      <c r="D397" s="39" t="str">
        <f aca="false">R145_R!D33</f>
        <v>R32</v>
      </c>
      <c r="E397" s="39" t="str">
        <f aca="false">R145_R!E33</f>
        <v>00R</v>
      </c>
      <c r="F397" s="39" t="str">
        <f aca="false">R145_R!F33</f>
        <v>ROOF</v>
      </c>
      <c r="G397" s="39" t="str">
        <f aca="false">R145_R!G33</f>
        <v>ROOF</v>
      </c>
      <c r="H397" s="21" t="n">
        <f aca="false">R145_R!H33</f>
        <v>11555</v>
      </c>
      <c r="I397" s="39" t="str">
        <f aca="false">R145_R!I33</f>
        <v>SIPLAST PARADIENE 20/30 FR</v>
      </c>
      <c r="J397" s="41" t="n">
        <f aca="false">R145_R!J33</f>
        <v>35278</v>
      </c>
      <c r="K397" s="39" t="str">
        <f aca="false">R145_R!K33</f>
        <v>METAL</v>
      </c>
      <c r="L397" s="42" t="n">
        <f aca="false">R145_R!L33</f>
        <v>30</v>
      </c>
      <c r="M397" s="38" t="n">
        <f aca="false">R145_R!M33</f>
        <v>0</v>
      </c>
      <c r="N397" s="43" t="n">
        <f aca="false">R145_R!N33</f>
        <v>0</v>
      </c>
      <c r="O397" s="43" t="n">
        <f aca="false">R145_R!O33</f>
        <v>0</v>
      </c>
      <c r="P397" s="43" t="n">
        <f aca="false">R145_R!P33</f>
        <v>0</v>
      </c>
      <c r="Q397" s="43" t="n">
        <f aca="false">R145_R!Q33</f>
        <v>0</v>
      </c>
      <c r="R397" s="43" t="n">
        <f aca="false">R145_R!R33</f>
        <v>0</v>
      </c>
      <c r="S397" s="43" t="n">
        <f aca="false">R145_R!S33</f>
        <v>0</v>
      </c>
      <c r="T397" s="44" t="n">
        <f aca="false">R145_R!T33</f>
        <v>0</v>
      </c>
      <c r="U397" s="39" t="n">
        <f aca="false">R145_R!U33</f>
        <v>20</v>
      </c>
      <c r="V397" s="45" t="n">
        <f aca="false">R145_R!V33</f>
        <v>-10</v>
      </c>
      <c r="W397" s="46" t="n">
        <f aca="false">ROUND(H397*Background!$E$17,-2)</f>
        <v>62400</v>
      </c>
      <c r="X397" s="39" t="str">
        <f aca="false">IF(AND(T397=0,(OR(OR(V397&gt;5,V397=5),Q397=0,O397=0,P397=0))),"MAINTAIN",(IF(OR(AND(OR(V397&lt;5,V397=5),(OR(Q397&gt;3,O397&gt;4,P397=5))),AND(V397&gt;5,M397&gt;0,O397&gt;0,P397&gt;0,Q397&gt;0),AND(V397&lt;6,T397&gt;29),AND(V397&gt;4,T397&gt;15,OR(((M397+S397+Q397+O397)&gt;10),OR(Q397&gt;3,R397&gt;3))),AND(V397&lt;5,T397&gt;9,OR(((M397+N398+O397+P397+Q397+R397+S397)&gt;11),OR(R397&gt;3,Q397&gt;3)))),"REPLACE","REPAIR")))</f>
        <v>MAINTAIN</v>
      </c>
      <c r="Y397" s="47" t="str">
        <f aca="false">IF(X397="REPLACE","POOR",(IF(X397="REPAIR","FAIR","GOOD")))</f>
        <v>GOOD</v>
      </c>
    </row>
    <row r="398" customFormat="false" ht="11.25" hidden="false" customHeight="false" outlineLevel="0" collapsed="false">
      <c r="A398" s="38" t="str">
        <f aca="false">R145_R!A34</f>
        <v>145</v>
      </c>
      <c r="B398" s="39" t="str">
        <f aca="false">R145_R!B34</f>
        <v>Memorial</v>
      </c>
      <c r="C398" s="40" t="str">
        <f aca="false">R145_R!C34</f>
        <v>R33</v>
      </c>
      <c r="D398" s="39" t="str">
        <f aca="false">R145_R!D34</f>
        <v>R33</v>
      </c>
      <c r="E398" s="39" t="str">
        <f aca="false">R145_R!E34</f>
        <v>00R</v>
      </c>
      <c r="F398" s="39" t="str">
        <f aca="false">R145_R!F34</f>
        <v>ROOF</v>
      </c>
      <c r="G398" s="39" t="str">
        <f aca="false">R145_R!G34</f>
        <v>ROOF</v>
      </c>
      <c r="H398" s="21" t="n">
        <f aca="false">R145_R!H34</f>
        <v>1811</v>
      </c>
      <c r="I398" s="39" t="str">
        <f aca="false">R145_R!I34</f>
        <v>MANVILLE DYNAKAP FR</v>
      </c>
      <c r="J398" s="41" t="n">
        <f aca="false">R145_R!J34</f>
        <v>31990</v>
      </c>
      <c r="K398" s="39" t="str">
        <f aca="false">R145_R!K34</f>
        <v>METAL</v>
      </c>
      <c r="L398" s="42" t="n">
        <f aca="false">R145_R!L34</f>
        <v>39</v>
      </c>
      <c r="M398" s="38" t="n">
        <f aca="false">R145_R!M34</f>
        <v>0</v>
      </c>
      <c r="N398" s="43" t="n">
        <f aca="false">R145_R!N34</f>
        <v>0</v>
      </c>
      <c r="O398" s="43" t="n">
        <f aca="false">R145_R!O34</f>
        <v>0</v>
      </c>
      <c r="P398" s="43" t="n">
        <f aca="false">R145_R!P34</f>
        <v>0</v>
      </c>
      <c r="Q398" s="43" t="n">
        <f aca="false">R145_R!Q34</f>
        <v>0</v>
      </c>
      <c r="R398" s="43" t="n">
        <f aca="false">R145_R!R34</f>
        <v>0</v>
      </c>
      <c r="S398" s="43" t="n">
        <f aca="false">R145_R!S34</f>
        <v>0</v>
      </c>
      <c r="T398" s="44" t="n">
        <f aca="false">R145_R!T34</f>
        <v>0</v>
      </c>
      <c r="U398" s="39" t="n">
        <f aca="false">R145_R!U34</f>
        <v>20</v>
      </c>
      <c r="V398" s="45" t="n">
        <f aca="false">R145_R!V34</f>
        <v>-19</v>
      </c>
      <c r="W398" s="46" t="n">
        <f aca="false">ROUND(H398*Background!$E$17,-2)</f>
        <v>9800</v>
      </c>
      <c r="X398" s="39" t="str">
        <f aca="false">IF(AND(T398=0,(OR(OR(V398&gt;5,V398=5),Q398=0,O398=0,P398=0))),"MAINTAIN",(IF(OR(AND(OR(V398&lt;5,V398=5),(OR(Q398&gt;3,O398&gt;4,P398=5))),AND(V398&gt;5,M398&gt;0,O398&gt;0,P398&gt;0,Q398&gt;0),AND(V398&lt;6,T398&gt;29),AND(V398&gt;4,T398&gt;15,OR(((M398+S398+Q398+O398)&gt;10),OR(Q398&gt;3,R398&gt;3))),AND(V398&lt;5,T398&gt;9,OR(((M398+N399+O398+P398+Q398+R398+S398)&gt;11),OR(R398&gt;3,Q398&gt;3)))),"REPLACE","REPAIR")))</f>
        <v>MAINTAIN</v>
      </c>
      <c r="Y398" s="47" t="str">
        <f aca="false">IF(X398="REPLACE","POOR",(IF(X398="REPAIR","FAIR","GOOD")))</f>
        <v>GOOD</v>
      </c>
    </row>
    <row r="399" customFormat="false" ht="11.25" hidden="false" customHeight="false" outlineLevel="0" collapsed="false">
      <c r="A399" s="38" t="str">
        <f aca="false">R145_R!A35</f>
        <v>145</v>
      </c>
      <c r="B399" s="39" t="str">
        <f aca="false">R145_R!B35</f>
        <v>Memorial</v>
      </c>
      <c r="C399" s="40" t="str">
        <f aca="false">R145_R!C35</f>
        <v>R34</v>
      </c>
      <c r="D399" s="39" t="str">
        <f aca="false">R145_R!D35</f>
        <v>R34</v>
      </c>
      <c r="E399" s="39" t="str">
        <f aca="false">R145_R!E35</f>
        <v>00R</v>
      </c>
      <c r="F399" s="39" t="str">
        <f aca="false">R145_R!F35</f>
        <v>ROOF</v>
      </c>
      <c r="G399" s="39" t="str">
        <f aca="false">R145_R!G35</f>
        <v>ROOF</v>
      </c>
      <c r="H399" s="21" t="n">
        <f aca="false">R145_R!H35</f>
        <v>457</v>
      </c>
      <c r="I399" s="39" t="str">
        <f aca="false">R145_R!I35</f>
        <v>SIPLAST PARADIENE 20/30 FR</v>
      </c>
      <c r="J399" s="41" t="n">
        <f aca="false">R145_R!J35</f>
        <v>31990</v>
      </c>
      <c r="K399" s="39" t="str">
        <f aca="false">R145_R!K35</f>
        <v>METAL</v>
      </c>
      <c r="L399" s="42" t="n">
        <f aca="false">R145_R!L35</f>
        <v>39</v>
      </c>
      <c r="M399" s="38" t="n">
        <f aca="false">R145_R!M35</f>
        <v>0</v>
      </c>
      <c r="N399" s="43" t="n">
        <f aca="false">R145_R!N35</f>
        <v>0</v>
      </c>
      <c r="O399" s="43" t="n">
        <f aca="false">R145_R!O35</f>
        <v>0</v>
      </c>
      <c r="P399" s="43" t="n">
        <f aca="false">R145_R!P35</f>
        <v>0</v>
      </c>
      <c r="Q399" s="43" t="n">
        <f aca="false">R145_R!Q35</f>
        <v>0</v>
      </c>
      <c r="R399" s="43" t="n">
        <f aca="false">R145_R!R35</f>
        <v>0</v>
      </c>
      <c r="S399" s="43" t="n">
        <f aca="false">R145_R!S35</f>
        <v>0</v>
      </c>
      <c r="T399" s="44" t="n">
        <f aca="false">R145_R!T35</f>
        <v>0</v>
      </c>
      <c r="U399" s="39" t="n">
        <f aca="false">R145_R!U35</f>
        <v>20</v>
      </c>
      <c r="V399" s="45" t="n">
        <f aca="false">R145_R!V35</f>
        <v>-19</v>
      </c>
      <c r="W399" s="46" t="n">
        <f aca="false">ROUND(H399*Background!$E$17,-2)</f>
        <v>2500</v>
      </c>
      <c r="X399" s="39" t="str">
        <f aca="false">IF(AND(T399=0,(OR(OR(V399&gt;5,V399=5),Q399=0,O399=0,P399=0))),"MAINTAIN",(IF(OR(AND(OR(V399&lt;5,V399=5),(OR(Q399&gt;3,O399&gt;4,P399=5))),AND(V399&gt;5,M399&gt;0,O399&gt;0,P399&gt;0,Q399&gt;0),AND(V399&lt;6,T399&gt;29),AND(V399&gt;4,T399&gt;15,OR(((M399+S399+Q399+O399)&gt;10),OR(Q399&gt;3,R399&gt;3))),AND(V399&lt;5,T399&gt;9,OR(((M399+N400+O399+P399+Q399+R399+S399)&gt;11),OR(R399&gt;3,Q399&gt;3)))),"REPLACE","REPAIR")))</f>
        <v>MAINTAIN</v>
      </c>
      <c r="Y399" s="47" t="str">
        <f aca="false">IF(X399="REPLACE","POOR",(IF(X399="REPAIR","FAIR","GOOD")))</f>
        <v>GOOD</v>
      </c>
    </row>
    <row r="400" customFormat="false" ht="11.25" hidden="false" customHeight="false" outlineLevel="0" collapsed="false">
      <c r="A400" s="38" t="str">
        <f aca="false">R145_R!A36</f>
        <v>145</v>
      </c>
      <c r="B400" s="39" t="str">
        <f aca="false">R145_R!B36</f>
        <v>Memorial</v>
      </c>
      <c r="C400" s="40" t="str">
        <f aca="false">R145_R!C36</f>
        <v>R35</v>
      </c>
      <c r="D400" s="39" t="str">
        <f aca="false">R145_R!D36</f>
        <v>R35</v>
      </c>
      <c r="E400" s="39" t="str">
        <f aca="false">R145_R!E36</f>
        <v>00R</v>
      </c>
      <c r="F400" s="39" t="str">
        <f aca="false">R145_R!F36</f>
        <v>ROOF</v>
      </c>
      <c r="G400" s="39" t="str">
        <f aca="false">R145_R!G36</f>
        <v>NEIGHBORHOOD ROOM</v>
      </c>
      <c r="H400" s="21" t="n">
        <f aca="false">R145_R!H36</f>
        <v>1327</v>
      </c>
      <c r="I400" s="39" t="str">
        <f aca="false">R145_R!I36</f>
        <v>SIPLAST PARADIENE 20/30 FR</v>
      </c>
      <c r="J400" s="41" t="n">
        <f aca="false">R145_R!J36</f>
        <v>37104</v>
      </c>
      <c r="K400" s="39" t="str">
        <f aca="false">R145_R!K36</f>
        <v>METAL</v>
      </c>
      <c r="L400" s="42" t="n">
        <f aca="false">R145_R!L36</f>
        <v>25</v>
      </c>
      <c r="M400" s="38" t="n">
        <f aca="false">R145_R!M36</f>
        <v>0</v>
      </c>
      <c r="N400" s="43" t="n">
        <f aca="false">R145_R!N36</f>
        <v>0</v>
      </c>
      <c r="O400" s="43" t="n">
        <f aca="false">R145_R!O36</f>
        <v>0</v>
      </c>
      <c r="P400" s="43" t="n">
        <f aca="false">R145_R!P36</f>
        <v>0</v>
      </c>
      <c r="Q400" s="43" t="n">
        <f aca="false">R145_R!Q36</f>
        <v>0</v>
      </c>
      <c r="R400" s="43" t="n">
        <f aca="false">R145_R!R36</f>
        <v>0</v>
      </c>
      <c r="S400" s="43" t="n">
        <f aca="false">R145_R!S36</f>
        <v>0</v>
      </c>
      <c r="T400" s="44" t="n">
        <f aca="false">R145_R!T36</f>
        <v>0</v>
      </c>
      <c r="U400" s="39" t="n">
        <f aca="false">R145_R!U36</f>
        <v>20</v>
      </c>
      <c r="V400" s="45" t="n">
        <f aca="false">R145_R!V36</f>
        <v>-5</v>
      </c>
      <c r="W400" s="46" t="n">
        <f aca="false">ROUND(H400*Background!$E$17,-2)</f>
        <v>7200</v>
      </c>
      <c r="X400" s="39" t="str">
        <f aca="false">IF(AND(T400=0,(OR(OR(V400&gt;5,V400=5),Q400=0,O400=0,P400=0))),"MAINTAIN",(IF(OR(AND(OR(V400&lt;5,V400=5),(OR(Q400&gt;3,O400&gt;4,P400=5))),AND(V400&gt;5,M400&gt;0,O400&gt;0,P400&gt;0,Q400&gt;0),AND(V400&lt;6,T400&gt;29),AND(V400&gt;4,T400&gt;15,OR(((M400+S400+Q400+O400)&gt;10),OR(Q400&gt;3,R400&gt;3))),AND(V400&lt;5,T400&gt;9,OR(((M400+N401+O400+P400+Q400+R400+S400)&gt;11),OR(R400&gt;3,Q400&gt;3)))),"REPLACE","REPAIR")))</f>
        <v>MAINTAIN</v>
      </c>
      <c r="Y400" s="47" t="str">
        <f aca="false">IF(X400="REPLACE","POOR",(IF(X400="REPAIR","FAIR","GOOD")))</f>
        <v>GOOD</v>
      </c>
    </row>
    <row r="401" customFormat="false" ht="11.25" hidden="false" customHeight="false" outlineLevel="0" collapsed="false">
      <c r="A401" s="38" t="str">
        <f aca="false">R145_R!A37</f>
        <v>145</v>
      </c>
      <c r="B401" s="39" t="str">
        <f aca="false">R145_R!B37</f>
        <v>Memorial</v>
      </c>
      <c r="C401" s="40" t="str">
        <f aca="false">R145_R!C37</f>
        <v>R36</v>
      </c>
      <c r="D401" s="39" t="str">
        <f aca="false">R145_R!D37</f>
        <v>R36</v>
      </c>
      <c r="E401" s="39" t="str">
        <f aca="false">R145_R!E37</f>
        <v>00R</v>
      </c>
      <c r="F401" s="39" t="str">
        <f aca="false">R145_R!F37</f>
        <v>ROOF</v>
      </c>
      <c r="G401" s="39" t="str">
        <f aca="false">R145_R!G37</f>
        <v>ROOF</v>
      </c>
      <c r="H401" s="21" t="n">
        <f aca="false">R145_R!H37</f>
        <v>280</v>
      </c>
      <c r="I401" s="39" t="str">
        <f aca="false">R145_R!I37</f>
        <v>SIPLAST PARADIENE 20/30 FR</v>
      </c>
      <c r="J401" s="41" t="n">
        <f aca="false">R145_R!J37</f>
        <v>35278</v>
      </c>
      <c r="K401" s="39" t="str">
        <f aca="false">R145_R!K37</f>
        <v>METAL</v>
      </c>
      <c r="L401" s="42" t="n">
        <f aca="false">R145_R!L37</f>
        <v>30</v>
      </c>
      <c r="M401" s="38" t="n">
        <f aca="false">R145_R!M37</f>
        <v>0</v>
      </c>
      <c r="N401" s="43" t="n">
        <f aca="false">R145_R!N37</f>
        <v>0</v>
      </c>
      <c r="O401" s="43" t="n">
        <f aca="false">R145_R!O37</f>
        <v>0</v>
      </c>
      <c r="P401" s="43" t="n">
        <f aca="false">R145_R!P37</f>
        <v>0</v>
      </c>
      <c r="Q401" s="43" t="n">
        <f aca="false">R145_R!Q37</f>
        <v>0</v>
      </c>
      <c r="R401" s="43" t="n">
        <f aca="false">R145_R!R37</f>
        <v>0</v>
      </c>
      <c r="S401" s="43" t="n">
        <f aca="false">R145_R!S37</f>
        <v>0</v>
      </c>
      <c r="T401" s="44" t="n">
        <f aca="false">R145_R!T37</f>
        <v>0</v>
      </c>
      <c r="U401" s="39" t="n">
        <f aca="false">R145_R!U37</f>
        <v>20</v>
      </c>
      <c r="V401" s="45" t="n">
        <f aca="false">R145_R!V37</f>
        <v>-10</v>
      </c>
      <c r="W401" s="46" t="n">
        <f aca="false">ROUND(H401*Background!$E$17,-2)</f>
        <v>1500</v>
      </c>
      <c r="X401" s="39" t="str">
        <f aca="false">IF(AND(T401=0,(OR(OR(V401&gt;5,V401=5),Q401=0,O401=0,P401=0))),"MAINTAIN",(IF(OR(AND(OR(V401&lt;5,V401=5),(OR(Q401&gt;3,O401&gt;4,P401=5))),AND(V401&gt;5,M401&gt;0,O401&gt;0,P401&gt;0,Q401&gt;0),AND(V401&lt;6,T401&gt;29),AND(V401&gt;4,T401&gt;15,OR(((M401+S401+Q401+O401)&gt;10),OR(Q401&gt;3,R401&gt;3))),AND(V401&lt;5,T401&gt;9,OR(((M401+N402+O401+P401+Q401+R401+S401)&gt;11),OR(R401&gt;3,Q401&gt;3)))),"REPLACE","REPAIR")))</f>
        <v>MAINTAIN</v>
      </c>
      <c r="Y401" s="47" t="str">
        <f aca="false">IF(X401="REPLACE","POOR",(IF(X401="REPAIR","FAIR","GOOD")))</f>
        <v>GOOD</v>
      </c>
    </row>
    <row r="402" customFormat="false" ht="11.25" hidden="false" customHeight="false" outlineLevel="0" collapsed="false">
      <c r="A402" s="38" t="str">
        <f aca="false">R145_R!A38</f>
        <v>145</v>
      </c>
      <c r="B402" s="39" t="str">
        <f aca="false">R145_R!B38</f>
        <v>Memorial</v>
      </c>
      <c r="C402" s="40" t="str">
        <f aca="false">R145_R!C38</f>
        <v>R37</v>
      </c>
      <c r="D402" s="39" t="str">
        <f aca="false">R145_R!D38</f>
        <v>R37</v>
      </c>
      <c r="E402" s="39" t="str">
        <f aca="false">R145_R!E38</f>
        <v>00R</v>
      </c>
      <c r="F402" s="39" t="str">
        <f aca="false">R145_R!F38</f>
        <v>ROOF</v>
      </c>
      <c r="G402" s="39" t="str">
        <f aca="false">R145_R!G38</f>
        <v>ROOF</v>
      </c>
      <c r="H402" s="21" t="n">
        <f aca="false">R145_R!H38</f>
        <v>17524</v>
      </c>
      <c r="I402" s="39" t="str">
        <f aca="false">R145_R!I38</f>
        <v>MANVILLE DYNAKAP FR</v>
      </c>
      <c r="J402" s="41" t="n">
        <f aca="false">R145_R!J38</f>
        <v>31990</v>
      </c>
      <c r="K402" s="39" t="str">
        <f aca="false">R145_R!K38</f>
        <v>METAL</v>
      </c>
      <c r="L402" s="42" t="n">
        <f aca="false">R145_R!L38</f>
        <v>39</v>
      </c>
      <c r="M402" s="38" t="n">
        <f aca="false">R145_R!M38</f>
        <v>0</v>
      </c>
      <c r="N402" s="43" t="n">
        <f aca="false">R145_R!N38</f>
        <v>3</v>
      </c>
      <c r="O402" s="43" t="n">
        <f aca="false">R145_R!O38</f>
        <v>3</v>
      </c>
      <c r="P402" s="43" t="n">
        <f aca="false">R145_R!P38</f>
        <v>0</v>
      </c>
      <c r="Q402" s="43" t="n">
        <f aca="false">R145_R!Q38</f>
        <v>0</v>
      </c>
      <c r="R402" s="43" t="n">
        <f aca="false">R145_R!R38</f>
        <v>3</v>
      </c>
      <c r="S402" s="43" t="n">
        <f aca="false">R145_R!S38</f>
        <v>0</v>
      </c>
      <c r="T402" s="44" t="n">
        <f aca="false">R145_R!T38</f>
        <v>12</v>
      </c>
      <c r="U402" s="39" t="n">
        <f aca="false">R145_R!U38</f>
        <v>20</v>
      </c>
      <c r="V402" s="45" t="n">
        <f aca="false">R145_R!V38</f>
        <v>-19</v>
      </c>
      <c r="W402" s="46" t="n">
        <f aca="false">ROUND(H402*Background!$E$17,-2)</f>
        <v>94600</v>
      </c>
      <c r="X402" s="39" t="str">
        <f aca="false">IF(AND(T402=0,(OR(OR(V402&gt;5,V402=5),Q402=0,O402=0,P402=0))),"MAINTAIN",(IF(OR(AND(OR(V402&lt;5,V402=5),(OR(Q402&gt;3,O402&gt;4,P402=5))),AND(V402&gt;5,M402&gt;0,O402&gt;0,P402&gt;0,Q402&gt;0),AND(V402&lt;6,T402&gt;29),AND(V402&gt;4,T402&gt;15,OR(((M402+S402+Q402+O402)&gt;10),OR(Q402&gt;3,R402&gt;3))),AND(V402&lt;5,T402&gt;9,OR(((M402+N403+O402+P402+Q402+R402+S402)&gt;11),OR(R402&gt;3,Q402&gt;3)))),"REPLACE","REPAIR")))</f>
        <v>REPAIR</v>
      </c>
      <c r="Y402" s="47" t="str">
        <f aca="false">IF(X402="REPLACE","POOR",(IF(X402="REPAIR","FAIR","GOOD")))</f>
        <v>FAIR</v>
      </c>
    </row>
    <row r="403" customFormat="false" ht="11.25" hidden="false" customHeight="false" outlineLevel="0" collapsed="false">
      <c r="A403" s="38" t="str">
        <f aca="false">R145_R!A39</f>
        <v>145</v>
      </c>
      <c r="B403" s="39" t="str">
        <f aca="false">R145_R!B39</f>
        <v>Memorial</v>
      </c>
      <c r="C403" s="40" t="str">
        <f aca="false">R145_R!C39</f>
        <v>R38</v>
      </c>
      <c r="D403" s="39" t="str">
        <f aca="false">R145_R!D39</f>
        <v>R38</v>
      </c>
      <c r="E403" s="39" t="str">
        <f aca="false">R145_R!E39</f>
        <v>00R</v>
      </c>
      <c r="F403" s="39" t="str">
        <f aca="false">R145_R!F39</f>
        <v>ROOF</v>
      </c>
      <c r="G403" s="39" t="str">
        <f aca="false">R145_R!G39</f>
        <v>ROOF</v>
      </c>
      <c r="H403" s="21" t="n">
        <f aca="false">R145_R!H39</f>
        <v>11048</v>
      </c>
      <c r="I403" s="39" t="str">
        <f aca="false">R145_R!I39</f>
        <v>MANVILLE DYNAKAP FR</v>
      </c>
      <c r="J403" s="41" t="n">
        <f aca="false">R145_R!J39</f>
        <v>32356</v>
      </c>
      <c r="K403" s="39" t="str">
        <f aca="false">R145_R!K39</f>
        <v>METAL</v>
      </c>
      <c r="L403" s="42" t="n">
        <f aca="false">R145_R!L39</f>
        <v>38</v>
      </c>
      <c r="M403" s="38" t="n">
        <f aca="false">R145_R!M39</f>
        <v>0</v>
      </c>
      <c r="N403" s="43" t="n">
        <f aca="false">R145_R!N39</f>
        <v>3</v>
      </c>
      <c r="O403" s="43" t="n">
        <f aca="false">R145_R!O39</f>
        <v>0</v>
      </c>
      <c r="P403" s="43" t="n">
        <f aca="false">R145_R!P39</f>
        <v>0</v>
      </c>
      <c r="Q403" s="43" t="n">
        <f aca="false">R145_R!Q39</f>
        <v>0</v>
      </c>
      <c r="R403" s="43" t="n">
        <f aca="false">R145_R!R39</f>
        <v>3</v>
      </c>
      <c r="S403" s="43" t="n">
        <f aca="false">R145_R!S39</f>
        <v>0</v>
      </c>
      <c r="T403" s="44" t="n">
        <f aca="false">R145_R!T39</f>
        <v>6</v>
      </c>
      <c r="U403" s="39" t="n">
        <f aca="false">R145_R!U39</f>
        <v>20</v>
      </c>
      <c r="V403" s="45" t="n">
        <f aca="false">R145_R!V39</f>
        <v>-18</v>
      </c>
      <c r="W403" s="46" t="n">
        <f aca="false">ROUND(H403*Background!$E$17,-2)</f>
        <v>59700</v>
      </c>
      <c r="X403" s="39" t="str">
        <f aca="false">IF(AND(T403=0,(OR(OR(V403&gt;5,V403=5),Q403=0,O403=0,P403=0))),"MAINTAIN",(IF(OR(AND(OR(V403&lt;5,V403=5),(OR(Q403&gt;3,O403&gt;4,P403=5))),AND(V403&gt;5,M403&gt;0,O403&gt;0,P403&gt;0,Q403&gt;0),AND(V403&lt;6,T403&gt;29),AND(V403&gt;4,T403&gt;15,OR(((M403+S403+Q403+O403)&gt;10),OR(Q403&gt;3,R403&gt;3))),AND(V403&lt;5,T403&gt;9,OR(((M403+N404+O403+P403+Q403+R403+S403)&gt;11),OR(R403&gt;3,Q403&gt;3)))),"REPLACE","REPAIR")))</f>
        <v>REPAIR</v>
      </c>
      <c r="Y403" s="47" t="str">
        <f aca="false">IF(X403="REPLACE","POOR",(IF(X403="REPAIR","FAIR","GOOD")))</f>
        <v>FAIR</v>
      </c>
    </row>
    <row r="404" customFormat="false" ht="11.25" hidden="false" customHeight="false" outlineLevel="0" collapsed="false">
      <c r="A404" s="38" t="str">
        <f aca="false">R145_R!A40</f>
        <v>145</v>
      </c>
      <c r="B404" s="39" t="str">
        <f aca="false">R145_R!B40</f>
        <v>Memorial</v>
      </c>
      <c r="C404" s="40" t="str">
        <f aca="false">R145_R!C40</f>
        <v>R39</v>
      </c>
      <c r="D404" s="39" t="str">
        <f aca="false">R145_R!D40</f>
        <v>R39</v>
      </c>
      <c r="E404" s="39" t="str">
        <f aca="false">R145_R!E40</f>
        <v>00R</v>
      </c>
      <c r="F404" s="39" t="str">
        <f aca="false">R145_R!F40</f>
        <v>ROOF</v>
      </c>
      <c r="G404" s="39" t="str">
        <f aca="false">R145_R!G40</f>
        <v>MANSFIELD</v>
      </c>
      <c r="H404" s="21" t="n">
        <f aca="false">R145_R!H40</f>
        <v>3787</v>
      </c>
      <c r="I404" s="39" t="str">
        <f aca="false">R145_R!I40</f>
        <v>SIPLAST PARADIENE 20/30 FR</v>
      </c>
      <c r="J404" s="41" t="n">
        <f aca="false">R145_R!J40</f>
        <v>36373</v>
      </c>
      <c r="K404" s="39" t="str">
        <f aca="false">R145_R!K40</f>
        <v>METAL</v>
      </c>
      <c r="L404" s="42" t="n">
        <f aca="false">R145_R!L40</f>
        <v>27</v>
      </c>
      <c r="M404" s="38" t="n">
        <f aca="false">R145_R!M40</f>
        <v>0</v>
      </c>
      <c r="N404" s="43" t="n">
        <f aca="false">R145_R!N40</f>
        <v>0</v>
      </c>
      <c r="O404" s="43" t="n">
        <f aca="false">R145_R!O40</f>
        <v>0</v>
      </c>
      <c r="P404" s="43" t="n">
        <f aca="false">R145_R!P40</f>
        <v>0</v>
      </c>
      <c r="Q404" s="43" t="n">
        <f aca="false">R145_R!Q40</f>
        <v>0</v>
      </c>
      <c r="R404" s="43" t="n">
        <f aca="false">R145_R!R40</f>
        <v>0</v>
      </c>
      <c r="S404" s="43" t="n">
        <f aca="false">R145_R!S40</f>
        <v>0</v>
      </c>
      <c r="T404" s="44" t="n">
        <f aca="false">R145_R!T40</f>
        <v>0</v>
      </c>
      <c r="U404" s="39" t="n">
        <f aca="false">R145_R!U40</f>
        <v>20</v>
      </c>
      <c r="V404" s="45" t="n">
        <f aca="false">R145_R!V40</f>
        <v>-7</v>
      </c>
      <c r="W404" s="46" t="n">
        <f aca="false">ROUND(H404*Background!$E$17,-2)</f>
        <v>20400</v>
      </c>
      <c r="X404" s="39" t="str">
        <f aca="false">IF(AND(T404=0,(OR(OR(V404&gt;5,V404=5),Q404=0,O404=0,P404=0))),"MAINTAIN",(IF(OR(AND(OR(V404&lt;5,V404=5),(OR(Q404&gt;3,O404&gt;4,P404=5))),AND(V404&gt;5,M404&gt;0,O404&gt;0,P404&gt;0,Q404&gt;0),AND(V404&lt;6,T404&gt;29),AND(V404&gt;4,T404&gt;15,OR(((M404+S404+Q404+O404)&gt;10),OR(Q404&gt;3,R404&gt;3))),AND(V404&lt;5,T404&gt;9,OR(((M404+N405+O404+P404+Q404+R404+S404)&gt;11),OR(R404&gt;3,Q404&gt;3)))),"REPLACE","REPAIR")))</f>
        <v>MAINTAIN</v>
      </c>
      <c r="Y404" s="47" t="str">
        <f aca="false">IF(X404="REPLACE","POOR",(IF(X404="REPAIR","FAIR","GOOD")))</f>
        <v>GOOD</v>
      </c>
    </row>
    <row r="405" customFormat="false" ht="11.25" hidden="false" customHeight="false" outlineLevel="0" collapsed="false">
      <c r="A405" s="38" t="str">
        <f aca="false">R145_R!A41</f>
        <v>145</v>
      </c>
      <c r="B405" s="39" t="str">
        <f aca="false">R145_R!B41</f>
        <v>Memorial</v>
      </c>
      <c r="C405" s="40" t="str">
        <f aca="false">R145_R!C41</f>
        <v>R40</v>
      </c>
      <c r="D405" s="39" t="str">
        <f aca="false">R145_R!D41</f>
        <v>R40</v>
      </c>
      <c r="E405" s="39" t="str">
        <f aca="false">R145_R!E41</f>
        <v>00R</v>
      </c>
      <c r="F405" s="39" t="str">
        <f aca="false">R145_R!F41</f>
        <v>ROOF</v>
      </c>
      <c r="G405" s="39" t="str">
        <f aca="false">R145_R!G41</f>
        <v>MANSFIELD</v>
      </c>
      <c r="H405" s="21" t="n">
        <f aca="false">R145_R!H41</f>
        <v>5040</v>
      </c>
      <c r="I405" s="39" t="str">
        <f aca="false">R145_R!I41</f>
        <v>SIPLAST PARADIENE 20/30 FR</v>
      </c>
      <c r="J405" s="41" t="n">
        <f aca="false">R145_R!J41</f>
        <v>36373</v>
      </c>
      <c r="K405" s="39" t="str">
        <f aca="false">R145_R!K41</f>
        <v>METAL</v>
      </c>
      <c r="L405" s="42" t="n">
        <f aca="false">R145_R!L41</f>
        <v>27</v>
      </c>
      <c r="M405" s="38" t="n">
        <f aca="false">R145_R!M41</f>
        <v>0</v>
      </c>
      <c r="N405" s="43" t="n">
        <f aca="false">R145_R!N41</f>
        <v>0</v>
      </c>
      <c r="O405" s="43" t="n">
        <f aca="false">R145_R!O41</f>
        <v>0</v>
      </c>
      <c r="P405" s="43" t="n">
        <f aca="false">R145_R!P41</f>
        <v>0</v>
      </c>
      <c r="Q405" s="43" t="n">
        <f aca="false">R145_R!Q41</f>
        <v>0</v>
      </c>
      <c r="R405" s="43" t="n">
        <f aca="false">R145_R!R41</f>
        <v>0</v>
      </c>
      <c r="S405" s="43" t="n">
        <f aca="false">R145_R!S41</f>
        <v>0</v>
      </c>
      <c r="T405" s="44" t="n">
        <f aca="false">R145_R!T41</f>
        <v>0</v>
      </c>
      <c r="U405" s="39" t="n">
        <f aca="false">R145_R!U41</f>
        <v>20</v>
      </c>
      <c r="V405" s="45" t="n">
        <f aca="false">R145_R!V41</f>
        <v>-7</v>
      </c>
      <c r="W405" s="46" t="n">
        <f aca="false">ROUND(H405*Background!$E$17,-2)</f>
        <v>27200</v>
      </c>
      <c r="X405" s="39" t="str">
        <f aca="false">IF(AND(T405=0,(OR(OR(V405&gt;5,V405=5),Q405=0,O405=0,P405=0))),"MAINTAIN",(IF(OR(AND(OR(V405&lt;5,V405=5),(OR(Q405&gt;3,O405&gt;4,P405=5))),AND(V405&gt;5,M405&gt;0,O405&gt;0,P405&gt;0,Q405&gt;0),AND(V405&lt;6,T405&gt;29),AND(V405&gt;4,T405&gt;15,OR(((M405+S405+Q405+O405)&gt;10),OR(Q405&gt;3,R405&gt;3))),AND(V405&lt;5,T405&gt;9,OR(((M405+N406+O405+P405+Q405+R405+S405)&gt;11),OR(R405&gt;3,Q405&gt;3)))),"REPLACE","REPAIR")))</f>
        <v>MAINTAIN</v>
      </c>
      <c r="Y405" s="47" t="str">
        <f aca="false">IF(X405="REPLACE","POOR",(IF(X405="REPAIR","FAIR","GOOD")))</f>
        <v>GOOD</v>
      </c>
    </row>
    <row r="406" customFormat="false" ht="11.25" hidden="false" customHeight="false" outlineLevel="0" collapsed="false">
      <c r="A406" s="38" t="str">
        <f aca="false">R145_R!A42</f>
        <v>145</v>
      </c>
      <c r="B406" s="39" t="str">
        <f aca="false">R145_R!B42</f>
        <v>Memorial</v>
      </c>
      <c r="C406" s="40" t="str">
        <f aca="false">R145_R!C42</f>
        <v>R41</v>
      </c>
      <c r="D406" s="39" t="str">
        <f aca="false">R145_R!D42</f>
        <v>R41</v>
      </c>
      <c r="E406" s="39" t="str">
        <f aca="false">R145_R!E42</f>
        <v>00R</v>
      </c>
      <c r="F406" s="39" t="str">
        <f aca="false">R145_R!F42</f>
        <v>ROOF</v>
      </c>
      <c r="G406" s="39" t="str">
        <f aca="false">R145_R!G42</f>
        <v>MANSFIELD</v>
      </c>
      <c r="H406" s="21" t="n">
        <f aca="false">R145_R!H42</f>
        <v>2568</v>
      </c>
      <c r="I406" s="39" t="str">
        <f aca="false">R145_R!I42</f>
        <v>SIPLAST PARADIENE 20/30 FR</v>
      </c>
      <c r="J406" s="41" t="n">
        <f aca="false">R145_R!J42</f>
        <v>36373</v>
      </c>
      <c r="K406" s="39" t="str">
        <f aca="false">R145_R!K42</f>
        <v>METAL</v>
      </c>
      <c r="L406" s="42" t="n">
        <f aca="false">R145_R!L42</f>
        <v>27</v>
      </c>
      <c r="M406" s="38" t="n">
        <f aca="false">R145_R!M42</f>
        <v>0</v>
      </c>
      <c r="N406" s="43" t="n">
        <f aca="false">R145_R!N42</f>
        <v>0</v>
      </c>
      <c r="O406" s="43" t="n">
        <f aca="false">R145_R!O42</f>
        <v>0</v>
      </c>
      <c r="P406" s="43" t="n">
        <f aca="false">R145_R!P42</f>
        <v>0</v>
      </c>
      <c r="Q406" s="43" t="n">
        <f aca="false">R145_R!Q42</f>
        <v>0</v>
      </c>
      <c r="R406" s="43" t="n">
        <f aca="false">R145_R!R42</f>
        <v>0</v>
      </c>
      <c r="S406" s="43" t="n">
        <f aca="false">R145_R!S42</f>
        <v>0</v>
      </c>
      <c r="T406" s="44" t="n">
        <f aca="false">R145_R!T42</f>
        <v>0</v>
      </c>
      <c r="U406" s="39" t="n">
        <f aca="false">R145_R!U42</f>
        <v>20</v>
      </c>
      <c r="V406" s="45" t="n">
        <f aca="false">R145_R!V42</f>
        <v>-7</v>
      </c>
      <c r="W406" s="46" t="n">
        <f aca="false">ROUND(H406*Background!$E$17,-2)</f>
        <v>13900</v>
      </c>
      <c r="X406" s="39" t="str">
        <f aca="false">IF(AND(T406=0,(OR(OR(V406&gt;5,V406=5),Q406=0,O406=0,P406=0))),"MAINTAIN",(IF(OR(AND(OR(V406&lt;5,V406=5),(OR(Q406&gt;3,O406&gt;4,P406=5))),AND(V406&gt;5,M406&gt;0,O406&gt;0,P406&gt;0,Q406&gt;0),AND(V406&lt;6,T406&gt;29),AND(V406&gt;4,T406&gt;15,OR(((M406+S406+Q406+O406)&gt;10),OR(Q406&gt;3,R406&gt;3))),AND(V406&lt;5,T406&gt;9,OR(((M406+N407+O406+P406+Q406+R406+S406)&gt;11),OR(R406&gt;3,Q406&gt;3)))),"REPLACE","REPAIR")))</f>
        <v>MAINTAIN</v>
      </c>
      <c r="Y406" s="47" t="str">
        <f aca="false">IF(X406="REPLACE","POOR",(IF(X406="REPAIR","FAIR","GOOD")))</f>
        <v>GOOD</v>
      </c>
    </row>
    <row r="407" customFormat="false" ht="11.25" hidden="false" customHeight="false" outlineLevel="0" collapsed="false">
      <c r="A407" s="38" t="str">
        <f aca="false">R145_R!A43</f>
        <v>145</v>
      </c>
      <c r="B407" s="39" t="str">
        <f aca="false">R145_R!B43</f>
        <v>Memorial</v>
      </c>
      <c r="C407" s="40" t="str">
        <f aca="false">R145_R!C43</f>
        <v>R42</v>
      </c>
      <c r="D407" s="39" t="str">
        <f aca="false">R145_R!D43</f>
        <v>R42</v>
      </c>
      <c r="E407" s="39" t="str">
        <f aca="false">R145_R!E43</f>
        <v>00R</v>
      </c>
      <c r="F407" s="39" t="str">
        <f aca="false">R145_R!F43</f>
        <v>ROOF</v>
      </c>
      <c r="G407" s="39" t="str">
        <f aca="false">R145_R!G43</f>
        <v>CONCESSION</v>
      </c>
      <c r="H407" s="21" t="n">
        <f aca="false">R145_R!H43</f>
        <v>800</v>
      </c>
      <c r="I407" s="39" t="str">
        <f aca="false">R145_R!I43</f>
        <v>SIPLAST PARADIENE 20/30 FR</v>
      </c>
      <c r="J407" s="41" t="n">
        <f aca="false">R145_R!J43</f>
        <v>36008</v>
      </c>
      <c r="K407" s="39" t="str">
        <f aca="false">R145_R!K43</f>
        <v>METAL</v>
      </c>
      <c r="L407" s="42" t="n">
        <f aca="false">R145_R!L43</f>
        <v>28</v>
      </c>
      <c r="M407" s="38" t="n">
        <f aca="false">R145_R!M43</f>
        <v>0</v>
      </c>
      <c r="N407" s="43" t="n">
        <f aca="false">R145_R!N43</f>
        <v>0</v>
      </c>
      <c r="O407" s="43" t="n">
        <f aca="false">R145_R!O43</f>
        <v>0</v>
      </c>
      <c r="P407" s="43" t="n">
        <f aca="false">R145_R!P43</f>
        <v>0</v>
      </c>
      <c r="Q407" s="43" t="n">
        <f aca="false">R145_R!Q43</f>
        <v>0</v>
      </c>
      <c r="R407" s="43" t="n">
        <f aca="false">R145_R!R43</f>
        <v>0</v>
      </c>
      <c r="S407" s="43" t="n">
        <f aca="false">R145_R!S43</f>
        <v>0</v>
      </c>
      <c r="T407" s="44" t="n">
        <f aca="false">R145_R!T43</f>
        <v>0</v>
      </c>
      <c r="U407" s="39" t="n">
        <f aca="false">R145_R!U43</f>
        <v>20</v>
      </c>
      <c r="V407" s="45" t="n">
        <f aca="false">R145_R!V43</f>
        <v>-8</v>
      </c>
      <c r="W407" s="46" t="n">
        <f aca="false">ROUND(H407*Background!$E$17,-2)</f>
        <v>4300</v>
      </c>
      <c r="X407" s="39" t="str">
        <f aca="false">IF(AND(T407=0,(OR(OR(V407&gt;5,V407=5),Q407=0,O407=0,P407=0))),"MAINTAIN",(IF(OR(AND(OR(V407&lt;5,V407=5),(OR(Q407&gt;3,O407&gt;4,P407=5))),AND(V407&gt;5,M407&gt;0,O407&gt;0,P407&gt;0,Q407&gt;0),AND(V407&lt;6,T407&gt;29),AND(V407&gt;4,T407&gt;15,OR(((M407+S407+Q407+O407)&gt;10),OR(Q407&gt;3,R407&gt;3))),AND(V407&lt;5,T407&gt;9,OR(((M407+N408+O407+P407+Q407+R407+S407)&gt;11),OR(R407&gt;3,Q407&gt;3)))),"REPLACE","REPAIR")))</f>
        <v>MAINTAIN</v>
      </c>
      <c r="Y407" s="47" t="str">
        <f aca="false">IF(X407="REPLACE","POOR",(IF(X407="REPAIR","FAIR","GOOD")))</f>
        <v>GOOD</v>
      </c>
    </row>
    <row r="408" customFormat="false" ht="11.25" hidden="false" customHeight="false" outlineLevel="0" collapsed="false">
      <c r="A408" s="38" t="str">
        <f aca="false">R145_R!A44</f>
        <v>145</v>
      </c>
      <c r="B408" s="39" t="str">
        <f aca="false">R145_R!B44</f>
        <v>Memorial</v>
      </c>
      <c r="C408" s="40" t="str">
        <f aca="false">R145_R!C44</f>
        <v>R43</v>
      </c>
      <c r="D408" s="39" t="str">
        <f aca="false">R145_R!D44</f>
        <v>R43</v>
      </c>
      <c r="E408" s="39" t="str">
        <f aca="false">R145_R!E44</f>
        <v>00R</v>
      </c>
      <c r="F408" s="39" t="str">
        <f aca="false">R145_R!F44</f>
        <v>ROOF</v>
      </c>
      <c r="G408" s="39" t="str">
        <f aca="false">R145_R!G44</f>
        <v>MANSFIELD</v>
      </c>
      <c r="H408" s="21" t="n">
        <f aca="false">R145_R!H44</f>
        <v>3804</v>
      </c>
      <c r="I408" s="39" t="str">
        <f aca="false">R145_R!I44</f>
        <v>SIPLAST PARADIENE 20/30 FR</v>
      </c>
      <c r="J408" s="41" t="n">
        <f aca="false">R145_R!J44</f>
        <v>36373</v>
      </c>
      <c r="K408" s="39" t="str">
        <f aca="false">R145_R!K44</f>
        <v>METAL</v>
      </c>
      <c r="L408" s="42" t="n">
        <f aca="false">R145_R!L44</f>
        <v>27</v>
      </c>
      <c r="M408" s="38" t="n">
        <f aca="false">R145_R!M44</f>
        <v>0</v>
      </c>
      <c r="N408" s="43" t="n">
        <f aca="false">R145_R!N44</f>
        <v>0</v>
      </c>
      <c r="O408" s="43" t="n">
        <f aca="false">R145_R!O44</f>
        <v>0</v>
      </c>
      <c r="P408" s="43" t="n">
        <f aca="false">R145_R!P44</f>
        <v>0</v>
      </c>
      <c r="Q408" s="43" t="n">
        <f aca="false">R145_R!Q44</f>
        <v>0</v>
      </c>
      <c r="R408" s="43" t="n">
        <f aca="false">R145_R!R44</f>
        <v>0</v>
      </c>
      <c r="S408" s="43" t="n">
        <f aca="false">R145_R!S44</f>
        <v>0</v>
      </c>
      <c r="T408" s="44" t="n">
        <f aca="false">R145_R!T44</f>
        <v>0</v>
      </c>
      <c r="U408" s="39" t="n">
        <f aca="false">R145_R!U44</f>
        <v>20</v>
      </c>
      <c r="V408" s="45" t="n">
        <f aca="false">R145_R!V44</f>
        <v>-7</v>
      </c>
      <c r="W408" s="46" t="n">
        <f aca="false">ROUND(H408*Background!$E$17,-2)</f>
        <v>20500</v>
      </c>
      <c r="X408" s="39" t="str">
        <f aca="false">IF(AND(T408=0,(OR(OR(V408&gt;5,V408=5),Q408=0,O408=0,P408=0))),"MAINTAIN",(IF(OR(AND(OR(V408&lt;5,V408=5),(OR(Q408&gt;3,O408&gt;4,P408=5))),AND(V408&gt;5,M408&gt;0,O408&gt;0,P408&gt;0,Q408&gt;0),AND(V408&lt;6,T408&gt;29),AND(V408&gt;4,T408&gt;15,OR(((M408+S408+Q408+O408)&gt;10),OR(Q408&gt;3,R408&gt;3))),AND(V408&lt;5,T408&gt;9,OR(((M408+N409+O408+P408+Q408+R408+S408)&gt;11),OR(R408&gt;3,Q408&gt;3)))),"REPLACE","REPAIR")))</f>
        <v>MAINTAIN</v>
      </c>
      <c r="Y408" s="47" t="str">
        <f aca="false">IF(X408="REPLACE","POOR",(IF(X408="REPAIR","FAIR","GOOD")))</f>
        <v>GOOD</v>
      </c>
    </row>
    <row r="409" customFormat="false" ht="11.25" hidden="false" customHeight="false" outlineLevel="0" collapsed="false">
      <c r="A409" s="38" t="str">
        <f aca="false">X021_r!A2</f>
        <v>021</v>
      </c>
      <c r="B409" s="39" t="str">
        <f aca="false">X021_r!B2</f>
        <v>Mendota</v>
      </c>
      <c r="C409" s="40" t="str">
        <f aca="false">X021_r!C2</f>
        <v>C01</v>
      </c>
      <c r="D409" s="39" t="str">
        <f aca="false">X021_r!D2</f>
        <v>C01</v>
      </c>
      <c r="E409" s="39" t="str">
        <f aca="false">X021_r!E2</f>
        <v>00R</v>
      </c>
      <c r="F409" s="39" t="str">
        <f aca="false">X021_r!F2</f>
        <v>CANOPY</v>
      </c>
      <c r="G409" s="39" t="str">
        <f aca="false">X021_r!G2</f>
        <v>CANOPY</v>
      </c>
      <c r="H409" s="21" t="n">
        <f aca="false">X021_r!H2</f>
        <v>63</v>
      </c>
      <c r="I409" s="39" t="str">
        <f aca="false">X021_r!I2</f>
        <v>TARMAC SBS FR</v>
      </c>
      <c r="J409" s="41" t="n">
        <f aca="false">X021_r!J2</f>
        <v>33451</v>
      </c>
      <c r="K409" s="39" t="str">
        <f aca="false">X021_r!K2</f>
        <v>WOOD-METAL</v>
      </c>
      <c r="L409" s="42" t="n">
        <f aca="false">X021_r!L2</f>
        <v>35</v>
      </c>
      <c r="M409" s="38" t="n">
        <f aca="false">X021_r!M2</f>
        <v>0</v>
      </c>
      <c r="N409" s="43" t="n">
        <f aca="false">X021_r!N2</f>
        <v>0</v>
      </c>
      <c r="O409" s="43" t="n">
        <f aca="false">X021_r!O2</f>
        <v>0</v>
      </c>
      <c r="P409" s="43" t="n">
        <f aca="false">X021_r!P2</f>
        <v>3</v>
      </c>
      <c r="Q409" s="43" t="n">
        <f aca="false">X021_r!Q2</f>
        <v>0</v>
      </c>
      <c r="R409" s="43" t="n">
        <f aca="false">X021_r!R2</f>
        <v>3</v>
      </c>
      <c r="S409" s="43" t="n">
        <f aca="false">X021_r!S2</f>
        <v>0</v>
      </c>
      <c r="T409" s="44" t="n">
        <f aca="false">X021_r!T2</f>
        <v>6</v>
      </c>
      <c r="U409" s="39" t="n">
        <f aca="false">X021_r!U2</f>
        <v>20</v>
      </c>
      <c r="V409" s="45" t="n">
        <f aca="false">X021_r!V2</f>
        <v>-15</v>
      </c>
      <c r="W409" s="46" t="n">
        <f aca="false">ROUND(H409*Background!$E$17,-2)</f>
        <v>300</v>
      </c>
      <c r="X409" s="39" t="str">
        <f aca="false">IF(AND(T409=0,(OR(OR(V409&gt;5,V409=5),Q409=0,O409=0,P409=0))),"MAINTAIN",(IF(OR(AND(OR(V409&lt;5,V409=5),(OR(Q409&gt;3,O409&gt;4,P409=5))),AND(V409&gt;5,M409&gt;0,O409&gt;0,P409&gt;0,Q409&gt;0),AND(V409&lt;6,T409&gt;29),AND(V409&gt;4,T409&gt;15,OR(((M409+S409+Q409+O409)&gt;10),OR(Q409&gt;3,R409&gt;3))),AND(V409&lt;5,T409&gt;9,OR(((M409+N410+O409+P409+Q409+R409+S409)&gt;11),OR(R409&gt;3,Q409&gt;3)))),"REPLACE","REPAIR")))</f>
        <v>REPAIR</v>
      </c>
      <c r="Y409" s="47" t="str">
        <f aca="false">IF(X409="REPLACE","POOR",(IF(X409="REPAIR","FAIR","GOOD")))</f>
        <v>FAIR</v>
      </c>
    </row>
    <row r="410" customFormat="false" ht="11.25" hidden="false" customHeight="false" outlineLevel="0" collapsed="false">
      <c r="A410" s="38" t="str">
        <f aca="false">X021_r!A3</f>
        <v>021</v>
      </c>
      <c r="B410" s="39" t="str">
        <f aca="false">X021_r!B3</f>
        <v>Mendota</v>
      </c>
      <c r="C410" s="40" t="str">
        <f aca="false">X021_r!C3</f>
        <v>R01</v>
      </c>
      <c r="D410" s="39" t="str">
        <f aca="false">X021_r!D3</f>
        <v>R01</v>
      </c>
      <c r="E410" s="39" t="str">
        <f aca="false">X021_r!E3</f>
        <v>00R</v>
      </c>
      <c r="F410" s="39" t="str">
        <f aca="false">X021_r!F3</f>
        <v>ROOF</v>
      </c>
      <c r="G410" s="39" t="str">
        <f aca="false">X021_r!G3</f>
        <v>ROOF</v>
      </c>
      <c r="H410" s="21" t="n">
        <f aca="false">X021_r!H3</f>
        <v>5206</v>
      </c>
      <c r="I410" s="39" t="str">
        <f aca="false">X021_r!I3</f>
        <v>SIPLAST PARADIENE 20/30 FR</v>
      </c>
      <c r="J410" s="41" t="n">
        <f aca="false">X021_r!J3</f>
        <v>37834</v>
      </c>
      <c r="K410" s="39" t="str">
        <f aca="false">X021_r!K3</f>
        <v>METAL</v>
      </c>
      <c r="L410" s="42" t="n">
        <f aca="false">X021_r!L3</f>
        <v>23</v>
      </c>
      <c r="M410" s="38" t="n">
        <f aca="false">X021_r!M3</f>
        <v>0</v>
      </c>
      <c r="N410" s="43" t="n">
        <f aca="false">X021_r!N3</f>
        <v>0</v>
      </c>
      <c r="O410" s="43" t="n">
        <f aca="false">X021_r!O3</f>
        <v>0</v>
      </c>
      <c r="P410" s="43" t="n">
        <f aca="false">X021_r!P3</f>
        <v>0</v>
      </c>
      <c r="Q410" s="43" t="n">
        <f aca="false">X021_r!Q3</f>
        <v>0</v>
      </c>
      <c r="R410" s="43" t="n">
        <f aca="false">X021_r!R3</f>
        <v>0</v>
      </c>
      <c r="S410" s="43" t="n">
        <f aca="false">X021_r!S3</f>
        <v>0</v>
      </c>
      <c r="T410" s="44" t="n">
        <f aca="false">X021_r!T3</f>
        <v>0</v>
      </c>
      <c r="U410" s="39" t="n">
        <f aca="false">X021_r!U3</f>
        <v>20</v>
      </c>
      <c r="V410" s="45" t="n">
        <f aca="false">X021_r!V3</f>
        <v>-3</v>
      </c>
      <c r="W410" s="46" t="n">
        <f aca="false">ROUND(H410*Background!$E$17,-2)</f>
        <v>28100</v>
      </c>
      <c r="X410" s="39" t="str">
        <f aca="false">IF(AND(T410=0,(OR(OR(V410&gt;5,V410=5),Q410=0,O410=0,P410=0))),"MAINTAIN",(IF(OR(AND(OR(V410&lt;5,V410=5),(OR(Q410&gt;3,O410&gt;4,P410=5))),AND(V410&gt;5,M410&gt;0,O410&gt;0,P410&gt;0,Q410&gt;0),AND(V410&lt;6,T410&gt;29),AND(V410&gt;4,T410&gt;15,OR(((M410+S410+Q410+O410)&gt;10),OR(Q410&gt;3,R410&gt;3))),AND(V410&lt;5,T410&gt;9,OR(((M410+N411+O410+P410+Q410+R410+S410)&gt;11),OR(R410&gt;3,Q410&gt;3)))),"REPLACE","REPAIR")))</f>
        <v>MAINTAIN</v>
      </c>
      <c r="Y410" s="47" t="str">
        <f aca="false">IF(X410="REPLACE","POOR",(IF(X410="REPAIR","FAIR","GOOD")))</f>
        <v>GOOD</v>
      </c>
    </row>
    <row r="411" customFormat="false" ht="11.25" hidden="false" customHeight="false" outlineLevel="0" collapsed="false">
      <c r="A411" s="38" t="str">
        <f aca="false">X021_r!A4</f>
        <v>021</v>
      </c>
      <c r="B411" s="39" t="str">
        <f aca="false">X021_r!B4</f>
        <v>Mendota</v>
      </c>
      <c r="C411" s="40" t="str">
        <f aca="false">X021_r!C4</f>
        <v>R02</v>
      </c>
      <c r="D411" s="39" t="str">
        <f aca="false">X021_r!D4</f>
        <v>R02</v>
      </c>
      <c r="E411" s="39" t="str">
        <f aca="false">X021_r!E4</f>
        <v>00R</v>
      </c>
      <c r="F411" s="39" t="str">
        <f aca="false">X021_r!F4</f>
        <v>ROOF</v>
      </c>
      <c r="G411" s="39" t="str">
        <f aca="false">X021_r!G4</f>
        <v>ROOF</v>
      </c>
      <c r="H411" s="21" t="n">
        <f aca="false">X021_r!H4</f>
        <v>582</v>
      </c>
      <c r="I411" s="39" t="str">
        <f aca="false">X021_r!I4</f>
        <v>MANVILLE DYNAKAP FR</v>
      </c>
      <c r="J411" s="41" t="n">
        <f aca="false">X021_r!J4</f>
        <v>31990</v>
      </c>
      <c r="K411" s="39" t="str">
        <f aca="false">X021_r!K4</f>
        <v>CONCRETE</v>
      </c>
      <c r="L411" s="42" t="n">
        <f aca="false">X021_r!L4</f>
        <v>39</v>
      </c>
      <c r="M411" s="38" t="n">
        <f aca="false">X021_r!M4</f>
        <v>5</v>
      </c>
      <c r="N411" s="43" t="n">
        <f aca="false">X021_r!N4</f>
        <v>0</v>
      </c>
      <c r="O411" s="43" t="n">
        <f aca="false">X021_r!O4</f>
        <v>5</v>
      </c>
      <c r="P411" s="43" t="n">
        <f aca="false">X021_r!P4</f>
        <v>3</v>
      </c>
      <c r="Q411" s="43" t="n">
        <f aca="false">X021_r!Q4</f>
        <v>0</v>
      </c>
      <c r="R411" s="43" t="n">
        <f aca="false">X021_r!R4</f>
        <v>5</v>
      </c>
      <c r="S411" s="43" t="n">
        <f aca="false">X021_r!S4</f>
        <v>0</v>
      </c>
      <c r="T411" s="44" t="n">
        <f aca="false">X021_r!T4</f>
        <v>28</v>
      </c>
      <c r="U411" s="39" t="n">
        <f aca="false">X021_r!U4</f>
        <v>20</v>
      </c>
      <c r="V411" s="45" t="n">
        <f aca="false">X021_r!V4</f>
        <v>-19</v>
      </c>
      <c r="W411" s="46" t="n">
        <f aca="false">ROUND(H411*Background!$E$17,-2)</f>
        <v>3100</v>
      </c>
      <c r="X411" s="39" t="str">
        <f aca="false">IF(AND(T411=0,(OR(OR(V411&gt;5,V411=5),Q411=0,O411=0,P411=0))),"MAINTAIN",(IF(OR(AND(OR(V411&lt;5,V411=5),(OR(Q411&gt;3,O411&gt;4,P411=5))),AND(V411&gt;5,M411&gt;0,O411&gt;0,P411&gt;0,Q411&gt;0),AND(V411&lt;6,T411&gt;29),AND(V411&gt;4,T411&gt;15,OR(((M411+S411+Q411+O411)&gt;10),OR(Q411&gt;3,R411&gt;3))),AND(V411&lt;5,T411&gt;9,OR(((M411+N412+O411+P411+Q411+R411+S411)&gt;11),OR(R411&gt;3,Q411&gt;3)))),"REPLACE","REPAIR")))</f>
        <v>REPLACE</v>
      </c>
      <c r="Y411" s="47" t="str">
        <f aca="false">IF(X411="REPLACE","POOR",(IF(X411="REPAIR","FAIR","GOOD")))</f>
        <v>POOR</v>
      </c>
    </row>
    <row r="412" customFormat="false" ht="11.25" hidden="false" customHeight="false" outlineLevel="0" collapsed="false">
      <c r="A412" s="38" t="str">
        <f aca="false">X021_r!A5</f>
        <v>021</v>
      </c>
      <c r="B412" s="39" t="str">
        <f aca="false">X021_r!B5</f>
        <v>Mendota</v>
      </c>
      <c r="C412" s="40" t="str">
        <f aca="false">X021_r!C5</f>
        <v>R03</v>
      </c>
      <c r="D412" s="39" t="str">
        <f aca="false">X021_r!D5</f>
        <v>R03</v>
      </c>
      <c r="E412" s="39" t="str">
        <f aca="false">X021_r!E5</f>
        <v>00R</v>
      </c>
      <c r="F412" s="39" t="str">
        <f aca="false">X021_r!F5</f>
        <v>ROOF</v>
      </c>
      <c r="G412" s="39" t="str">
        <f aca="false">X021_r!G5</f>
        <v>ROOF</v>
      </c>
      <c r="H412" s="21" t="n">
        <f aca="false">X021_r!H5</f>
        <v>4545</v>
      </c>
      <c r="I412" s="39" t="str">
        <f aca="false">X021_r!I5</f>
        <v>MANVILLE DYNAKAP FR</v>
      </c>
      <c r="J412" s="41" t="n">
        <f aca="false">X021_r!J5</f>
        <v>31990</v>
      </c>
      <c r="K412" s="39" t="str">
        <f aca="false">X021_r!K5</f>
        <v>WOOD</v>
      </c>
      <c r="L412" s="42" t="n">
        <f aca="false">X021_r!L5</f>
        <v>39</v>
      </c>
      <c r="M412" s="38" t="n">
        <f aca="false">X021_r!M5</f>
        <v>5</v>
      </c>
      <c r="N412" s="43" t="n">
        <f aca="false">X021_r!N5</f>
        <v>3</v>
      </c>
      <c r="O412" s="43" t="n">
        <f aca="false">X021_r!O5</f>
        <v>5</v>
      </c>
      <c r="P412" s="43" t="n">
        <f aca="false">X021_r!P5</f>
        <v>3</v>
      </c>
      <c r="Q412" s="43" t="n">
        <f aca="false">X021_r!Q5</f>
        <v>3</v>
      </c>
      <c r="R412" s="43" t="n">
        <f aca="false">X021_r!R5</f>
        <v>5</v>
      </c>
      <c r="S412" s="43" t="n">
        <f aca="false">X021_r!S5</f>
        <v>5</v>
      </c>
      <c r="T412" s="44" t="n">
        <f aca="false">X021_r!T5</f>
        <v>56</v>
      </c>
      <c r="U412" s="39" t="n">
        <f aca="false">X021_r!U5</f>
        <v>20</v>
      </c>
      <c r="V412" s="45" t="n">
        <f aca="false">X021_r!V5</f>
        <v>-19</v>
      </c>
      <c r="W412" s="46" t="n">
        <f aca="false">ROUND(H412*Background!$E$17,-2)</f>
        <v>24500</v>
      </c>
      <c r="X412" s="39" t="str">
        <f aca="false">IF(AND(T412=0,(OR(OR(V412&gt;5,V412=5),Q412=0,O412=0,P412=0))),"MAINTAIN",(IF(OR(AND(OR(V412&lt;5,V412=5),(OR(Q412&gt;3,O412&gt;4,P412=5))),AND(V412&gt;5,M412&gt;0,O412&gt;0,P412&gt;0,Q412&gt;0),AND(V412&lt;6,T412&gt;29),AND(V412&gt;4,T412&gt;15,OR(((M412+S412+Q412+O412)&gt;10),OR(Q412&gt;3,R412&gt;3))),AND(V412&lt;5,T412&gt;9,OR(((M412+N413+O412+P412+Q412+R412+S412)&gt;11),OR(R412&gt;3,Q412&gt;3)))),"REPLACE","REPAIR")))</f>
        <v>REPLACE</v>
      </c>
      <c r="Y412" s="47" t="str">
        <f aca="false">IF(X412="REPLACE","POOR",(IF(X412="REPAIR","FAIR","GOOD")))</f>
        <v>POOR</v>
      </c>
    </row>
    <row r="413" customFormat="false" ht="11.25" hidden="false" customHeight="false" outlineLevel="0" collapsed="false">
      <c r="A413" s="38" t="str">
        <f aca="false">X021_r!A6</f>
        <v>021</v>
      </c>
      <c r="B413" s="39" t="str">
        <f aca="false">X021_r!B6</f>
        <v>Mendota</v>
      </c>
      <c r="C413" s="40" t="str">
        <f aca="false">X021_r!C6</f>
        <v>R04</v>
      </c>
      <c r="D413" s="39" t="str">
        <f aca="false">X021_r!D6</f>
        <v>R04</v>
      </c>
      <c r="E413" s="39" t="str">
        <f aca="false">X021_r!E6</f>
        <v>00R</v>
      </c>
      <c r="F413" s="39" t="str">
        <f aca="false">X021_r!F6</f>
        <v>ROOF</v>
      </c>
      <c r="G413" s="39" t="str">
        <f aca="false">X021_r!G6</f>
        <v>ROOF</v>
      </c>
      <c r="H413" s="21" t="n">
        <f aca="false">X021_r!H6</f>
        <v>9829</v>
      </c>
      <c r="I413" s="39" t="str">
        <f aca="false">X021_r!I6</f>
        <v>MANVILLE DYNAKAP FR</v>
      </c>
      <c r="J413" s="41" t="n">
        <f aca="false">X021_r!J6</f>
        <v>31990</v>
      </c>
      <c r="K413" s="39" t="str">
        <f aca="false">X021_r!K6</f>
        <v>WOOD</v>
      </c>
      <c r="L413" s="42" t="n">
        <f aca="false">X021_r!L6</f>
        <v>39</v>
      </c>
      <c r="M413" s="38" t="n">
        <f aca="false">X021_r!M6</f>
        <v>3</v>
      </c>
      <c r="N413" s="43" t="n">
        <f aca="false">X021_r!N6</f>
        <v>3</v>
      </c>
      <c r="O413" s="43" t="n">
        <f aca="false">X021_r!O6</f>
        <v>5</v>
      </c>
      <c r="P413" s="43" t="n">
        <f aca="false">X021_r!P6</f>
        <v>3</v>
      </c>
      <c r="Q413" s="43" t="n">
        <f aca="false">X021_r!Q6</f>
        <v>3</v>
      </c>
      <c r="R413" s="43" t="n">
        <f aca="false">X021_r!R6</f>
        <v>5</v>
      </c>
      <c r="S413" s="43" t="n">
        <f aca="false">X021_r!S6</f>
        <v>5</v>
      </c>
      <c r="T413" s="44" t="n">
        <f aca="false">X021_r!T6</f>
        <v>52</v>
      </c>
      <c r="U413" s="39" t="n">
        <f aca="false">X021_r!U6</f>
        <v>20</v>
      </c>
      <c r="V413" s="45" t="n">
        <f aca="false">X021_r!V6</f>
        <v>-19</v>
      </c>
      <c r="W413" s="46" t="n">
        <f aca="false">ROUND(H413*Background!$E$17,-2)</f>
        <v>53100</v>
      </c>
      <c r="X413" s="39" t="str">
        <f aca="false">IF(AND(T413=0,(OR(OR(V413&gt;5,V413=5),Q413=0,O413=0,P413=0))),"MAINTAIN",(IF(OR(AND(OR(V413&lt;5,V413=5),(OR(Q413&gt;3,O413&gt;4,P413=5))),AND(V413&gt;5,M413&gt;0,O413&gt;0,P413&gt;0,Q413&gt;0),AND(V413&lt;6,T413&gt;29),AND(V413&gt;4,T413&gt;15,OR(((M413+S413+Q413+O413)&gt;10),OR(Q413&gt;3,R413&gt;3))),AND(V413&lt;5,T413&gt;9,OR(((M413+N414+O413+P413+Q413+R413+S413)&gt;11),OR(R413&gt;3,Q413&gt;3)))),"REPLACE","REPAIR")))</f>
        <v>REPLACE</v>
      </c>
      <c r="Y413" s="47" t="str">
        <f aca="false">IF(X413="REPLACE","POOR",(IF(X413="REPAIR","FAIR","GOOD")))</f>
        <v>POOR</v>
      </c>
    </row>
    <row r="414" customFormat="false" ht="11.25" hidden="false" customHeight="false" outlineLevel="0" collapsed="false">
      <c r="A414" s="38" t="str">
        <f aca="false">X021_r!A7</f>
        <v>021</v>
      </c>
      <c r="B414" s="39" t="str">
        <f aca="false">X021_r!B7</f>
        <v>Mendota</v>
      </c>
      <c r="C414" s="40" t="str">
        <f aca="false">X021_r!C7</f>
        <v>R05</v>
      </c>
      <c r="D414" s="39" t="str">
        <f aca="false">X021_r!D7</f>
        <v>R05</v>
      </c>
      <c r="E414" s="39" t="str">
        <f aca="false">X021_r!E7</f>
        <v>00R</v>
      </c>
      <c r="F414" s="39" t="str">
        <f aca="false">X021_r!F7</f>
        <v>ROOF</v>
      </c>
      <c r="G414" s="39" t="str">
        <f aca="false">X021_r!G7</f>
        <v>ROOF</v>
      </c>
      <c r="H414" s="21" t="n">
        <f aca="false">X021_r!H7</f>
        <v>6639</v>
      </c>
      <c r="I414" s="39" t="str">
        <f aca="false">X021_r!I7</f>
        <v>MANVILLE DYNAKAP FR</v>
      </c>
      <c r="J414" s="41" t="n">
        <f aca="false">X021_r!J7</f>
        <v>31990</v>
      </c>
      <c r="K414" s="39" t="str">
        <f aca="false">X021_r!K7</f>
        <v>WOOD</v>
      </c>
      <c r="L414" s="42" t="n">
        <f aca="false">X021_r!L7</f>
        <v>39</v>
      </c>
      <c r="M414" s="38" t="n">
        <f aca="false">X021_r!M7</f>
        <v>5</v>
      </c>
      <c r="N414" s="43" t="n">
        <f aca="false">X021_r!N7</f>
        <v>3</v>
      </c>
      <c r="O414" s="43" t="n">
        <f aca="false">X021_r!O7</f>
        <v>5</v>
      </c>
      <c r="P414" s="43" t="n">
        <f aca="false">X021_r!P7</f>
        <v>3</v>
      </c>
      <c r="Q414" s="43" t="n">
        <f aca="false">X021_r!Q7</f>
        <v>0</v>
      </c>
      <c r="R414" s="43" t="n">
        <f aca="false">X021_r!R7</f>
        <v>5</v>
      </c>
      <c r="S414" s="43" t="n">
        <f aca="false">X021_r!S7</f>
        <v>0</v>
      </c>
      <c r="T414" s="44" t="n">
        <f aca="false">X021_r!T7</f>
        <v>31</v>
      </c>
      <c r="U414" s="39" t="n">
        <f aca="false">X021_r!U7</f>
        <v>20</v>
      </c>
      <c r="V414" s="45" t="n">
        <f aca="false">X021_r!V7</f>
        <v>-19</v>
      </c>
      <c r="W414" s="46" t="n">
        <f aca="false">ROUND(H414*Background!$E$17,-2)</f>
        <v>35900</v>
      </c>
      <c r="X414" s="39" t="str">
        <f aca="false">IF(AND(T414=0,(OR(OR(V414&gt;5,V414=5),Q414=0,O414=0,P414=0))),"MAINTAIN",(IF(OR(AND(OR(V414&lt;5,V414=5),(OR(Q414&gt;3,O414&gt;4,P414=5))),AND(V414&gt;5,M414&gt;0,O414&gt;0,P414&gt;0,Q414&gt;0),AND(V414&lt;6,T414&gt;29),AND(V414&gt;4,T414&gt;15,OR(((M414+S414+Q414+O414)&gt;10),OR(Q414&gt;3,R414&gt;3))),AND(V414&lt;5,T414&gt;9,OR(((M414+N415+O414+P414+Q414+R414+S414)&gt;11),OR(R414&gt;3,Q414&gt;3)))),"REPLACE","REPAIR")))</f>
        <v>REPLACE</v>
      </c>
      <c r="Y414" s="47" t="str">
        <f aca="false">IF(X414="REPLACE","POOR",(IF(X414="REPAIR","FAIR","GOOD")))</f>
        <v>POOR</v>
      </c>
    </row>
    <row r="415" customFormat="false" ht="11.25" hidden="false" customHeight="false" outlineLevel="0" collapsed="false">
      <c r="A415" s="38" t="str">
        <f aca="false">X021_r!A8</f>
        <v>021</v>
      </c>
      <c r="B415" s="39" t="str">
        <f aca="false">X021_r!B8</f>
        <v>Mendota</v>
      </c>
      <c r="C415" s="40" t="str">
        <f aca="false">X021_r!C8</f>
        <v>R06</v>
      </c>
      <c r="D415" s="39" t="str">
        <f aca="false">X021_r!D8</f>
        <v>R06</v>
      </c>
      <c r="E415" s="39" t="str">
        <f aca="false">X021_r!E8</f>
        <v>00R</v>
      </c>
      <c r="F415" s="39" t="str">
        <f aca="false">X021_r!F8</f>
        <v>GYM ROOF</v>
      </c>
      <c r="G415" s="39" t="str">
        <f aca="false">X021_r!G8</f>
        <v>ROOF</v>
      </c>
      <c r="H415" s="21" t="n">
        <f aca="false">X021_r!H8</f>
        <v>3454</v>
      </c>
      <c r="I415" s="39" t="str">
        <f aca="false">X021_r!I8</f>
        <v>SIPLAST PARADIENE 20/30 FR TG</v>
      </c>
      <c r="J415" s="41" t="n">
        <f aca="false">X021_r!J8</f>
        <v>37834</v>
      </c>
      <c r="K415" s="39" t="str">
        <f aca="false">X021_r!K8</f>
        <v>METAL</v>
      </c>
      <c r="L415" s="42" t="n">
        <f aca="false">X021_r!L8</f>
        <v>23</v>
      </c>
      <c r="M415" s="38" t="n">
        <f aca="false">X021_r!M8</f>
        <v>0</v>
      </c>
      <c r="N415" s="43" t="n">
        <f aca="false">X021_r!N8</f>
        <v>0</v>
      </c>
      <c r="O415" s="43" t="n">
        <f aca="false">X021_r!O8</f>
        <v>0</v>
      </c>
      <c r="P415" s="43" t="n">
        <f aca="false">X021_r!P8</f>
        <v>0</v>
      </c>
      <c r="Q415" s="43" t="n">
        <f aca="false">X021_r!Q8</f>
        <v>0</v>
      </c>
      <c r="R415" s="43" t="n">
        <f aca="false">X021_r!R8</f>
        <v>0</v>
      </c>
      <c r="S415" s="43" t="n">
        <f aca="false">X021_r!S8</f>
        <v>0</v>
      </c>
      <c r="T415" s="44" t="n">
        <f aca="false">X021_r!T8</f>
        <v>0</v>
      </c>
      <c r="U415" s="39" t="n">
        <f aca="false">X021_r!U8</f>
        <v>20</v>
      </c>
      <c r="V415" s="45" t="n">
        <f aca="false">X021_r!V8</f>
        <v>-3</v>
      </c>
      <c r="W415" s="46" t="n">
        <f aca="false">ROUND(H415*Background!$E$17,-2)</f>
        <v>18700</v>
      </c>
      <c r="X415" s="39" t="str">
        <f aca="false">IF(AND(T415=0,(OR(OR(V415&gt;5,V415=5),Q415=0,O415=0,P415=0))),"MAINTAIN",(IF(OR(AND(OR(V415&lt;5,V415=5),(OR(Q415&gt;3,O415&gt;4,P415=5))),AND(V415&gt;5,M415&gt;0,O415&gt;0,P415&gt;0,Q415&gt;0),AND(V415&lt;6,T415&gt;29),AND(V415&gt;4,T415&gt;15,OR(((M415+S415+Q415+O415)&gt;10),OR(Q415&gt;3,R415&gt;3))),AND(V415&lt;5,T415&gt;9,OR(((M415+N416+O415+P415+Q415+R415+S415)&gt;11),OR(R415&gt;3,Q415&gt;3)))),"REPLACE","REPAIR")))</f>
        <v>MAINTAIN</v>
      </c>
      <c r="Y415" s="47" t="str">
        <f aca="false">IF(X415="REPLACE","POOR",(IF(X415="REPAIR","FAIR","GOOD")))</f>
        <v>GOOD</v>
      </c>
    </row>
    <row r="416" customFormat="false" ht="11.25" hidden="false" customHeight="false" outlineLevel="0" collapsed="false">
      <c r="A416" s="38" t="str">
        <f aca="false">X021_r!A9</f>
        <v>021</v>
      </c>
      <c r="B416" s="39" t="str">
        <f aca="false">X021_r!B9</f>
        <v>Mendota</v>
      </c>
      <c r="C416" s="40" t="str">
        <f aca="false">X021_r!C9</f>
        <v>R07</v>
      </c>
      <c r="D416" s="39" t="str">
        <f aca="false">X021_r!D9</f>
        <v>R07</v>
      </c>
      <c r="E416" s="39" t="str">
        <f aca="false">X021_r!E9</f>
        <v>00R</v>
      </c>
      <c r="F416" s="39" t="str">
        <f aca="false">X021_r!F9</f>
        <v>ROOF</v>
      </c>
      <c r="G416" s="39" t="str">
        <f aca="false">X021_r!G9</f>
        <v>ROOF</v>
      </c>
      <c r="H416" s="21" t="n">
        <f aca="false">X021_r!H9</f>
        <v>1282</v>
      </c>
      <c r="I416" s="39" t="str">
        <f aca="false">X021_r!I9</f>
        <v>MANVILLE DYNAKAP FR</v>
      </c>
      <c r="J416" s="41" t="n">
        <f aca="false">X021_r!J9</f>
        <v>31990</v>
      </c>
      <c r="K416" s="39" t="str">
        <f aca="false">X021_r!K9</f>
        <v>WOOD</v>
      </c>
      <c r="L416" s="42" t="n">
        <f aca="false">X021_r!L9</f>
        <v>39</v>
      </c>
      <c r="M416" s="38" t="n">
        <f aca="false">X021_r!M9</f>
        <v>5</v>
      </c>
      <c r="N416" s="43" t="n">
        <f aca="false">X021_r!N9</f>
        <v>0</v>
      </c>
      <c r="O416" s="43" t="n">
        <f aca="false">X021_r!O9</f>
        <v>0</v>
      </c>
      <c r="P416" s="43" t="n">
        <f aca="false">X021_r!P9</f>
        <v>3</v>
      </c>
      <c r="Q416" s="43" t="n">
        <f aca="false">X021_r!Q9</f>
        <v>0</v>
      </c>
      <c r="R416" s="43" t="n">
        <f aca="false">X021_r!R9</f>
        <v>5</v>
      </c>
      <c r="S416" s="43" t="n">
        <f aca="false">X021_r!S9</f>
        <v>0</v>
      </c>
      <c r="T416" s="44" t="n">
        <f aca="false">X021_r!T9</f>
        <v>18</v>
      </c>
      <c r="U416" s="39" t="n">
        <f aca="false">X021_r!U9</f>
        <v>20</v>
      </c>
      <c r="V416" s="45" t="n">
        <f aca="false">X021_r!V9</f>
        <v>-19</v>
      </c>
      <c r="W416" s="46" t="n">
        <f aca="false">ROUND(H416*Background!$E$17,-2)</f>
        <v>6900</v>
      </c>
      <c r="X416" s="39" t="str">
        <f aca="false">IF(AND(T416=0,(OR(OR(V416&gt;5,V416=5),Q416=0,O416=0,P416=0))),"MAINTAIN",(IF(OR(AND(OR(V416&lt;5,V416=5),(OR(Q416&gt;3,O416&gt;4,P416=5))),AND(V416&gt;5,M416&gt;0,O416&gt;0,P416&gt;0,Q416&gt;0),AND(V416&lt;6,T416&gt;29),AND(V416&gt;4,T416&gt;15,OR(((M416+S416+Q416+O416)&gt;10),OR(Q416&gt;3,R416&gt;3))),AND(V416&lt;5,T416&gt;9,OR(((M416+N417+O416+P416+Q416+R416+S416)&gt;11),OR(R416&gt;3,Q416&gt;3)))),"REPLACE","REPAIR")))</f>
        <v>REPLACE</v>
      </c>
      <c r="Y416" s="47" t="str">
        <f aca="false">IF(X416="REPLACE","POOR",(IF(X416="REPAIR","FAIR","GOOD")))</f>
        <v>POOR</v>
      </c>
    </row>
    <row r="417" customFormat="false" ht="11.25" hidden="false" customHeight="false" outlineLevel="0" collapsed="false">
      <c r="A417" s="38" t="str">
        <f aca="false">X021_r!A10</f>
        <v>021</v>
      </c>
      <c r="B417" s="39" t="str">
        <f aca="false">X021_r!B10</f>
        <v>Mendota</v>
      </c>
      <c r="C417" s="40" t="str">
        <f aca="false">X021_r!C10</f>
        <v>R08</v>
      </c>
      <c r="D417" s="39" t="str">
        <f aca="false">X021_r!D10</f>
        <v>R08</v>
      </c>
      <c r="E417" s="39" t="str">
        <f aca="false">X021_r!E10</f>
        <v>00R</v>
      </c>
      <c r="F417" s="39" t="str">
        <f aca="false">X021_r!F10</f>
        <v>ROOF</v>
      </c>
      <c r="G417" s="39" t="str">
        <f aca="false">X021_r!G10</f>
        <v>ROOF</v>
      </c>
      <c r="H417" s="21" t="n">
        <f aca="false">X021_r!H10</f>
        <v>12114</v>
      </c>
      <c r="I417" s="39" t="str">
        <f aca="false">X021_r!I10</f>
        <v>TARMAC SBS FR</v>
      </c>
      <c r="J417" s="41" t="n">
        <f aca="false">X021_r!J10</f>
        <v>33451</v>
      </c>
      <c r="K417" s="39" t="str">
        <f aca="false">X021_r!K10</f>
        <v>WOOD-METAL</v>
      </c>
      <c r="L417" s="42" t="n">
        <f aca="false">X021_r!L10</f>
        <v>35</v>
      </c>
      <c r="M417" s="38" t="n">
        <f aca="false">X021_r!M10</f>
        <v>3</v>
      </c>
      <c r="N417" s="43" t="n">
        <f aca="false">X021_r!N10</f>
        <v>5</v>
      </c>
      <c r="O417" s="43" t="n">
        <f aca="false">X021_r!O10</f>
        <v>0</v>
      </c>
      <c r="P417" s="43" t="n">
        <f aca="false">X021_r!P10</f>
        <v>5</v>
      </c>
      <c r="Q417" s="43" t="n">
        <f aca="false">X021_r!Q10</f>
        <v>0</v>
      </c>
      <c r="R417" s="43" t="n">
        <f aca="false">X021_r!R10</f>
        <v>3</v>
      </c>
      <c r="S417" s="43" t="n">
        <f aca="false">X021_r!S10</f>
        <v>0</v>
      </c>
      <c r="T417" s="44" t="n">
        <f aca="false">X021_r!T10</f>
        <v>19</v>
      </c>
      <c r="U417" s="39" t="n">
        <f aca="false">X021_r!U10</f>
        <v>20</v>
      </c>
      <c r="V417" s="45" t="n">
        <f aca="false">X021_r!V10</f>
        <v>-15</v>
      </c>
      <c r="W417" s="46" t="n">
        <f aca="false">ROUND(H417*Background!$E$17,-2)</f>
        <v>65400</v>
      </c>
      <c r="X417" s="39" t="str">
        <f aca="false">IF(AND(T417=0,(OR(OR(V417&gt;5,V417=5),Q417=0,O417=0,P417=0))),"MAINTAIN",(IF(OR(AND(OR(V417&lt;5,V417=5),(OR(Q417&gt;3,O417&gt;4,P417=5))),AND(V417&gt;5,M417&gt;0,O417&gt;0,P417&gt;0,Q417&gt;0),AND(V417&lt;6,T417&gt;29),AND(V417&gt;4,T417&gt;15,OR(((M417+S417+Q417+O417)&gt;10),OR(Q417&gt;3,R417&gt;3))),AND(V417&lt;5,T417&gt;9,OR(((M417+N418+O417+P417+Q417+R417+S417)&gt;11),OR(R417&gt;3,Q417&gt;3)))),"REPLACE","REPAIR")))</f>
        <v>REPLACE</v>
      </c>
      <c r="Y417" s="47" t="str">
        <f aca="false">IF(X417="REPLACE","POOR",(IF(X417="REPAIR","FAIR","GOOD")))</f>
        <v>POOR</v>
      </c>
    </row>
    <row r="418" customFormat="false" ht="11.25" hidden="false" customHeight="false" outlineLevel="0" collapsed="false">
      <c r="A418" s="38" t="str">
        <f aca="false">X021_r!A11</f>
        <v>021</v>
      </c>
      <c r="B418" s="39" t="str">
        <f aca="false">X021_r!B11</f>
        <v>Mendota</v>
      </c>
      <c r="C418" s="40" t="str">
        <f aca="false">X021_r!C11</f>
        <v>R09</v>
      </c>
      <c r="D418" s="39" t="str">
        <f aca="false">X021_r!D11</f>
        <v>R09</v>
      </c>
      <c r="E418" s="39" t="str">
        <f aca="false">X021_r!E11</f>
        <v>00R</v>
      </c>
      <c r="F418" s="39" t="str">
        <f aca="false">X021_r!F11</f>
        <v>ROOF</v>
      </c>
      <c r="G418" s="39" t="str">
        <f aca="false">X021_r!G11</f>
        <v>ROOF</v>
      </c>
      <c r="H418" s="21" t="n">
        <f aca="false">X021_r!H11</f>
        <v>2084</v>
      </c>
      <c r="I418" s="39" t="str">
        <f aca="false">X021_r!I11</f>
        <v>TARMAC SBS FR</v>
      </c>
      <c r="J418" s="41" t="n">
        <f aca="false">X021_r!J11</f>
        <v>33451</v>
      </c>
      <c r="K418" s="39" t="str">
        <f aca="false">X021_r!K11</f>
        <v>WOOD-METAL</v>
      </c>
      <c r="L418" s="42" t="n">
        <f aca="false">X021_r!L11</f>
        <v>35</v>
      </c>
      <c r="M418" s="38" t="n">
        <f aca="false">X021_r!M11</f>
        <v>3</v>
      </c>
      <c r="N418" s="43" t="n">
        <f aca="false">X021_r!N11</f>
        <v>3</v>
      </c>
      <c r="O418" s="43" t="n">
        <f aca="false">X021_r!O11</f>
        <v>0</v>
      </c>
      <c r="P418" s="43" t="n">
        <f aca="false">X021_r!P11</f>
        <v>3</v>
      </c>
      <c r="Q418" s="43" t="n">
        <f aca="false">X021_r!Q11</f>
        <v>0</v>
      </c>
      <c r="R418" s="43" t="n">
        <f aca="false">X021_r!R11</f>
        <v>3</v>
      </c>
      <c r="S418" s="43" t="n">
        <f aca="false">X021_r!S11</f>
        <v>0</v>
      </c>
      <c r="T418" s="44" t="n">
        <f aca="false">X021_r!T11</f>
        <v>15</v>
      </c>
      <c r="U418" s="39" t="n">
        <f aca="false">X021_r!U11</f>
        <v>20</v>
      </c>
      <c r="V418" s="45" t="n">
        <f aca="false">X021_r!V11</f>
        <v>-15</v>
      </c>
      <c r="W418" s="46" t="n">
        <f aca="false">ROUND(H418*Background!$E$17,-2)</f>
        <v>11300</v>
      </c>
      <c r="X418" s="39" t="str">
        <f aca="false">IF(AND(T418=0,(OR(OR(V418&gt;5,V418=5),Q418=0,O418=0,P418=0))),"MAINTAIN",(IF(OR(AND(OR(V418&lt;5,V418=5),(OR(Q418&gt;3,O418&gt;4,P418=5))),AND(V418&gt;5,M418&gt;0,O418&gt;0,P418&gt;0,Q418&gt;0),AND(V418&lt;6,T418&gt;29),AND(V418&gt;4,T418&gt;15,OR(((M418+S418+Q418+O418)&gt;10),OR(Q418&gt;3,R418&gt;3))),AND(V418&lt;5,T418&gt;9,OR(((M418+N419+O418+P418+Q418+R418+S418)&gt;11),OR(R418&gt;3,Q418&gt;3)))),"REPLACE","REPAIR")))</f>
        <v>REPLACE</v>
      </c>
      <c r="Y418" s="47" t="str">
        <f aca="false">IF(X418="REPLACE","POOR",(IF(X418="REPAIR","FAIR","GOOD")))</f>
        <v>POOR</v>
      </c>
    </row>
    <row r="419" customFormat="false" ht="11.25" hidden="false" customHeight="false" outlineLevel="0" collapsed="false">
      <c r="A419" s="38" t="str">
        <f aca="false">X022_R!A2</f>
        <v>022</v>
      </c>
      <c r="B419" s="39" t="str">
        <f aca="false">X022_R!B2</f>
        <v>Midvale</v>
      </c>
      <c r="C419" s="40" t="str">
        <f aca="false">X022_R!C2</f>
        <v>R01</v>
      </c>
      <c r="D419" s="39" t="str">
        <f aca="false">X022_R!D2</f>
        <v>R01</v>
      </c>
      <c r="E419" s="39" t="str">
        <f aca="false">X022_R!E2</f>
        <v>00R</v>
      </c>
      <c r="F419" s="39" t="str">
        <f aca="false">X022_R!F2</f>
        <v>GYM ROOF</v>
      </c>
      <c r="G419" s="39" t="str">
        <f aca="false">X022_R!G2</f>
        <v>ROOF</v>
      </c>
      <c r="H419" s="21" t="n">
        <f aca="false">X022_R!H2</f>
        <v>7634</v>
      </c>
      <c r="I419" s="39" t="str">
        <f aca="false">X022_R!I2</f>
        <v>CELOTEX-CELOPAL-I</v>
      </c>
      <c r="J419" s="41" t="n">
        <f aca="false">X022_R!J2</f>
        <v>31260</v>
      </c>
      <c r="K419" s="39" t="str">
        <f aca="false">X022_R!K2</f>
        <v>GYPSUM</v>
      </c>
      <c r="L419" s="42" t="n">
        <f aca="false">X022_R!L2</f>
        <v>41</v>
      </c>
      <c r="M419" s="38" t="n">
        <f aca="false">X022_R!M2</f>
        <v>0</v>
      </c>
      <c r="N419" s="43" t="n">
        <f aca="false">X022_R!N2</f>
        <v>3</v>
      </c>
      <c r="O419" s="43" t="n">
        <f aca="false">X022_R!O2</f>
        <v>3</v>
      </c>
      <c r="P419" s="43" t="n">
        <f aca="false">X022_R!P2</f>
        <v>0</v>
      </c>
      <c r="Q419" s="43" t="n">
        <f aca="false">X022_R!Q2</f>
        <v>0</v>
      </c>
      <c r="R419" s="43" t="n">
        <f aca="false">X022_R!R2</f>
        <v>3</v>
      </c>
      <c r="S419" s="43" t="n">
        <f aca="false">X022_R!S2</f>
        <v>0</v>
      </c>
      <c r="T419" s="44" t="n">
        <f aca="false">X022_R!T2</f>
        <v>12</v>
      </c>
      <c r="U419" s="39" t="n">
        <f aca="false">X022_R!U2</f>
        <v>20</v>
      </c>
      <c r="V419" s="45" t="n">
        <f aca="false">X022_R!V2</f>
        <v>-21</v>
      </c>
      <c r="W419" s="46" t="n">
        <f aca="false">ROUND(H419*Background!$E$17,-2)</f>
        <v>41200</v>
      </c>
      <c r="X419" s="39" t="str">
        <f aca="false">IF(AND(T419=0,(OR(OR(V419&gt;5,V419=5),Q419=0,O419=0,P419=0))),"MAINTAIN",(IF(OR(AND(OR(V419&lt;5,V419=5),(OR(Q419&gt;3,O419&gt;4,P419=5))),AND(V419&gt;5,M419&gt;0,O419&gt;0,P419&gt;0,Q419&gt;0),AND(V419&lt;6,T419&gt;29),AND(V419&gt;4,T419&gt;15,OR(((M419+S419+Q419+O419)&gt;10),OR(Q419&gt;3,R419&gt;3))),AND(V419&lt;5,T419&gt;9,OR(((M419+N420+O419+P419+Q419+R419+S419)&gt;11),OR(R419&gt;3,Q419&gt;3)))),"REPLACE","REPAIR")))</f>
        <v>REPAIR</v>
      </c>
      <c r="Y419" s="48" t="s">
        <v>50</v>
      </c>
    </row>
    <row r="420" customFormat="false" ht="11.25" hidden="false" customHeight="false" outlineLevel="0" collapsed="false">
      <c r="A420" s="38" t="str">
        <f aca="false">X022_R!A3</f>
        <v>022</v>
      </c>
      <c r="B420" s="39" t="str">
        <f aca="false">X022_R!B3</f>
        <v>Midvale</v>
      </c>
      <c r="C420" s="40" t="str">
        <f aca="false">X022_R!C3</f>
        <v>R02</v>
      </c>
      <c r="D420" s="39" t="str">
        <f aca="false">X022_R!D3</f>
        <v>R02</v>
      </c>
      <c r="E420" s="39" t="str">
        <f aca="false">X022_R!E3</f>
        <v>00R</v>
      </c>
      <c r="F420" s="39" t="str">
        <f aca="false">X022_R!F3</f>
        <v>ROOF</v>
      </c>
      <c r="G420" s="39" t="str">
        <f aca="false">X022_R!G3</f>
        <v>ROOF</v>
      </c>
      <c r="H420" s="21" t="n">
        <f aca="false">X022_R!H3</f>
        <v>8593</v>
      </c>
      <c r="I420" s="39" t="str">
        <f aca="false">X022_R!I3</f>
        <v>SIPLAST PARADIENE 20/30 FR</v>
      </c>
      <c r="J420" s="41" t="n">
        <f aca="false">X022_R!J3</f>
        <v>29799</v>
      </c>
      <c r="K420" s="39" t="str">
        <f aca="false">X022_R!K3</f>
        <v>UNKNOWN</v>
      </c>
      <c r="L420" s="42" t="n">
        <f aca="false">X022_R!L3</f>
        <v>45</v>
      </c>
      <c r="M420" s="38" t="n">
        <f aca="false">X022_R!M3</f>
        <v>3</v>
      </c>
      <c r="N420" s="43" t="n">
        <f aca="false">X022_R!N3</f>
        <v>5</v>
      </c>
      <c r="O420" s="43" t="n">
        <f aca="false">X022_R!O3</f>
        <v>3</v>
      </c>
      <c r="P420" s="43" t="n">
        <f aca="false">X022_R!P3</f>
        <v>3</v>
      </c>
      <c r="Q420" s="43" t="n">
        <f aca="false">X022_R!Q3</f>
        <v>0</v>
      </c>
      <c r="R420" s="43" t="n">
        <f aca="false">X022_R!R3</f>
        <v>3</v>
      </c>
      <c r="S420" s="43" t="n">
        <f aca="false">X022_R!S3</f>
        <v>0</v>
      </c>
      <c r="T420" s="44" t="n">
        <f aca="false">X022_R!T3</f>
        <v>23</v>
      </c>
      <c r="U420" s="39" t="n">
        <f aca="false">X022_R!U3</f>
        <v>20</v>
      </c>
      <c r="V420" s="45" t="n">
        <f aca="false">X022_R!V3</f>
        <v>-25</v>
      </c>
      <c r="W420" s="46" t="n">
        <f aca="false">ROUND(H420*Background!$E$17,-2)</f>
        <v>46400</v>
      </c>
      <c r="X420" s="39" t="str">
        <f aca="false">IF(AND(T420=0,(OR(OR(V420&gt;5,V420=5),Q420=0,O420=0,P420=0))),"MAINTAIN",(IF(OR(AND(OR(V420&lt;5,V420=5),(OR(Q420&gt;3,O420&gt;4,P420=5))),AND(V420&gt;5,M420&gt;0,O420&gt;0,P420&gt;0,Q420&gt;0),AND(V420&lt;6,T420&gt;29),AND(V420&gt;4,T420&gt;15,OR(((M420+S420+Q420+O420)&gt;10),OR(Q420&gt;3,R420&gt;3))),AND(V420&lt;5,T420&gt;9,OR(((M420+N421+O420+P420+Q420+R420+S420)&gt;11),OR(R420&gt;3,Q420&gt;3)))),"REPLACE","REPAIR")))</f>
        <v>REPLACE</v>
      </c>
      <c r="Y420" s="47" t="str">
        <f aca="false">IF(X420="REPLACE","POOR",(IF(X420="REPAIR","FAIR","GOOD")))</f>
        <v>POOR</v>
      </c>
    </row>
    <row r="421" customFormat="false" ht="11.25" hidden="false" customHeight="false" outlineLevel="0" collapsed="false">
      <c r="A421" s="38" t="str">
        <f aca="false">X022_R!A4</f>
        <v>022</v>
      </c>
      <c r="B421" s="39" t="str">
        <f aca="false">X022_R!B4</f>
        <v>Midvale</v>
      </c>
      <c r="C421" s="40" t="str">
        <f aca="false">X022_R!C4</f>
        <v>R03</v>
      </c>
      <c r="D421" s="39" t="str">
        <f aca="false">X022_R!D4</f>
        <v>R03</v>
      </c>
      <c r="E421" s="39" t="str">
        <f aca="false">X022_R!E4</f>
        <v>00R</v>
      </c>
      <c r="F421" s="39" t="str">
        <f aca="false">X022_R!F4</f>
        <v>ROOF</v>
      </c>
      <c r="G421" s="39" t="str">
        <f aca="false">X022_R!G4</f>
        <v>ROOF</v>
      </c>
      <c r="H421" s="21" t="n">
        <f aca="false">X022_R!H4</f>
        <v>9763</v>
      </c>
      <c r="I421" s="39" t="str">
        <f aca="false">X022_R!I4</f>
        <v>CELOTEX CP101C</v>
      </c>
      <c r="J421" s="41" t="n">
        <f aca="false">X022_R!J4</f>
        <v>31625</v>
      </c>
      <c r="K421" s="39" t="str">
        <f aca="false">X022_R!K4</f>
        <v>UNKNOWN</v>
      </c>
      <c r="L421" s="42" t="n">
        <f aca="false">X022_R!L4</f>
        <v>40</v>
      </c>
      <c r="M421" s="38" t="n">
        <f aca="false">X022_R!M4</f>
        <v>5</v>
      </c>
      <c r="N421" s="43" t="n">
        <f aca="false">X022_R!N4</f>
        <v>5</v>
      </c>
      <c r="O421" s="43" t="n">
        <f aca="false">X022_R!O4</f>
        <v>3</v>
      </c>
      <c r="P421" s="43" t="n">
        <f aca="false">X022_R!P4</f>
        <v>3</v>
      </c>
      <c r="Q421" s="43" t="n">
        <f aca="false">X022_R!Q4</f>
        <v>2</v>
      </c>
      <c r="R421" s="43" t="n">
        <f aca="false">X022_R!R4</f>
        <v>5</v>
      </c>
      <c r="S421" s="43" t="n">
        <f aca="false">X022_R!S4</f>
        <v>5</v>
      </c>
      <c r="T421" s="44" t="n">
        <f aca="false">X022_R!T4</f>
        <v>49</v>
      </c>
      <c r="U421" s="39" t="n">
        <f aca="false">X022_R!U4</f>
        <v>20</v>
      </c>
      <c r="V421" s="45" t="n">
        <f aca="false">X022_R!V4</f>
        <v>-20</v>
      </c>
      <c r="W421" s="46" t="n">
        <f aca="false">ROUND(H421*Background!$E$17,-2)</f>
        <v>52700</v>
      </c>
      <c r="X421" s="39" t="str">
        <f aca="false">IF(AND(T421=0,(OR(OR(V421&gt;5,V421=5),Q421=0,O421=0,P421=0))),"MAINTAIN",(IF(OR(AND(OR(V421&lt;5,V421=5),(OR(Q421&gt;3,O421&gt;4,P421=5))),AND(V421&gt;5,M421&gt;0,O421&gt;0,P421&gt;0,Q421&gt;0),AND(V421&lt;6,T421&gt;29),AND(V421&gt;4,T421&gt;15,OR(((M421+S421+Q421+O421)&gt;10),OR(Q421&gt;3,R421&gt;3))),AND(V421&lt;5,T421&gt;9,OR(((M421+N422+O421+P421+Q421+R421+S421)&gt;11),OR(R421&gt;3,Q421&gt;3)))),"REPLACE","REPAIR")))</f>
        <v>REPLACE</v>
      </c>
      <c r="Y421" s="47" t="str">
        <f aca="false">IF(X421="REPLACE","POOR",(IF(X421="REPAIR","FAIR","GOOD")))</f>
        <v>POOR</v>
      </c>
    </row>
    <row r="422" customFormat="false" ht="11.25" hidden="false" customHeight="false" outlineLevel="0" collapsed="false">
      <c r="A422" s="38" t="str">
        <f aca="false">X017_R!A2</f>
        <v>017</v>
      </c>
      <c r="B422" s="39" t="str">
        <f aca="false">X017_R!B2</f>
        <v>Muir</v>
      </c>
      <c r="C422" s="40" t="str">
        <f aca="false">X017_R!C2</f>
        <v>C01</v>
      </c>
      <c r="D422" s="39" t="str">
        <f aca="false">X017_R!D2</f>
        <v>C01</v>
      </c>
      <c r="E422" s="39" t="str">
        <f aca="false">X017_R!E2</f>
        <v>00R</v>
      </c>
      <c r="F422" s="39" t="str">
        <f aca="false">X017_R!F2</f>
        <v>CANOPY</v>
      </c>
      <c r="G422" s="39" t="str">
        <f aca="false">X017_R!G2</f>
        <v>CANOPY</v>
      </c>
      <c r="H422" s="21" t="n">
        <f aca="false">X017_R!H2</f>
        <v>116</v>
      </c>
      <c r="I422" s="39" t="str">
        <f aca="false">X017_R!I2</f>
        <v>MANVILLE 4-PLY BUR</v>
      </c>
      <c r="J422" s="41" t="n">
        <f aca="false">X017_R!J2</f>
        <v>33817</v>
      </c>
      <c r="K422" s="39" t="str">
        <f aca="false">X017_R!K2</f>
        <v>METAL</v>
      </c>
      <c r="L422" s="42" t="n">
        <f aca="false">X017_R!L2</f>
        <v>34</v>
      </c>
      <c r="M422" s="38" t="n">
        <f aca="false">X017_R!M2</f>
        <v>0</v>
      </c>
      <c r="N422" s="43" t="n">
        <f aca="false">X017_R!N2</f>
        <v>0</v>
      </c>
      <c r="O422" s="43" t="n">
        <f aca="false">X017_R!O2</f>
        <v>0</v>
      </c>
      <c r="P422" s="43" t="n">
        <f aca="false">X017_R!P2</f>
        <v>0</v>
      </c>
      <c r="Q422" s="43" t="n">
        <f aca="false">X017_R!Q2</f>
        <v>0</v>
      </c>
      <c r="R422" s="43" t="n">
        <f aca="false">X017_R!R2</f>
        <v>0</v>
      </c>
      <c r="S422" s="43" t="n">
        <f aca="false">X017_R!S2</f>
        <v>0</v>
      </c>
      <c r="T422" s="44" t="n">
        <f aca="false">X017_R!T2</f>
        <v>0</v>
      </c>
      <c r="U422" s="39" t="n">
        <f aca="false">X017_R!U2</f>
        <v>20</v>
      </c>
      <c r="V422" s="45" t="n">
        <f aca="false">X017_R!V2</f>
        <v>-14</v>
      </c>
      <c r="W422" s="46" t="n">
        <f aca="false">ROUND(H422*Background!$E$17,-2)</f>
        <v>600</v>
      </c>
      <c r="X422" s="39" t="str">
        <f aca="false">IF(AND(T422=0,(OR(OR(V422&gt;5,V422=5),Q422=0,O422=0,P422=0))),"MAINTAIN",(IF(OR(AND(OR(V422&lt;5,V422=5),(OR(Q422&gt;3,O422&gt;4,P422=5))),AND(V422&gt;5,M422&gt;0,O422&gt;0,P422&gt;0,Q422&gt;0),AND(V422&lt;6,T422&gt;29),AND(V422&gt;4,T422&gt;15,OR(((M422+S422+Q422+O422)&gt;10),OR(Q422&gt;3,R422&gt;3))),AND(V422&lt;5,T422&gt;9,OR(((M422+N423+O422+P422+Q422+R422+S422)&gt;11),OR(R422&gt;3,Q422&gt;3)))),"REPLACE","REPAIR")))</f>
        <v>MAINTAIN</v>
      </c>
      <c r="Y422" s="47" t="str">
        <f aca="false">IF(X422="REPLACE","POOR",(IF(X422="REPAIR","FAIR","GOOD")))</f>
        <v>GOOD</v>
      </c>
    </row>
    <row r="423" customFormat="false" ht="11.25" hidden="false" customHeight="false" outlineLevel="0" collapsed="false">
      <c r="A423" s="38" t="str">
        <f aca="false">X017_R!A3</f>
        <v>017</v>
      </c>
      <c r="B423" s="39" t="str">
        <f aca="false">X017_R!B3</f>
        <v>Muir</v>
      </c>
      <c r="C423" s="40" t="str">
        <f aca="false">X017_R!C3</f>
        <v>C02</v>
      </c>
      <c r="D423" s="39" t="str">
        <f aca="false">X017_R!D3</f>
        <v>C02</v>
      </c>
      <c r="E423" s="39" t="str">
        <f aca="false">X017_R!E3</f>
        <v>00R</v>
      </c>
      <c r="F423" s="39" t="str">
        <f aca="false">X017_R!F3</f>
        <v>CANOPY</v>
      </c>
      <c r="G423" s="39" t="str">
        <f aca="false">X017_R!G3</f>
        <v>CANOPY</v>
      </c>
      <c r="H423" s="21" t="n">
        <f aca="false">X017_R!H3</f>
        <v>119</v>
      </c>
      <c r="I423" s="39" t="str">
        <f aca="false">X017_R!I3</f>
        <v>MANVILLE 4-PLY BUR</v>
      </c>
      <c r="J423" s="41" t="n">
        <f aca="false">X017_R!J3</f>
        <v>33817</v>
      </c>
      <c r="K423" s="39" t="str">
        <f aca="false">X017_R!K3</f>
        <v>METAL</v>
      </c>
      <c r="L423" s="42" t="n">
        <f aca="false">X017_R!L3</f>
        <v>34</v>
      </c>
      <c r="M423" s="38" t="n">
        <f aca="false">X017_R!M3</f>
        <v>0</v>
      </c>
      <c r="N423" s="43" t="n">
        <f aca="false">X017_R!N3</f>
        <v>0</v>
      </c>
      <c r="O423" s="43" t="n">
        <f aca="false">X017_R!O3</f>
        <v>0</v>
      </c>
      <c r="P423" s="43" t="n">
        <f aca="false">X017_R!P3</f>
        <v>0</v>
      </c>
      <c r="Q423" s="43" t="n">
        <f aca="false">X017_R!Q3</f>
        <v>0</v>
      </c>
      <c r="R423" s="43" t="n">
        <f aca="false">X017_R!R3</f>
        <v>0</v>
      </c>
      <c r="S423" s="43" t="n">
        <f aca="false">X017_R!S3</f>
        <v>0</v>
      </c>
      <c r="T423" s="44" t="n">
        <f aca="false">X017_R!T3</f>
        <v>0</v>
      </c>
      <c r="U423" s="39" t="n">
        <f aca="false">X017_R!U3</f>
        <v>20</v>
      </c>
      <c r="V423" s="45" t="n">
        <f aca="false">X017_R!V3</f>
        <v>-14</v>
      </c>
      <c r="W423" s="46" t="n">
        <f aca="false">ROUND(H423*Background!$E$17,-2)</f>
        <v>600</v>
      </c>
      <c r="X423" s="39" t="str">
        <f aca="false">IF(AND(T423=0,(OR(OR(V423&gt;5,V423=5),Q423=0,O423=0,P423=0))),"MAINTAIN",(IF(OR(AND(OR(V423&lt;5,V423=5),(OR(Q423&gt;3,O423&gt;4,P423=5))),AND(V423&gt;5,M423&gt;0,O423&gt;0,P423&gt;0,Q423&gt;0),AND(V423&lt;6,T423&gt;29),AND(V423&gt;4,T423&gt;15,OR(((M423+S423+Q423+O423)&gt;10),OR(Q423&gt;3,R423&gt;3))),AND(V423&lt;5,T423&gt;9,OR(((M423+N424+O423+P423+Q423+R423+S423)&gt;11),OR(R423&gt;3,Q423&gt;3)))),"REPLACE","REPAIR")))</f>
        <v>MAINTAIN</v>
      </c>
      <c r="Y423" s="47" t="str">
        <f aca="false">IF(X423="REPLACE","POOR",(IF(X423="REPAIR","FAIR","GOOD")))</f>
        <v>GOOD</v>
      </c>
    </row>
    <row r="424" customFormat="false" ht="11.25" hidden="false" customHeight="false" outlineLevel="0" collapsed="false">
      <c r="A424" s="38" t="str">
        <f aca="false">X017_R!A4</f>
        <v>017</v>
      </c>
      <c r="B424" s="39" t="str">
        <f aca="false">X017_R!B4</f>
        <v>Muir</v>
      </c>
      <c r="C424" s="40" t="str">
        <f aca="false">X017_R!C4</f>
        <v>R01</v>
      </c>
      <c r="D424" s="39" t="str">
        <f aca="false">X017_R!D4</f>
        <v>R01</v>
      </c>
      <c r="E424" s="39" t="str">
        <f aca="false">X017_R!E4</f>
        <v>00R</v>
      </c>
      <c r="F424" s="39" t="str">
        <f aca="false">X017_R!F4</f>
        <v>ROOF</v>
      </c>
      <c r="G424" s="39" t="str">
        <f aca="false">X017_R!G4</f>
        <v>ROOF</v>
      </c>
      <c r="H424" s="21" t="n">
        <f aca="false">X017_R!H4</f>
        <v>5056</v>
      </c>
      <c r="I424" s="39" t="str">
        <f aca="false">X017_R!I4</f>
        <v>MANVILLE 4-PLY BUR</v>
      </c>
      <c r="J424" s="41" t="n">
        <f aca="false">X017_R!J4</f>
        <v>33817</v>
      </c>
      <c r="K424" s="39" t="str">
        <f aca="false">X017_R!K4</f>
        <v>METAL</v>
      </c>
      <c r="L424" s="42" t="n">
        <f aca="false">X017_R!L4</f>
        <v>34</v>
      </c>
      <c r="M424" s="38" t="n">
        <f aca="false">X017_R!M4</f>
        <v>0</v>
      </c>
      <c r="N424" s="43" t="n">
        <f aca="false">X017_R!N4</f>
        <v>0</v>
      </c>
      <c r="O424" s="43" t="n">
        <f aca="false">X017_R!O4</f>
        <v>0</v>
      </c>
      <c r="P424" s="43" t="n">
        <f aca="false">X017_R!P4</f>
        <v>1</v>
      </c>
      <c r="Q424" s="43" t="n">
        <f aca="false">X017_R!Q4</f>
        <v>0</v>
      </c>
      <c r="R424" s="43" t="n">
        <f aca="false">X017_R!R4</f>
        <v>3</v>
      </c>
      <c r="S424" s="43" t="n">
        <f aca="false">X017_R!S4</f>
        <v>0</v>
      </c>
      <c r="T424" s="44" t="n">
        <f aca="false">X017_R!T4</f>
        <v>4</v>
      </c>
      <c r="U424" s="39" t="n">
        <f aca="false">X017_R!U4</f>
        <v>20</v>
      </c>
      <c r="V424" s="45" t="n">
        <f aca="false">X017_R!V4</f>
        <v>-14</v>
      </c>
      <c r="W424" s="46" t="n">
        <f aca="false">ROUND(H424*Background!$E$17,-2)</f>
        <v>27300</v>
      </c>
      <c r="X424" s="39" t="str">
        <f aca="false">IF(AND(T424=0,(OR(OR(V424&gt;5,V424=5),Q424=0,O424=0,P424=0))),"MAINTAIN",(IF(OR(AND(OR(V424&lt;5,V424=5),(OR(Q424&gt;3,O424&gt;4,P424=5))),AND(V424&gt;5,M424&gt;0,O424&gt;0,P424&gt;0,Q424&gt;0),AND(V424&lt;6,T424&gt;29),AND(V424&gt;4,T424&gt;15,OR(((M424+S424+Q424+O424)&gt;10),OR(Q424&gt;3,R424&gt;3))),AND(V424&lt;5,T424&gt;9,OR(((M424+N425+O424+P424+Q424+R424+S424)&gt;11),OR(R424&gt;3,Q424&gt;3)))),"REPLACE","REPAIR")))</f>
        <v>REPAIR</v>
      </c>
      <c r="Y424" s="47" t="str">
        <f aca="false">IF(X424="REPLACE","POOR",(IF(X424="REPAIR","FAIR","GOOD")))</f>
        <v>FAIR</v>
      </c>
    </row>
    <row r="425" customFormat="false" ht="11.25" hidden="false" customHeight="false" outlineLevel="0" collapsed="false">
      <c r="A425" s="38" t="str">
        <f aca="false">X017_R!A5</f>
        <v>017</v>
      </c>
      <c r="B425" s="39" t="str">
        <f aca="false">X017_R!B5</f>
        <v>Muir</v>
      </c>
      <c r="C425" s="40" t="str">
        <f aca="false">X017_R!C5</f>
        <v>R02</v>
      </c>
      <c r="D425" s="39" t="str">
        <f aca="false">X017_R!D5</f>
        <v>R02</v>
      </c>
      <c r="E425" s="39" t="str">
        <f aca="false">X017_R!E5</f>
        <v>00R</v>
      </c>
      <c r="F425" s="39" t="str">
        <f aca="false">X017_R!F5</f>
        <v>ROOF</v>
      </c>
      <c r="G425" s="39" t="str">
        <f aca="false">X017_R!G5</f>
        <v>ROOF</v>
      </c>
      <c r="H425" s="21" t="n">
        <f aca="false">X017_R!H5</f>
        <v>709</v>
      </c>
      <c r="I425" s="39" t="str">
        <f aca="false">X017_R!I5</f>
        <v>MANVILLE 4-PLY BUR</v>
      </c>
      <c r="J425" s="41" t="n">
        <f aca="false">X017_R!J5</f>
        <v>33817</v>
      </c>
      <c r="K425" s="39" t="str">
        <f aca="false">X017_R!K5</f>
        <v>METAL</v>
      </c>
      <c r="L425" s="42" t="n">
        <f aca="false">X017_R!L5</f>
        <v>34</v>
      </c>
      <c r="M425" s="38" t="n">
        <f aca="false">X017_R!M5</f>
        <v>0</v>
      </c>
      <c r="N425" s="43" t="n">
        <f aca="false">X017_R!N5</f>
        <v>0</v>
      </c>
      <c r="O425" s="43" t="n">
        <f aca="false">X017_R!O5</f>
        <v>0</v>
      </c>
      <c r="P425" s="43" t="n">
        <f aca="false">X017_R!P5</f>
        <v>0</v>
      </c>
      <c r="Q425" s="43" t="n">
        <f aca="false">X017_R!Q5</f>
        <v>0</v>
      </c>
      <c r="R425" s="43" t="n">
        <f aca="false">X017_R!R5</f>
        <v>0</v>
      </c>
      <c r="S425" s="43" t="n">
        <f aca="false">X017_R!S5</f>
        <v>0</v>
      </c>
      <c r="T425" s="44" t="n">
        <f aca="false">X017_R!T5</f>
        <v>0</v>
      </c>
      <c r="U425" s="39" t="n">
        <f aca="false">X017_R!U5</f>
        <v>20</v>
      </c>
      <c r="V425" s="45" t="n">
        <f aca="false">X017_R!V5</f>
        <v>-14</v>
      </c>
      <c r="W425" s="46" t="n">
        <f aca="false">ROUND(H425*Background!$E$17,-2)</f>
        <v>3800</v>
      </c>
      <c r="X425" s="39" t="str">
        <f aca="false">IF(AND(T425=0,(OR(OR(V425&gt;5,V425=5),Q425=0,O425=0,P425=0))),"MAINTAIN",(IF(OR(AND(OR(V425&lt;5,V425=5),(OR(Q425&gt;3,O425&gt;4,P425=5))),AND(V425&gt;5,M425&gt;0,O425&gt;0,P425&gt;0,Q425&gt;0),AND(V425&lt;6,T425&gt;29),AND(V425&gt;4,T425&gt;15,OR(((M425+S425+Q425+O425)&gt;10),OR(Q425&gt;3,R425&gt;3))),AND(V425&lt;5,T425&gt;9,OR(((M425+N426+O425+P425+Q425+R425+S425)&gt;11),OR(R425&gt;3,Q425&gt;3)))),"REPLACE","REPAIR")))</f>
        <v>MAINTAIN</v>
      </c>
      <c r="Y425" s="47" t="str">
        <f aca="false">IF(X425="REPLACE","POOR",(IF(X425="REPAIR","FAIR","GOOD")))</f>
        <v>GOOD</v>
      </c>
    </row>
    <row r="426" customFormat="false" ht="11.25" hidden="false" customHeight="false" outlineLevel="0" collapsed="false">
      <c r="A426" s="38" t="str">
        <f aca="false">X017_R!A6</f>
        <v>017</v>
      </c>
      <c r="B426" s="39" t="str">
        <f aca="false">X017_R!B6</f>
        <v>Muir</v>
      </c>
      <c r="C426" s="40" t="str">
        <f aca="false">X017_R!C6</f>
        <v>R03</v>
      </c>
      <c r="D426" s="39" t="str">
        <f aca="false">X017_R!D6</f>
        <v>R03</v>
      </c>
      <c r="E426" s="39" t="str">
        <f aca="false">X017_R!E6</f>
        <v>00R</v>
      </c>
      <c r="F426" s="39" t="str">
        <f aca="false">X017_R!F6</f>
        <v>ROOF</v>
      </c>
      <c r="G426" s="39" t="str">
        <f aca="false">X017_R!G6</f>
        <v>ROOF</v>
      </c>
      <c r="H426" s="21" t="n">
        <f aca="false">X017_R!H6</f>
        <v>645</v>
      </c>
      <c r="I426" s="39" t="str">
        <f aca="false">X017_R!I6</f>
        <v>MANVILLE 4-PLY BUR</v>
      </c>
      <c r="J426" s="41" t="n">
        <f aca="false">X017_R!J6</f>
        <v>33817</v>
      </c>
      <c r="K426" s="39" t="str">
        <f aca="false">X017_R!K6</f>
        <v>METAL</v>
      </c>
      <c r="L426" s="42" t="n">
        <f aca="false">X017_R!L6</f>
        <v>34</v>
      </c>
      <c r="M426" s="38" t="n">
        <f aca="false">X017_R!M6</f>
        <v>0</v>
      </c>
      <c r="N426" s="43" t="n">
        <f aca="false">X017_R!N6</f>
        <v>0</v>
      </c>
      <c r="O426" s="43" t="n">
        <f aca="false">X017_R!O6</f>
        <v>0</v>
      </c>
      <c r="P426" s="43" t="n">
        <f aca="false">X017_R!P6</f>
        <v>0</v>
      </c>
      <c r="Q426" s="43" t="n">
        <f aca="false">X017_R!Q6</f>
        <v>0</v>
      </c>
      <c r="R426" s="43" t="n">
        <f aca="false">X017_R!R6</f>
        <v>0</v>
      </c>
      <c r="S426" s="43" t="n">
        <f aca="false">X017_R!S6</f>
        <v>0</v>
      </c>
      <c r="T426" s="44" t="n">
        <f aca="false">X017_R!T6</f>
        <v>0</v>
      </c>
      <c r="U426" s="39" t="n">
        <f aca="false">X017_R!U6</f>
        <v>20</v>
      </c>
      <c r="V426" s="45" t="n">
        <f aca="false">X017_R!V6</f>
        <v>-14</v>
      </c>
      <c r="W426" s="46" t="n">
        <f aca="false">ROUND(H426*Background!$E$17,-2)</f>
        <v>3500</v>
      </c>
      <c r="X426" s="39" t="str">
        <f aca="false">IF(AND(T426=0,(OR(OR(V426&gt;5,V426=5),Q426=0,O426=0,P426=0))),"MAINTAIN",(IF(OR(AND(OR(V426&lt;5,V426=5),(OR(Q426&gt;3,O426&gt;4,P426=5))),AND(V426&gt;5,M426&gt;0,O426&gt;0,P426&gt;0,Q426&gt;0),AND(V426&lt;6,T426&gt;29),AND(V426&gt;4,T426&gt;15,OR(((M426+S426+Q426+O426)&gt;10),OR(Q426&gt;3,R426&gt;3))),AND(V426&lt;5,T426&gt;9,OR(((M426+N427+O426+P426+Q426+R426+S426)&gt;11),OR(R426&gt;3,Q426&gt;3)))),"REPLACE","REPAIR")))</f>
        <v>MAINTAIN</v>
      </c>
      <c r="Y426" s="47" t="str">
        <f aca="false">IF(X426="REPLACE","POOR",(IF(X426="REPAIR","FAIR","GOOD")))</f>
        <v>GOOD</v>
      </c>
    </row>
    <row r="427" customFormat="false" ht="11.25" hidden="false" customHeight="false" outlineLevel="0" collapsed="false">
      <c r="A427" s="38" t="str">
        <f aca="false">X017_R!A7</f>
        <v>017</v>
      </c>
      <c r="B427" s="39" t="str">
        <f aca="false">X017_R!B7</f>
        <v>Muir</v>
      </c>
      <c r="C427" s="40" t="str">
        <f aca="false">X017_R!C7</f>
        <v>R04</v>
      </c>
      <c r="D427" s="39" t="str">
        <f aca="false">X017_R!D7</f>
        <v>R04</v>
      </c>
      <c r="E427" s="39" t="str">
        <f aca="false">X017_R!E7</f>
        <v>00R</v>
      </c>
      <c r="F427" s="39" t="str">
        <f aca="false">X017_R!F7</f>
        <v>ROOF</v>
      </c>
      <c r="G427" s="39" t="str">
        <f aca="false">X017_R!G7</f>
        <v>ROOF</v>
      </c>
      <c r="H427" s="21" t="n">
        <f aca="false">X017_R!H7</f>
        <v>4603</v>
      </c>
      <c r="I427" s="39" t="str">
        <f aca="false">X017_R!I7</f>
        <v>MANVILLE 4-PLY BUR</v>
      </c>
      <c r="J427" s="41" t="n">
        <f aca="false">X017_R!J7</f>
        <v>33817</v>
      </c>
      <c r="K427" s="39" t="str">
        <f aca="false">X017_R!K7</f>
        <v>METAL</v>
      </c>
      <c r="L427" s="42" t="n">
        <f aca="false">X017_R!L7</f>
        <v>34</v>
      </c>
      <c r="M427" s="38" t="n">
        <f aca="false">X017_R!M7</f>
        <v>0</v>
      </c>
      <c r="N427" s="43" t="n">
        <f aca="false">X017_R!N7</f>
        <v>0</v>
      </c>
      <c r="O427" s="43" t="n">
        <f aca="false">X017_R!O7</f>
        <v>0</v>
      </c>
      <c r="P427" s="43" t="n">
        <f aca="false">X017_R!P7</f>
        <v>3</v>
      </c>
      <c r="Q427" s="43" t="n">
        <f aca="false">X017_R!Q7</f>
        <v>0</v>
      </c>
      <c r="R427" s="43" t="n">
        <f aca="false">X017_R!R7</f>
        <v>0</v>
      </c>
      <c r="S427" s="43" t="n">
        <f aca="false">X017_R!S7</f>
        <v>0</v>
      </c>
      <c r="T427" s="44" t="n">
        <f aca="false">X017_R!T7</f>
        <v>3</v>
      </c>
      <c r="U427" s="39" t="n">
        <f aca="false">X017_R!U7</f>
        <v>20</v>
      </c>
      <c r="V427" s="45" t="n">
        <f aca="false">X017_R!V7</f>
        <v>-14</v>
      </c>
      <c r="W427" s="46" t="n">
        <f aca="false">ROUND(H427*Background!$E$17,-2)</f>
        <v>24900</v>
      </c>
      <c r="X427" s="39" t="str">
        <f aca="false">IF(AND(T427=0,(OR(OR(V427&gt;5,V427=5),Q427=0,O427=0,P427=0))),"MAINTAIN",(IF(OR(AND(OR(V427&lt;5,V427=5),(OR(Q427&gt;3,O427&gt;4,P427=5))),AND(V427&gt;5,M427&gt;0,O427&gt;0,P427&gt;0,Q427&gt;0),AND(V427&lt;6,T427&gt;29),AND(V427&gt;4,T427&gt;15,OR(((M427+S427+Q427+O427)&gt;10),OR(Q427&gt;3,R427&gt;3))),AND(V427&lt;5,T427&gt;9,OR(((M427+N428+O427+P427+Q427+R427+S427)&gt;11),OR(R427&gt;3,Q427&gt;3)))),"REPLACE","REPAIR")))</f>
        <v>REPAIR</v>
      </c>
      <c r="Y427" s="47" t="str">
        <f aca="false">IF(X427="REPLACE","POOR",(IF(X427="REPAIR","FAIR","GOOD")))</f>
        <v>FAIR</v>
      </c>
    </row>
    <row r="428" customFormat="false" ht="11.25" hidden="false" customHeight="false" outlineLevel="0" collapsed="false">
      <c r="A428" s="38" t="str">
        <f aca="false">X017_R!A8</f>
        <v>017</v>
      </c>
      <c r="B428" s="39" t="str">
        <f aca="false">X017_R!B8</f>
        <v>Muir</v>
      </c>
      <c r="C428" s="40" t="str">
        <f aca="false">X017_R!C8</f>
        <v>R05</v>
      </c>
      <c r="D428" s="39" t="str">
        <f aca="false">X017_R!D8</f>
        <v>R05</v>
      </c>
      <c r="E428" s="39" t="str">
        <f aca="false">X017_R!E8</f>
        <v>00R</v>
      </c>
      <c r="F428" s="39" t="str">
        <f aca="false">X017_R!F8</f>
        <v>ROOF</v>
      </c>
      <c r="G428" s="39" t="str">
        <f aca="false">X017_R!G8</f>
        <v>ROOF</v>
      </c>
      <c r="H428" s="21" t="n">
        <f aca="false">X017_R!H8</f>
        <v>269</v>
      </c>
      <c r="I428" s="39" t="str">
        <f aca="false">X017_R!I8</f>
        <v>MANVILLE 4-PLY BUR</v>
      </c>
      <c r="J428" s="41" t="n">
        <f aca="false">X017_R!J8</f>
        <v>33817</v>
      </c>
      <c r="K428" s="39" t="str">
        <f aca="false">X017_R!K8</f>
        <v>METAL</v>
      </c>
      <c r="L428" s="42" t="n">
        <f aca="false">X017_R!L8</f>
        <v>34</v>
      </c>
      <c r="M428" s="38" t="n">
        <f aca="false">X017_R!M8</f>
        <v>0</v>
      </c>
      <c r="N428" s="43" t="n">
        <f aca="false">X017_R!N8</f>
        <v>0</v>
      </c>
      <c r="O428" s="43" t="n">
        <f aca="false">X017_R!O8</f>
        <v>0</v>
      </c>
      <c r="P428" s="43" t="n">
        <f aca="false">X017_R!P8</f>
        <v>0</v>
      </c>
      <c r="Q428" s="43" t="n">
        <f aca="false">X017_R!Q8</f>
        <v>0</v>
      </c>
      <c r="R428" s="43" t="n">
        <f aca="false">X017_R!R8</f>
        <v>0</v>
      </c>
      <c r="S428" s="43" t="n">
        <f aca="false">X017_R!S8</f>
        <v>0</v>
      </c>
      <c r="T428" s="44" t="n">
        <f aca="false">X017_R!T8</f>
        <v>0</v>
      </c>
      <c r="U428" s="39" t="n">
        <f aca="false">X017_R!U8</f>
        <v>20</v>
      </c>
      <c r="V428" s="45" t="n">
        <f aca="false">X017_R!V8</f>
        <v>-14</v>
      </c>
      <c r="W428" s="46" t="n">
        <f aca="false">ROUND(H428*Background!$E$17,-2)</f>
        <v>1500</v>
      </c>
      <c r="X428" s="39" t="str">
        <f aca="false">IF(AND(T428=0,(OR(OR(V428&gt;5,V428=5),Q428=0,O428=0,P428=0))),"MAINTAIN",(IF(OR(AND(OR(V428&lt;5,V428=5),(OR(Q428&gt;3,O428&gt;4,P428=5))),AND(V428&gt;5,M428&gt;0,O428&gt;0,P428&gt;0,Q428&gt;0),AND(V428&lt;6,T428&gt;29),AND(V428&gt;4,T428&gt;15,OR(((M428+S428+Q428+O428)&gt;10),OR(Q428&gt;3,R428&gt;3))),AND(V428&lt;5,T428&gt;9,OR(((M428+N429+O428+P428+Q428+R428+S428)&gt;11),OR(R428&gt;3,Q428&gt;3)))),"REPLACE","REPAIR")))</f>
        <v>MAINTAIN</v>
      </c>
      <c r="Y428" s="47" t="str">
        <f aca="false">IF(X428="REPLACE","POOR",(IF(X428="REPAIR","FAIR","GOOD")))</f>
        <v>GOOD</v>
      </c>
    </row>
    <row r="429" customFormat="false" ht="11.25" hidden="false" customHeight="false" outlineLevel="0" collapsed="false">
      <c r="A429" s="38" t="str">
        <f aca="false">X017_R!A9</f>
        <v>017</v>
      </c>
      <c r="B429" s="39" t="str">
        <f aca="false">X017_R!B9</f>
        <v>Muir</v>
      </c>
      <c r="C429" s="40" t="str">
        <f aca="false">X017_R!C9</f>
        <v>R06</v>
      </c>
      <c r="D429" s="39" t="str">
        <f aca="false">X017_R!D9</f>
        <v>R06</v>
      </c>
      <c r="E429" s="39" t="str">
        <f aca="false">X017_R!E9</f>
        <v>00R</v>
      </c>
      <c r="F429" s="39" t="str">
        <f aca="false">X017_R!F9</f>
        <v>ROOF</v>
      </c>
      <c r="G429" s="39" t="str">
        <f aca="false">X017_R!G9</f>
        <v>ROOF</v>
      </c>
      <c r="H429" s="21" t="n">
        <f aca="false">X017_R!H9</f>
        <v>1627</v>
      </c>
      <c r="I429" s="39" t="str">
        <f aca="false">X017_R!I9</f>
        <v>SIPLAST PARADIENE 20/30 FR</v>
      </c>
      <c r="J429" s="41" t="n">
        <f aca="false">X017_R!J9</f>
        <v>36008</v>
      </c>
      <c r="K429" s="39" t="str">
        <f aca="false">X017_R!K9</f>
        <v>CONCRETE</v>
      </c>
      <c r="L429" s="42" t="n">
        <f aca="false">X017_R!L9</f>
        <v>28</v>
      </c>
      <c r="M429" s="38" t="n">
        <f aca="false">X017_R!M9</f>
        <v>3</v>
      </c>
      <c r="N429" s="43" t="n">
        <f aca="false">X017_R!N9</f>
        <v>0</v>
      </c>
      <c r="O429" s="43" t="n">
        <f aca="false">X017_R!O9</f>
        <v>0</v>
      </c>
      <c r="P429" s="43" t="n">
        <f aca="false">X017_R!P9</f>
        <v>0</v>
      </c>
      <c r="Q429" s="43" t="n">
        <f aca="false">X017_R!Q9</f>
        <v>0</v>
      </c>
      <c r="R429" s="43" t="n">
        <f aca="false">X017_R!R9</f>
        <v>4</v>
      </c>
      <c r="S429" s="43" t="n">
        <f aca="false">X017_R!S9</f>
        <v>0</v>
      </c>
      <c r="T429" s="44" t="n">
        <f aca="false">X017_R!T9</f>
        <v>10</v>
      </c>
      <c r="U429" s="39" t="n">
        <f aca="false">X017_R!U9</f>
        <v>20</v>
      </c>
      <c r="V429" s="45" t="n">
        <f aca="false">X017_R!V9</f>
        <v>-8</v>
      </c>
      <c r="W429" s="46" t="n">
        <f aca="false">ROUND(H429*Background!$E$17,-2)</f>
        <v>8800</v>
      </c>
      <c r="X429" s="39" t="str">
        <f aca="false">IF(AND(T429=0,(OR(OR(V429&gt;5,V429=5),Q429=0,O429=0,P429=0))),"MAINTAIN",(IF(OR(AND(OR(V429&lt;5,V429=5),(OR(Q429&gt;3,O429&gt;4,P429=5))),AND(V429&gt;5,M429&gt;0,O429&gt;0,P429&gt;0,Q429&gt;0),AND(V429&lt;6,T429&gt;29),AND(V429&gt;4,T429&gt;15,OR(((M429+S429+Q429+O429)&gt;10),OR(Q429&gt;3,R429&gt;3))),AND(V429&lt;5,T429&gt;9,OR(((M429+N430+O429+P429+Q429+R429+S429)&gt;11),OR(R429&gt;3,Q429&gt;3)))),"REPLACE","REPAIR")))</f>
        <v>REPLACE</v>
      </c>
      <c r="Y429" s="47" t="str">
        <f aca="false">IF(X429="REPLACE","POOR",(IF(X429="REPAIR","FAIR","GOOD")))</f>
        <v>POOR</v>
      </c>
    </row>
    <row r="430" customFormat="false" ht="11.25" hidden="false" customHeight="false" outlineLevel="0" collapsed="false">
      <c r="A430" s="38" t="str">
        <f aca="false">X017_R!A10</f>
        <v>017</v>
      </c>
      <c r="B430" s="39" t="str">
        <f aca="false">X017_R!B10</f>
        <v>Muir</v>
      </c>
      <c r="C430" s="40" t="str">
        <f aca="false">X017_R!C10</f>
        <v>R07</v>
      </c>
      <c r="D430" s="39" t="str">
        <f aca="false">X017_R!D10</f>
        <v>R07</v>
      </c>
      <c r="E430" s="39" t="str">
        <f aca="false">X017_R!E10</f>
        <v>00R</v>
      </c>
      <c r="F430" s="39" t="str">
        <f aca="false">X017_R!F10</f>
        <v>ROOF</v>
      </c>
      <c r="G430" s="39" t="str">
        <f aca="false">X017_R!G10</f>
        <v>ROOF</v>
      </c>
      <c r="H430" s="21" t="n">
        <f aca="false">X017_R!H10</f>
        <v>719</v>
      </c>
      <c r="I430" s="39" t="str">
        <f aca="false">X017_R!I10</f>
        <v>MANVILLE 4-PLY BUR</v>
      </c>
      <c r="J430" s="41" t="n">
        <f aca="false">X017_R!J10</f>
        <v>33817</v>
      </c>
      <c r="K430" s="39" t="str">
        <f aca="false">X017_R!K10</f>
        <v>METAL</v>
      </c>
      <c r="L430" s="42" t="n">
        <f aca="false">X017_R!L10</f>
        <v>34</v>
      </c>
      <c r="M430" s="38" t="n">
        <f aca="false">X017_R!M10</f>
        <v>0</v>
      </c>
      <c r="N430" s="43" t="n">
        <f aca="false">X017_R!N10</f>
        <v>0</v>
      </c>
      <c r="O430" s="43" t="n">
        <f aca="false">X017_R!O10</f>
        <v>0</v>
      </c>
      <c r="P430" s="43" t="n">
        <f aca="false">X017_R!P10</f>
        <v>3</v>
      </c>
      <c r="Q430" s="43" t="n">
        <f aca="false">X017_R!Q10</f>
        <v>0</v>
      </c>
      <c r="R430" s="43" t="n">
        <f aca="false">X017_R!R10</f>
        <v>0</v>
      </c>
      <c r="S430" s="43" t="n">
        <f aca="false">X017_R!S10</f>
        <v>0</v>
      </c>
      <c r="T430" s="44" t="n">
        <f aca="false">X017_R!T10</f>
        <v>3</v>
      </c>
      <c r="U430" s="39" t="n">
        <f aca="false">X017_R!U10</f>
        <v>20</v>
      </c>
      <c r="V430" s="45" t="n">
        <f aca="false">X017_R!V10</f>
        <v>-14</v>
      </c>
      <c r="W430" s="46" t="n">
        <f aca="false">ROUND(H430*Background!$E$17,-2)</f>
        <v>3900</v>
      </c>
      <c r="X430" s="39" t="str">
        <f aca="false">IF(AND(T430=0,(OR(OR(V430&gt;5,V430=5),Q430=0,O430=0,P430=0))),"MAINTAIN",(IF(OR(AND(OR(V430&lt;5,V430=5),(OR(Q430&gt;3,O430&gt;4,P430=5))),AND(V430&gt;5,M430&gt;0,O430&gt;0,P430&gt;0,Q430&gt;0),AND(V430&lt;6,T430&gt;29),AND(V430&gt;4,T430&gt;15,OR(((M430+S430+Q430+O430)&gt;10),OR(Q430&gt;3,R430&gt;3))),AND(V430&lt;5,T430&gt;9,OR(((M430+N431+O430+P430+Q430+R430+S430)&gt;11),OR(R430&gt;3,Q430&gt;3)))),"REPLACE","REPAIR")))</f>
        <v>REPAIR</v>
      </c>
      <c r="Y430" s="47" t="str">
        <f aca="false">IF(X430="REPLACE","POOR",(IF(X430="REPAIR","FAIR","GOOD")))</f>
        <v>FAIR</v>
      </c>
    </row>
    <row r="431" customFormat="false" ht="11.25" hidden="false" customHeight="false" outlineLevel="0" collapsed="false">
      <c r="A431" s="38" t="str">
        <f aca="false">X017_R!A11</f>
        <v>017</v>
      </c>
      <c r="B431" s="39" t="str">
        <f aca="false">X017_R!B11</f>
        <v>Muir</v>
      </c>
      <c r="C431" s="40" t="str">
        <f aca="false">X017_R!C11</f>
        <v>R08</v>
      </c>
      <c r="D431" s="39" t="str">
        <f aca="false">X017_R!D11</f>
        <v>R08</v>
      </c>
      <c r="E431" s="39" t="str">
        <f aca="false">X017_R!E11</f>
        <v>00R</v>
      </c>
      <c r="F431" s="39" t="str">
        <f aca="false">X017_R!F11</f>
        <v>ROOF</v>
      </c>
      <c r="G431" s="39" t="str">
        <f aca="false">X017_R!G11</f>
        <v>ROOF</v>
      </c>
      <c r="H431" s="21" t="n">
        <f aca="false">X017_R!H11</f>
        <v>627</v>
      </c>
      <c r="I431" s="39" t="str">
        <f aca="false">X017_R!I11</f>
        <v>MANVILLE 4-PLY BUR</v>
      </c>
      <c r="J431" s="41" t="n">
        <f aca="false">X017_R!J11</f>
        <v>33817</v>
      </c>
      <c r="K431" s="39" t="str">
        <f aca="false">X017_R!K11</f>
        <v>METAL</v>
      </c>
      <c r="L431" s="42" t="n">
        <f aca="false">X017_R!L11</f>
        <v>34</v>
      </c>
      <c r="M431" s="38" t="n">
        <f aca="false">X017_R!M11</f>
        <v>0</v>
      </c>
      <c r="N431" s="43" t="n">
        <f aca="false">X017_R!N11</f>
        <v>0</v>
      </c>
      <c r="O431" s="43" t="n">
        <f aca="false">X017_R!O11</f>
        <v>0</v>
      </c>
      <c r="P431" s="43" t="n">
        <f aca="false">X017_R!P11</f>
        <v>0</v>
      </c>
      <c r="Q431" s="43" t="n">
        <f aca="false">X017_R!Q11</f>
        <v>0</v>
      </c>
      <c r="R431" s="43" t="n">
        <f aca="false">X017_R!R11</f>
        <v>0</v>
      </c>
      <c r="S431" s="43" t="n">
        <f aca="false">X017_R!S11</f>
        <v>0</v>
      </c>
      <c r="T431" s="44" t="n">
        <f aca="false">X017_R!T11</f>
        <v>0</v>
      </c>
      <c r="U431" s="39" t="n">
        <f aca="false">X017_R!U11</f>
        <v>20</v>
      </c>
      <c r="V431" s="45" t="n">
        <f aca="false">X017_R!V11</f>
        <v>-14</v>
      </c>
      <c r="W431" s="46" t="n">
        <f aca="false">ROUND(H431*Background!$E$17,-2)</f>
        <v>3400</v>
      </c>
      <c r="X431" s="39" t="str">
        <f aca="false">IF(AND(T431=0,(OR(OR(V431&gt;5,V431=5),Q431=0,O431=0,P431=0))),"MAINTAIN",(IF(OR(AND(OR(V431&lt;5,V431=5),(OR(Q431&gt;3,O431&gt;4,P431=5))),AND(V431&gt;5,M431&gt;0,O431&gt;0,P431&gt;0,Q431&gt;0),AND(V431&lt;6,T431&gt;29),AND(V431&gt;4,T431&gt;15,OR(((M431+S431+Q431+O431)&gt;10),OR(Q431&gt;3,R431&gt;3))),AND(V431&lt;5,T431&gt;9,OR(((M431+N432+O431+P431+Q431+R431+S431)&gt;11),OR(R431&gt;3,Q431&gt;3)))),"REPLACE","REPAIR")))</f>
        <v>MAINTAIN</v>
      </c>
      <c r="Y431" s="47" t="str">
        <f aca="false">IF(X431="REPLACE","POOR",(IF(X431="REPAIR","FAIR","GOOD")))</f>
        <v>GOOD</v>
      </c>
    </row>
    <row r="432" customFormat="false" ht="11.25" hidden="false" customHeight="false" outlineLevel="0" collapsed="false">
      <c r="A432" s="38" t="str">
        <f aca="false">X017_R!A12</f>
        <v>017</v>
      </c>
      <c r="B432" s="39" t="str">
        <f aca="false">X017_R!B12</f>
        <v>Muir</v>
      </c>
      <c r="C432" s="40" t="str">
        <f aca="false">X017_R!C12</f>
        <v>R09</v>
      </c>
      <c r="D432" s="39" t="str">
        <f aca="false">X017_R!D12</f>
        <v>R09</v>
      </c>
      <c r="E432" s="39" t="str">
        <f aca="false">X017_R!E12</f>
        <v>00R</v>
      </c>
      <c r="F432" s="39" t="str">
        <f aca="false">X017_R!F12</f>
        <v>ROOF</v>
      </c>
      <c r="G432" s="39" t="str">
        <f aca="false">X017_R!G12</f>
        <v>ROOF</v>
      </c>
      <c r="H432" s="21" t="n">
        <f aca="false">X017_R!H12</f>
        <v>5107</v>
      </c>
      <c r="I432" s="39" t="str">
        <f aca="false">X017_R!I12</f>
        <v>MANVILLE 4-PLY BUR</v>
      </c>
      <c r="J432" s="41" t="n">
        <f aca="false">X017_R!J12</f>
        <v>33817</v>
      </c>
      <c r="K432" s="39" t="str">
        <f aca="false">X017_R!K12</f>
        <v>METAL</v>
      </c>
      <c r="L432" s="42" t="n">
        <f aca="false">X017_R!L12</f>
        <v>34</v>
      </c>
      <c r="M432" s="38" t="n">
        <f aca="false">X017_R!M12</f>
        <v>0</v>
      </c>
      <c r="N432" s="43" t="n">
        <f aca="false">X017_R!N12</f>
        <v>0</v>
      </c>
      <c r="O432" s="43" t="n">
        <f aca="false">X017_R!O12</f>
        <v>0</v>
      </c>
      <c r="P432" s="43" t="n">
        <f aca="false">X017_R!P12</f>
        <v>0</v>
      </c>
      <c r="Q432" s="43" t="n">
        <f aca="false">X017_R!Q12</f>
        <v>0</v>
      </c>
      <c r="R432" s="43" t="n">
        <f aca="false">X017_R!R12</f>
        <v>0</v>
      </c>
      <c r="S432" s="43" t="n">
        <f aca="false">X017_R!S12</f>
        <v>0</v>
      </c>
      <c r="T432" s="44" t="n">
        <f aca="false">X017_R!T12</f>
        <v>0</v>
      </c>
      <c r="U432" s="39" t="n">
        <f aca="false">X017_R!U12</f>
        <v>20</v>
      </c>
      <c r="V432" s="45" t="n">
        <f aca="false">X017_R!V12</f>
        <v>-14</v>
      </c>
      <c r="W432" s="46" t="n">
        <f aca="false">ROUND(H432*Background!$E$17,-2)</f>
        <v>27600</v>
      </c>
      <c r="X432" s="39" t="str">
        <f aca="false">IF(AND(T432=0,(OR(OR(V432&gt;5,V432=5),Q432=0,O432=0,P432=0))),"MAINTAIN",(IF(OR(AND(OR(V432&lt;5,V432=5),(OR(Q432&gt;3,O432&gt;4,P432=5))),AND(V432&gt;5,M432&gt;0,O432&gt;0,P432&gt;0,Q432&gt;0),AND(V432&lt;6,T432&gt;29),AND(V432&gt;4,T432&gt;15,OR(((M432+S432+Q432+O432)&gt;10),OR(Q432&gt;3,R432&gt;3))),AND(V432&lt;5,T432&gt;9,OR(((M432+N433+O432+P432+Q432+R432+S432)&gt;11),OR(R432&gt;3,Q432&gt;3)))),"REPLACE","REPAIR")))</f>
        <v>MAINTAIN</v>
      </c>
      <c r="Y432" s="47" t="str">
        <f aca="false">IF(X432="REPLACE","POOR",(IF(X432="REPAIR","FAIR","GOOD")))</f>
        <v>GOOD</v>
      </c>
    </row>
    <row r="433" customFormat="false" ht="11.25" hidden="false" customHeight="false" outlineLevel="0" collapsed="false">
      <c r="A433" s="38" t="str">
        <f aca="false">X017_R!A13</f>
        <v>017</v>
      </c>
      <c r="B433" s="39" t="str">
        <f aca="false">X017_R!B13</f>
        <v>Muir</v>
      </c>
      <c r="C433" s="40" t="str">
        <f aca="false">X017_R!C13</f>
        <v>R10</v>
      </c>
      <c r="D433" s="39" t="str">
        <f aca="false">X017_R!D13</f>
        <v>R10</v>
      </c>
      <c r="E433" s="39" t="str">
        <f aca="false">X017_R!E13</f>
        <v>00R</v>
      </c>
      <c r="F433" s="39" t="str">
        <f aca="false">X017_R!F13</f>
        <v>ROOF</v>
      </c>
      <c r="G433" s="39" t="str">
        <f aca="false">X017_R!G13</f>
        <v>ROOF</v>
      </c>
      <c r="H433" s="21" t="n">
        <f aca="false">X017_R!H13</f>
        <v>4555</v>
      </c>
      <c r="I433" s="39" t="str">
        <f aca="false">X017_R!I13</f>
        <v>SIPLAST PARADIENE 20/30 FR</v>
      </c>
      <c r="J433" s="41" t="n">
        <f aca="false">X017_R!J13</f>
        <v>32356</v>
      </c>
      <c r="K433" s="39" t="str">
        <f aca="false">X017_R!K13</f>
        <v>WOOD FIBER</v>
      </c>
      <c r="L433" s="42" t="n">
        <f aca="false">X017_R!L13</f>
        <v>38</v>
      </c>
      <c r="M433" s="38" t="n">
        <f aca="false">X017_R!M13</f>
        <v>0</v>
      </c>
      <c r="N433" s="43" t="n">
        <f aca="false">X017_R!N13</f>
        <v>3</v>
      </c>
      <c r="O433" s="43" t="n">
        <f aca="false">X017_R!O13</f>
        <v>0</v>
      </c>
      <c r="P433" s="43" t="n">
        <f aca="false">X017_R!P13</f>
        <v>0</v>
      </c>
      <c r="Q433" s="43" t="n">
        <f aca="false">X017_R!Q13</f>
        <v>0</v>
      </c>
      <c r="R433" s="43" t="n">
        <f aca="false">X017_R!R13</f>
        <v>0</v>
      </c>
      <c r="S433" s="43" t="n">
        <f aca="false">X017_R!S13</f>
        <v>0</v>
      </c>
      <c r="T433" s="44" t="n">
        <f aca="false">X017_R!T13</f>
        <v>3</v>
      </c>
      <c r="U433" s="39" t="n">
        <f aca="false">X017_R!U13</f>
        <v>20</v>
      </c>
      <c r="V433" s="45" t="n">
        <f aca="false">X017_R!V13</f>
        <v>-18</v>
      </c>
      <c r="W433" s="46" t="n">
        <f aca="false">ROUND(H433*Background!$E$17,-2)</f>
        <v>24600</v>
      </c>
      <c r="X433" s="39" t="str">
        <f aca="false">IF(AND(T433=0,(OR(OR(V433&gt;5,V433=5),Q433=0,O433=0,P433=0))),"MAINTAIN",(IF(OR(AND(OR(V433&lt;5,V433=5),(OR(Q433&gt;3,O433&gt;4,P433=5))),AND(V433&gt;5,M433&gt;0,O433&gt;0,P433&gt;0,Q433&gt;0),AND(V433&lt;6,T433&gt;29),AND(V433&gt;4,T433&gt;15,OR(((M433+S433+Q433+O433)&gt;10),OR(Q433&gt;3,R433&gt;3))),AND(V433&lt;5,T433&gt;9,OR(((M433+N434+O433+P433+Q433+R433+S433)&gt;11),OR(R433&gt;3,Q433&gt;3)))),"REPLACE","REPAIR")))</f>
        <v>REPAIR</v>
      </c>
      <c r="Y433" s="47" t="str">
        <f aca="false">IF(X433="REPLACE","POOR",(IF(X433="REPAIR","FAIR","GOOD")))</f>
        <v>FAIR</v>
      </c>
    </row>
    <row r="434" customFormat="false" ht="11.25" hidden="false" customHeight="false" outlineLevel="0" collapsed="false">
      <c r="A434" s="38" t="str">
        <f aca="false">X017_R!A14</f>
        <v>017</v>
      </c>
      <c r="B434" s="39" t="str">
        <f aca="false">X017_R!B14</f>
        <v>Muir</v>
      </c>
      <c r="C434" s="40" t="str">
        <f aca="false">X017_R!C14</f>
        <v>R11</v>
      </c>
      <c r="D434" s="39" t="str">
        <f aca="false">X017_R!D14</f>
        <v>R11</v>
      </c>
      <c r="E434" s="39" t="str">
        <f aca="false">X017_R!E14</f>
        <v>00R</v>
      </c>
      <c r="F434" s="39" t="str">
        <f aca="false">X017_R!F14</f>
        <v>ROOF</v>
      </c>
      <c r="G434" s="39" t="str">
        <f aca="false">X017_R!G14</f>
        <v>ROOF</v>
      </c>
      <c r="H434" s="21" t="n">
        <f aca="false">X017_R!H14</f>
        <v>13903</v>
      </c>
      <c r="I434" s="39" t="str">
        <f aca="false">X017_R!I14</f>
        <v>SIPLAST PARADIENE 20/30 FR</v>
      </c>
      <c r="J434" s="41" t="n">
        <f aca="false">X017_R!J14</f>
        <v>32356</v>
      </c>
      <c r="K434" s="39" t="str">
        <f aca="false">X017_R!K14</f>
        <v>METAL</v>
      </c>
      <c r="L434" s="42" t="n">
        <f aca="false">X017_R!L14</f>
        <v>38</v>
      </c>
      <c r="M434" s="38" t="n">
        <f aca="false">X017_R!M14</f>
        <v>3</v>
      </c>
      <c r="N434" s="43" t="n">
        <f aca="false">X017_R!N14</f>
        <v>3</v>
      </c>
      <c r="O434" s="43" t="n">
        <f aca="false">X017_R!O14</f>
        <v>0</v>
      </c>
      <c r="P434" s="43" t="n">
        <f aca="false">X017_R!P14</f>
        <v>0</v>
      </c>
      <c r="Q434" s="43" t="n">
        <f aca="false">X017_R!Q14</f>
        <v>0</v>
      </c>
      <c r="R434" s="43" t="n">
        <f aca="false">X017_R!R14</f>
        <v>0</v>
      </c>
      <c r="S434" s="43" t="n">
        <f aca="false">X017_R!S14</f>
        <v>0</v>
      </c>
      <c r="T434" s="44" t="n">
        <f aca="false">X017_R!T14</f>
        <v>9</v>
      </c>
      <c r="U434" s="39" t="n">
        <f aca="false">X017_R!U14</f>
        <v>20</v>
      </c>
      <c r="V434" s="45" t="n">
        <f aca="false">X017_R!V14</f>
        <v>-18</v>
      </c>
      <c r="W434" s="46" t="n">
        <f aca="false">ROUND(H434*Background!$E$17,-2)</f>
        <v>75100</v>
      </c>
      <c r="X434" s="39" t="str">
        <f aca="false">IF(AND(T434=0,(OR(OR(V434&gt;5,V434=5),Q434=0,O434=0,P434=0))),"MAINTAIN",(IF(OR(AND(OR(V434&lt;5,V434=5),(OR(Q434&gt;3,O434&gt;4,P434=5))),AND(V434&gt;5,M434&gt;0,O434&gt;0,P434&gt;0,Q434&gt;0),AND(V434&lt;6,T434&gt;29),AND(V434&gt;4,T434&gt;15,OR(((M434+S434+Q434+O434)&gt;10),OR(Q434&gt;3,R434&gt;3))),AND(V434&lt;5,T434&gt;9,OR(((M434+N435+O434+P434+Q434+R434+S434)&gt;11),OR(R434&gt;3,Q434&gt;3)))),"REPLACE","REPAIR")))</f>
        <v>REPAIR</v>
      </c>
      <c r="Y434" s="47" t="str">
        <f aca="false">IF(X434="REPLACE","POOR",(IF(X434="REPAIR","FAIR","GOOD")))</f>
        <v>FAIR</v>
      </c>
    </row>
    <row r="435" customFormat="false" ht="11.25" hidden="false" customHeight="false" outlineLevel="0" collapsed="false">
      <c r="A435" s="38" t="str">
        <f aca="false">X017_R!A15</f>
        <v>017</v>
      </c>
      <c r="B435" s="39" t="str">
        <f aca="false">X017_R!B15</f>
        <v>Muir</v>
      </c>
      <c r="C435" s="40" t="str">
        <f aca="false">X017_R!C15</f>
        <v>R12</v>
      </c>
      <c r="D435" s="39" t="str">
        <f aca="false">X017_R!D15</f>
        <v>R12</v>
      </c>
      <c r="E435" s="39" t="str">
        <f aca="false">X017_R!E15</f>
        <v>00R</v>
      </c>
      <c r="F435" s="39" t="str">
        <f aca="false">X017_R!F15</f>
        <v>ROOF</v>
      </c>
      <c r="G435" s="39" t="str">
        <f aca="false">X017_R!G15</f>
        <v>ROOF</v>
      </c>
      <c r="H435" s="21" t="n">
        <f aca="false">X017_R!H15</f>
        <v>13913</v>
      </c>
      <c r="I435" s="39" t="str">
        <f aca="false">X017_R!I15</f>
        <v>SIPLAST PARADIENE 20/30 FR</v>
      </c>
      <c r="J435" s="41" t="n">
        <f aca="false">X017_R!J15</f>
        <v>32356</v>
      </c>
      <c r="K435" s="39" t="str">
        <f aca="false">X017_R!K15</f>
        <v>METAL</v>
      </c>
      <c r="L435" s="42" t="n">
        <f aca="false">X017_R!L15</f>
        <v>38</v>
      </c>
      <c r="M435" s="38" t="n">
        <f aca="false">X017_R!M15</f>
        <v>0</v>
      </c>
      <c r="N435" s="43" t="n">
        <f aca="false">X017_R!N15</f>
        <v>3</v>
      </c>
      <c r="O435" s="43" t="n">
        <f aca="false">X017_R!O15</f>
        <v>0</v>
      </c>
      <c r="P435" s="43" t="n">
        <f aca="false">X017_R!P15</f>
        <v>0</v>
      </c>
      <c r="Q435" s="43" t="n">
        <f aca="false">X017_R!Q15</f>
        <v>0</v>
      </c>
      <c r="R435" s="43" t="n">
        <f aca="false">X017_R!R15</f>
        <v>3</v>
      </c>
      <c r="S435" s="43" t="n">
        <f aca="false">X017_R!S15</f>
        <v>0</v>
      </c>
      <c r="T435" s="44" t="n">
        <f aca="false">X017_R!T15</f>
        <v>6</v>
      </c>
      <c r="U435" s="39" t="n">
        <f aca="false">X017_R!U15</f>
        <v>20</v>
      </c>
      <c r="V435" s="45" t="n">
        <f aca="false">X017_R!V15</f>
        <v>-18</v>
      </c>
      <c r="W435" s="46" t="n">
        <f aca="false">ROUND(H435*Background!$E$17,-2)</f>
        <v>75100</v>
      </c>
      <c r="X435" s="39" t="str">
        <f aca="false">IF(AND(T435=0,(OR(OR(V435&gt;5,V435=5),Q435=0,O435=0,P435=0))),"MAINTAIN",(IF(OR(AND(OR(V435&lt;5,V435=5),(OR(Q435&gt;3,O435&gt;4,P435=5))),AND(V435&gt;5,M435&gt;0,O435&gt;0,P435&gt;0,Q435&gt;0),AND(V435&lt;6,T435&gt;29),AND(V435&gt;4,T435&gt;15,OR(((M435+S435+Q435+O435)&gt;10),OR(Q435&gt;3,R435&gt;3))),AND(V435&lt;5,T435&gt;9,OR(((M435+N436+O435+P435+Q435+R435+S435)&gt;11),OR(R435&gt;3,Q435&gt;3)))),"REPLACE","REPAIR")))</f>
        <v>REPAIR</v>
      </c>
      <c r="Y435" s="47" t="str">
        <f aca="false">IF(X435="REPLACE","POOR",(IF(X435="REPAIR","FAIR","GOOD")))</f>
        <v>FAIR</v>
      </c>
    </row>
    <row r="436" customFormat="false" ht="11.25" hidden="false" customHeight="false" outlineLevel="0" collapsed="false">
      <c r="A436" s="38" t="str">
        <f aca="false">X017_R!A16</f>
        <v>017</v>
      </c>
      <c r="B436" s="39" t="str">
        <f aca="false">X017_R!B16</f>
        <v>Muir</v>
      </c>
      <c r="C436" s="40" t="str">
        <f aca="false">X017_R!C16</f>
        <v>R13</v>
      </c>
      <c r="D436" s="39" t="str">
        <f aca="false">X017_R!D16</f>
        <v>R13</v>
      </c>
      <c r="E436" s="39" t="str">
        <f aca="false">X017_R!E16</f>
        <v>00R</v>
      </c>
      <c r="F436" s="39" t="str">
        <f aca="false">X017_R!F16</f>
        <v>ROOF</v>
      </c>
      <c r="G436" s="39" t="str">
        <f aca="false">X017_R!G16</f>
        <v>ROOF</v>
      </c>
      <c r="H436" s="21" t="n">
        <f aca="false">X017_R!H16</f>
        <v>3932</v>
      </c>
      <c r="I436" s="39" t="str">
        <f aca="false">X017_R!I16</f>
        <v>MANVILLE 4-PLY BUR</v>
      </c>
      <c r="J436" s="41" t="n">
        <f aca="false">X017_R!J16</f>
        <v>33817</v>
      </c>
      <c r="K436" s="39" t="str">
        <f aca="false">X017_R!K16</f>
        <v>METAL</v>
      </c>
      <c r="L436" s="42" t="n">
        <f aca="false">X017_R!L16</f>
        <v>34</v>
      </c>
      <c r="M436" s="38" t="n">
        <f aca="false">X017_R!M16</f>
        <v>0</v>
      </c>
      <c r="N436" s="43" t="n">
        <f aca="false">X017_R!N16</f>
        <v>0</v>
      </c>
      <c r="O436" s="43" t="n">
        <f aca="false">X017_R!O16</f>
        <v>0</v>
      </c>
      <c r="P436" s="43" t="n">
        <f aca="false">X017_R!P16</f>
        <v>0</v>
      </c>
      <c r="Q436" s="43" t="n">
        <f aca="false">X017_R!Q16</f>
        <v>0</v>
      </c>
      <c r="R436" s="43" t="n">
        <f aca="false">X017_R!R16</f>
        <v>3</v>
      </c>
      <c r="S436" s="43" t="n">
        <f aca="false">X017_R!S16</f>
        <v>0</v>
      </c>
      <c r="T436" s="44" t="n">
        <f aca="false">X017_R!T16</f>
        <v>3</v>
      </c>
      <c r="U436" s="39" t="n">
        <f aca="false">X017_R!U16</f>
        <v>20</v>
      </c>
      <c r="V436" s="45" t="n">
        <f aca="false">X017_R!V16</f>
        <v>-14</v>
      </c>
      <c r="W436" s="46" t="n">
        <f aca="false">ROUND(H436*Background!$E$17,-2)</f>
        <v>21200</v>
      </c>
      <c r="X436" s="39" t="str">
        <f aca="false">IF(AND(T436=0,(OR(OR(V436&gt;5,V436=5),Q436=0,O436=0,P436=0))),"MAINTAIN",(IF(OR(AND(OR(V436&lt;5,V436=5),(OR(Q436&gt;3,O436&gt;4,P436=5))),AND(V436&gt;5,M436&gt;0,O436&gt;0,P436&gt;0,Q436&gt;0),AND(V436&lt;6,T436&gt;29),AND(V436&gt;4,T436&gt;15,OR(((M436+S436+Q436+O436)&gt;10),OR(Q436&gt;3,R436&gt;3))),AND(V436&lt;5,T436&gt;9,OR(((M436+N437+O436+P436+Q436+R436+S436)&gt;11),OR(R436&gt;3,Q436&gt;3)))),"REPLACE","REPAIR")))</f>
        <v>REPAIR</v>
      </c>
      <c r="Y436" s="47" t="str">
        <f aca="false">IF(X436="REPLACE","POOR",(IF(X436="REPAIR","FAIR","GOOD")))</f>
        <v>FAIR</v>
      </c>
    </row>
    <row r="437" customFormat="false" ht="11.25" hidden="false" customHeight="false" outlineLevel="0" collapsed="false">
      <c r="A437" s="38" t="str">
        <f aca="false">X017_R!A17</f>
        <v>017</v>
      </c>
      <c r="B437" s="39" t="str">
        <f aca="false">X017_R!B17</f>
        <v>Muir</v>
      </c>
      <c r="C437" s="40" t="str">
        <f aca="false">X017_R!C17</f>
        <v>R14</v>
      </c>
      <c r="D437" s="39" t="str">
        <f aca="false">X017_R!D17</f>
        <v>R14</v>
      </c>
      <c r="E437" s="39" t="str">
        <f aca="false">X017_R!E17</f>
        <v>00R</v>
      </c>
      <c r="F437" s="39" t="str">
        <f aca="false">X017_R!F17</f>
        <v>ROOF</v>
      </c>
      <c r="G437" s="39" t="str">
        <f aca="false">X017_R!G17</f>
        <v>ROOF</v>
      </c>
      <c r="H437" s="21" t="n">
        <f aca="false">X017_R!H17</f>
        <v>5682</v>
      </c>
      <c r="I437" s="39" t="str">
        <f aca="false">X017_R!I17</f>
        <v>SIPLAST PARADIENE 20/30 FR</v>
      </c>
      <c r="J437" s="41" t="n">
        <f aca="false">X017_R!J17</f>
        <v>32356</v>
      </c>
      <c r="K437" s="39" t="str">
        <f aca="false">X017_R!K17</f>
        <v>METAL</v>
      </c>
      <c r="L437" s="42" t="n">
        <f aca="false">X017_R!L17</f>
        <v>38</v>
      </c>
      <c r="M437" s="38" t="n">
        <f aca="false">X017_R!M17</f>
        <v>0</v>
      </c>
      <c r="N437" s="43" t="n">
        <f aca="false">X017_R!N17</f>
        <v>1</v>
      </c>
      <c r="O437" s="43" t="n">
        <f aca="false">X017_R!O17</f>
        <v>0</v>
      </c>
      <c r="P437" s="43" t="n">
        <f aca="false">X017_R!P17</f>
        <v>0</v>
      </c>
      <c r="Q437" s="43" t="n">
        <f aca="false">X017_R!Q17</f>
        <v>0</v>
      </c>
      <c r="R437" s="43" t="n">
        <f aca="false">X017_R!R17</f>
        <v>3</v>
      </c>
      <c r="S437" s="43" t="n">
        <f aca="false">X017_R!S17</f>
        <v>0</v>
      </c>
      <c r="T437" s="44" t="n">
        <f aca="false">X017_R!T17</f>
        <v>4</v>
      </c>
      <c r="U437" s="39" t="n">
        <f aca="false">X017_R!U17</f>
        <v>20</v>
      </c>
      <c r="V437" s="45" t="n">
        <f aca="false">X017_R!V17</f>
        <v>-18</v>
      </c>
      <c r="W437" s="46" t="n">
        <f aca="false">ROUND(H437*Background!$E$17,-2)</f>
        <v>30700</v>
      </c>
      <c r="X437" s="39" t="str">
        <f aca="false">IF(AND(T437=0,(OR(OR(V437&gt;5,V437=5),Q437=0,O437=0,P437=0))),"MAINTAIN",(IF(OR(AND(OR(V437&lt;5,V437=5),(OR(Q437&gt;3,O437&gt;4,P437=5))),AND(V437&gt;5,M437&gt;0,O437&gt;0,P437&gt;0,Q437&gt;0),AND(V437&lt;6,T437&gt;29),AND(V437&gt;4,T437&gt;15,OR(((M437+S437+Q437+O437)&gt;10),OR(Q437&gt;3,R437&gt;3))),AND(V437&lt;5,T437&gt;9,OR(((M437+N438+O437+P437+Q437+R437+S437)&gt;11),OR(R437&gt;3,Q437&gt;3)))),"REPLACE","REPAIR")))</f>
        <v>REPAIR</v>
      </c>
      <c r="Y437" s="47" t="str">
        <f aca="false">IF(X437="REPLACE","POOR",(IF(X437="REPAIR","FAIR","GOOD")))</f>
        <v>FAIR</v>
      </c>
    </row>
    <row r="438" customFormat="false" ht="11.25" hidden="false" customHeight="false" outlineLevel="0" collapsed="false">
      <c r="A438" s="38" t="str">
        <f aca="false">X017_R!A18</f>
        <v>017</v>
      </c>
      <c r="B438" s="39" t="str">
        <f aca="false">X017_R!B18</f>
        <v>Muir</v>
      </c>
      <c r="C438" s="40" t="str">
        <f aca="false">X017_R!C18</f>
        <v>R15</v>
      </c>
      <c r="D438" s="39" t="str">
        <f aca="false">X017_R!D18</f>
        <v>R15</v>
      </c>
      <c r="E438" s="39" t="str">
        <f aca="false">X017_R!E18</f>
        <v>00R</v>
      </c>
      <c r="F438" s="39" t="str">
        <f aca="false">X017_R!F18</f>
        <v>ROOF</v>
      </c>
      <c r="G438" s="39" t="str">
        <f aca="false">X017_R!G18</f>
        <v>ROOF</v>
      </c>
      <c r="H438" s="21" t="n">
        <f aca="false">X017_R!H18</f>
        <v>315</v>
      </c>
      <c r="I438" s="39" t="str">
        <f aca="false">X017_R!I18</f>
        <v>UNKNOWN</v>
      </c>
      <c r="J438" s="41" t="n">
        <f aca="false">X017_R!J18</f>
        <v>32721</v>
      </c>
      <c r="K438" s="39" t="str">
        <f aca="false">X017_R!K18</f>
        <v>METAL</v>
      </c>
      <c r="L438" s="42" t="n">
        <f aca="false">X017_R!L18</f>
        <v>37</v>
      </c>
      <c r="M438" s="38" t="n">
        <f aca="false">X017_R!M18</f>
        <v>0</v>
      </c>
      <c r="N438" s="43" t="n">
        <f aca="false">X017_R!N18</f>
        <v>5</v>
      </c>
      <c r="O438" s="43" t="n">
        <f aca="false">X017_R!O18</f>
        <v>1</v>
      </c>
      <c r="P438" s="43" t="n">
        <f aca="false">X017_R!P18</f>
        <v>0</v>
      </c>
      <c r="Q438" s="43" t="n">
        <f aca="false">X017_R!Q18</f>
        <v>0</v>
      </c>
      <c r="R438" s="43" t="n">
        <f aca="false">X017_R!R18</f>
        <v>3</v>
      </c>
      <c r="S438" s="43" t="n">
        <f aca="false">X017_R!S18</f>
        <v>0</v>
      </c>
      <c r="T438" s="44" t="n">
        <f aca="false">X017_R!T18</f>
        <v>10</v>
      </c>
      <c r="U438" s="39" t="n">
        <f aca="false">X017_R!U18</f>
        <v>15</v>
      </c>
      <c r="V438" s="45" t="n">
        <f aca="false">X017_R!V18</f>
        <v>-22</v>
      </c>
      <c r="W438" s="46" t="n">
        <f aca="false">ROUND(H438*Background!$E$23,-2)</f>
        <v>1700</v>
      </c>
      <c r="X438" s="39" t="str">
        <f aca="false">IF(AND(T438=0,(OR(OR(V438&gt;5,V438=5),Q438=0,O438=0,P438=0))),"MAINTAIN",(IF(OR(AND(OR(V438&lt;5,V438=5),(OR(Q438&gt;3,O438&gt;4,P438=5))),AND(V438&gt;5,M438&gt;0,O438&gt;0,P438&gt;0,Q438&gt;0),AND(V438&lt;6,T438&gt;29),AND(V438&gt;4,T438&gt;15,OR(((M438+S438+Q438+O438)&gt;10),OR(Q438&gt;3,R438&gt;3))),AND(V438&lt;5,T438&gt;9,OR(((M438+N439+O438+P438+Q438+R438+S438)&gt;11),OR(R438&gt;3,Q438&gt;3)))),"REPLACE","REPAIR")))</f>
        <v>REPAIR</v>
      </c>
      <c r="Y438" s="47" t="str">
        <f aca="false">IF(X438="REPLACE","POOR",(IF(X438="REPAIR","FAIR","GOOD")))</f>
        <v>FAIR</v>
      </c>
    </row>
    <row r="439" customFormat="false" ht="11.25" hidden="false" customHeight="false" outlineLevel="0" collapsed="false">
      <c r="A439" s="38" t="str">
        <f aca="false">X017_R!A19</f>
        <v>017</v>
      </c>
      <c r="B439" s="39" t="str">
        <f aca="false">X017_R!B19</f>
        <v>Muir</v>
      </c>
      <c r="C439" s="40" t="str">
        <f aca="false">X017_R!C19</f>
        <v>R16</v>
      </c>
      <c r="D439" s="39" t="str">
        <f aca="false">X017_R!D19</f>
        <v>R16</v>
      </c>
      <c r="E439" s="39" t="str">
        <f aca="false">X017_R!E19</f>
        <v>00R</v>
      </c>
      <c r="F439" s="39" t="str">
        <f aca="false">X017_R!F19</f>
        <v>1ST ADDITION ROOF</v>
      </c>
      <c r="G439" s="39" t="str">
        <f aca="false">X017_R!G19</f>
        <v>ROOF</v>
      </c>
      <c r="H439" s="21" t="n">
        <f aca="false">X017_R!H19</f>
        <v>5323</v>
      </c>
      <c r="I439" s="39" t="str">
        <f aca="false">X017_R!I19</f>
        <v>UNKNOWN</v>
      </c>
      <c r="J439" s="41" t="n">
        <f aca="false">X017_R!J19</f>
        <v>32721</v>
      </c>
      <c r="K439" s="39" t="str">
        <f aca="false">X017_R!K19</f>
        <v>METAL</v>
      </c>
      <c r="L439" s="42" t="n">
        <f aca="false">X017_R!L19</f>
        <v>37</v>
      </c>
      <c r="M439" s="38" t="n">
        <f aca="false">X017_R!M19</f>
        <v>0</v>
      </c>
      <c r="N439" s="43" t="n">
        <f aca="false">X017_R!N19</f>
        <v>0</v>
      </c>
      <c r="O439" s="43" t="n">
        <f aca="false">X017_R!O19</f>
        <v>0</v>
      </c>
      <c r="P439" s="43" t="n">
        <f aca="false">X017_R!P19</f>
        <v>0</v>
      </c>
      <c r="Q439" s="43" t="n">
        <f aca="false">X017_R!Q19</f>
        <v>0</v>
      </c>
      <c r="R439" s="43" t="n">
        <f aca="false">X017_R!R19</f>
        <v>0</v>
      </c>
      <c r="S439" s="43" t="n">
        <f aca="false">X017_R!S19</f>
        <v>0</v>
      </c>
      <c r="T439" s="44" t="n">
        <f aca="false">X017_R!T19</f>
        <v>0</v>
      </c>
      <c r="U439" s="39" t="n">
        <f aca="false">X017_R!U19</f>
        <v>15</v>
      </c>
      <c r="V439" s="45" t="n">
        <f aca="false">X017_R!V19</f>
        <v>-22</v>
      </c>
      <c r="W439" s="46" t="n">
        <f aca="false">ROUND(H439*Background!$E$23,-2)</f>
        <v>28700</v>
      </c>
      <c r="X439" s="39" t="str">
        <f aca="false">IF(AND(T439=0,(OR(OR(V439&gt;5,V439=5),Q439=0,O439=0,P439=0))),"MAINTAIN",(IF(OR(AND(OR(V439&lt;5,V439=5),(OR(Q439&gt;3,O439&gt;4,P439=5))),AND(V439&gt;5,M439&gt;0,O439&gt;0,P439&gt;0,Q439&gt;0),AND(V439&lt;6,T439&gt;29),AND(V439&gt;4,T439&gt;15,OR(((M439+S439+Q439+O439)&gt;10),OR(Q439&gt;3,R439&gt;3))),AND(V439&lt;5,T439&gt;9,OR(((M439+N440+O439+P439+Q439+R439+S439)&gt;11),OR(R439&gt;3,Q439&gt;3)))),"REPLACE","REPAIR")))</f>
        <v>MAINTAIN</v>
      </c>
      <c r="Y439" s="47" t="str">
        <f aca="false">IF(X439="REPLACE","POOR",(IF(X439="REPAIR","FAIR","GOOD")))</f>
        <v>GOOD</v>
      </c>
    </row>
    <row r="440" customFormat="false" ht="11.25" hidden="false" customHeight="false" outlineLevel="0" collapsed="false">
      <c r="A440" s="38" t="str">
        <f aca="false">R220_r!A2</f>
        <v>220</v>
      </c>
      <c r="B440" s="39" t="str">
        <f aca="false">R220_r!B2</f>
        <v>O'Keeffe</v>
      </c>
      <c r="C440" s="40" t="str">
        <f aca="false">R220_r!C2</f>
        <v>R01</v>
      </c>
      <c r="D440" s="39" t="str">
        <f aca="false">R220_r!D2</f>
        <v>R01</v>
      </c>
      <c r="E440" s="39" t="str">
        <f aca="false">R220_r!E2</f>
        <v>00R</v>
      </c>
      <c r="F440" s="39" t="str">
        <f aca="false">R220_r!F2</f>
        <v>ROOF</v>
      </c>
      <c r="G440" s="39" t="str">
        <f aca="false">R220_r!G2</f>
        <v>ROOF</v>
      </c>
      <c r="H440" s="21" t="n">
        <f aca="false">R220_r!H2</f>
        <v>7710</v>
      </c>
      <c r="I440" s="39" t="str">
        <f aca="false">R220_r!I2</f>
        <v>SCHULLER 2FID MODIFIED</v>
      </c>
      <c r="J440" s="41" t="n">
        <f aca="false">R220_r!J2</f>
        <v>34912</v>
      </c>
      <c r="K440" s="39" t="str">
        <f aca="false">R220_r!K2</f>
        <v>UNKNOWN</v>
      </c>
      <c r="L440" s="42" t="n">
        <f aca="false">R220_r!L2</f>
        <v>31</v>
      </c>
      <c r="M440" s="38" t="n">
        <f aca="false">R220_r!M2</f>
        <v>0</v>
      </c>
      <c r="N440" s="43" t="n">
        <f aca="false">R220_r!N2</f>
        <v>3</v>
      </c>
      <c r="O440" s="43" t="n">
        <f aca="false">R220_r!O2</f>
        <v>3</v>
      </c>
      <c r="P440" s="43" t="n">
        <f aca="false">R220_r!P2</f>
        <v>3</v>
      </c>
      <c r="Q440" s="43" t="n">
        <f aca="false">R220_r!Q2</f>
        <v>0</v>
      </c>
      <c r="R440" s="43" t="n">
        <f aca="false">R220_r!R2</f>
        <v>3</v>
      </c>
      <c r="S440" s="43" t="n">
        <f aca="false">R220_r!S2</f>
        <v>0</v>
      </c>
      <c r="T440" s="44" t="n">
        <f aca="false">R220_r!T2</f>
        <v>15</v>
      </c>
      <c r="U440" s="39" t="n">
        <f aca="false">R220_r!U2</f>
        <v>20</v>
      </c>
      <c r="V440" s="45" t="n">
        <f aca="false">R220_r!V2</f>
        <v>-11</v>
      </c>
      <c r="W440" s="46" t="n">
        <f aca="false">ROUND(H440*Background!$E$17,-2)</f>
        <v>41600</v>
      </c>
      <c r="X440" s="39" t="str">
        <f aca="false">IF(AND(T440=0,(OR(OR(V440&gt;5,V440=5),Q440=0,O440=0,P440=0))),"MAINTAIN",(IF(OR(AND(OR(V440&lt;5,V440=5),(OR(Q440&gt;3,O440&gt;4,P440=5))),AND(V440&gt;5,M440&gt;0,O440&gt;0,P440&gt;0,Q440&gt;0),AND(V440&lt;6,T440&gt;29),AND(V440&gt;4,T440&gt;15,OR(((M440+S440+Q440+O440)&gt;10),OR(Q440&gt;3,R440&gt;3))),AND(V440&lt;5,T440&gt;9,OR(((M440+N441+O440+P440+Q440+R440+S440)&gt;11),OR(R440&gt;3,Q440&gt;3)))),"REPLACE","REPAIR")))</f>
        <v>REPLACE</v>
      </c>
      <c r="Y440" s="47" t="str">
        <f aca="false">IF(X440="REPLACE","POOR",(IF(X440="REPAIR","FAIR","GOOD")))</f>
        <v>POOR</v>
      </c>
    </row>
    <row r="441" customFormat="false" ht="11.25" hidden="false" customHeight="false" outlineLevel="0" collapsed="false">
      <c r="A441" s="38" t="str">
        <f aca="false">R220_r!A3</f>
        <v>220</v>
      </c>
      <c r="B441" s="39" t="str">
        <f aca="false">R220_r!B3</f>
        <v>O'Keeffe</v>
      </c>
      <c r="C441" s="40" t="str">
        <f aca="false">R220_r!C3</f>
        <v>R02</v>
      </c>
      <c r="D441" s="39" t="str">
        <f aca="false">R220_r!D3</f>
        <v>R02</v>
      </c>
      <c r="E441" s="39" t="str">
        <f aca="false">R220_r!E3</f>
        <v>00R</v>
      </c>
      <c r="F441" s="39" t="str">
        <f aca="false">R220_r!F3</f>
        <v>ROOF</v>
      </c>
      <c r="G441" s="39" t="str">
        <f aca="false">R220_r!G3</f>
        <v>ROOF</v>
      </c>
      <c r="H441" s="21" t="n">
        <f aca="false">R220_r!H3</f>
        <v>10105</v>
      </c>
      <c r="I441" s="39" t="str">
        <f aca="false">R220_r!I3</f>
        <v>SCHULLER 2FID MODIFIED</v>
      </c>
      <c r="J441" s="41" t="n">
        <f aca="false">R220_r!J3</f>
        <v>35278</v>
      </c>
      <c r="K441" s="39" t="str">
        <f aca="false">R220_r!K3</f>
        <v>UNKNOWN</v>
      </c>
      <c r="L441" s="42" t="n">
        <f aca="false">R220_r!L3</f>
        <v>30</v>
      </c>
      <c r="M441" s="38" t="n">
        <f aca="false">R220_r!M3</f>
        <v>3</v>
      </c>
      <c r="N441" s="43" t="n">
        <f aca="false">R220_r!N3</f>
        <v>3</v>
      </c>
      <c r="O441" s="43" t="n">
        <f aca="false">R220_r!O3</f>
        <v>0</v>
      </c>
      <c r="P441" s="43" t="n">
        <f aca="false">R220_r!P3</f>
        <v>0</v>
      </c>
      <c r="Q441" s="43" t="n">
        <f aca="false">R220_r!Q3</f>
        <v>0</v>
      </c>
      <c r="R441" s="43" t="n">
        <f aca="false">R220_r!R3</f>
        <v>0</v>
      </c>
      <c r="S441" s="43" t="n">
        <f aca="false">R220_r!S3</f>
        <v>0</v>
      </c>
      <c r="T441" s="44" t="n">
        <f aca="false">R220_r!T3</f>
        <v>9</v>
      </c>
      <c r="U441" s="39" t="n">
        <f aca="false">R220_r!U3</f>
        <v>20</v>
      </c>
      <c r="V441" s="45" t="n">
        <f aca="false">R220_r!V3</f>
        <v>-10</v>
      </c>
      <c r="W441" s="46" t="n">
        <f aca="false">ROUND(H441*Background!$E$17,-2)</f>
        <v>54600</v>
      </c>
      <c r="X441" s="39" t="str">
        <f aca="false">IF(AND(T441=0,(OR(OR(V441&gt;5,V441=5),Q441=0,O441=0,P441=0))),"MAINTAIN",(IF(OR(AND(OR(V441&lt;5,V441=5),(OR(Q441&gt;3,O441&gt;4,P441=5))),AND(V441&gt;5,M441&gt;0,O441&gt;0,P441&gt;0,Q441&gt;0),AND(V441&lt;6,T441&gt;29),AND(V441&gt;4,T441&gt;15,OR(((M441+S441+Q441+O441)&gt;10),OR(Q441&gt;3,R441&gt;3))),AND(V441&lt;5,T441&gt;9,OR(((M441+N442+O441+P441+Q441+R441+S441)&gt;11),OR(R441&gt;3,Q441&gt;3)))),"REPLACE","REPAIR")))</f>
        <v>REPAIR</v>
      </c>
      <c r="Y441" s="47" t="str">
        <f aca="false">IF(X441="REPLACE","POOR",(IF(X441="REPAIR","FAIR","GOOD")))</f>
        <v>FAIR</v>
      </c>
    </row>
    <row r="442" customFormat="false" ht="11.25" hidden="false" customHeight="false" outlineLevel="0" collapsed="false">
      <c r="A442" s="38" t="str">
        <f aca="false">R220_r!A4</f>
        <v>220</v>
      </c>
      <c r="B442" s="39" t="str">
        <f aca="false">R220_r!B4</f>
        <v>O'Keeffe</v>
      </c>
      <c r="C442" s="40" t="str">
        <f aca="false">R220_r!C4</f>
        <v>R03</v>
      </c>
      <c r="D442" s="39" t="str">
        <f aca="false">R220_r!D4</f>
        <v>R03</v>
      </c>
      <c r="E442" s="39" t="str">
        <f aca="false">R220_r!E4</f>
        <v>00R</v>
      </c>
      <c r="F442" s="39" t="str">
        <f aca="false">R220_r!F4</f>
        <v>ROOF</v>
      </c>
      <c r="G442" s="39" t="str">
        <f aca="false">R220_r!G4</f>
        <v>ROOF</v>
      </c>
      <c r="H442" s="21" t="n">
        <f aca="false">R220_r!H4</f>
        <v>1648</v>
      </c>
      <c r="I442" s="39" t="str">
        <f aca="false">R220_r!I4</f>
        <v>SIPLAST PARADIENE 20/30 FR</v>
      </c>
      <c r="J442" s="41" t="n">
        <f aca="false">R220_r!J4</f>
        <v>31260</v>
      </c>
      <c r="K442" s="39" t="str">
        <f aca="false">R220_r!K4</f>
        <v>METAL</v>
      </c>
      <c r="L442" s="42" t="n">
        <f aca="false">R220_r!L4</f>
        <v>41</v>
      </c>
      <c r="M442" s="38" t="n">
        <f aca="false">R220_r!M4</f>
        <v>0</v>
      </c>
      <c r="N442" s="43" t="n">
        <f aca="false">R220_r!N4</f>
        <v>3</v>
      </c>
      <c r="O442" s="43" t="n">
        <f aca="false">R220_r!O4</f>
        <v>3</v>
      </c>
      <c r="P442" s="43" t="n">
        <f aca="false">R220_r!P4</f>
        <v>0</v>
      </c>
      <c r="Q442" s="43" t="n">
        <f aca="false">R220_r!Q4</f>
        <v>0</v>
      </c>
      <c r="R442" s="43" t="n">
        <f aca="false">R220_r!R4</f>
        <v>3</v>
      </c>
      <c r="S442" s="43" t="n">
        <f aca="false">R220_r!S4</f>
        <v>0</v>
      </c>
      <c r="T442" s="44" t="n">
        <f aca="false">R220_r!T4</f>
        <v>12</v>
      </c>
      <c r="U442" s="39" t="n">
        <f aca="false">R220_r!U4</f>
        <v>20</v>
      </c>
      <c r="V442" s="45" t="n">
        <f aca="false">R220_r!V4</f>
        <v>-21</v>
      </c>
      <c r="W442" s="46" t="n">
        <f aca="false">ROUND(H442*Background!$E$17,-2)</f>
        <v>8900</v>
      </c>
      <c r="X442" s="39" t="str">
        <f aca="false">IF(AND(T442=0,(OR(OR(V442&gt;5,V442=5),Q442=0,O442=0,P442=0))),"MAINTAIN",(IF(OR(AND(OR(V442&lt;5,V442=5),(OR(Q442&gt;3,O442&gt;4,P442=5))),AND(V442&gt;5,M442&gt;0,O442&gt;0,P442&gt;0,Q442&gt;0),AND(V442&lt;6,T442&gt;29),AND(V442&gt;4,T442&gt;15,OR(((M442+S442+Q442+O442)&gt;10),OR(Q442&gt;3,R442&gt;3))),AND(V442&lt;5,T442&gt;9,OR(((M442+N443+O442+P442+Q442+R442+S442)&gt;11),OR(R442&gt;3,Q442&gt;3)))),"REPLACE","REPAIR")))</f>
        <v>REPAIR</v>
      </c>
      <c r="Y442" s="47" t="str">
        <f aca="false">IF(X442="REPLACE","POOR",(IF(X442="REPAIR","FAIR","GOOD")))</f>
        <v>FAIR</v>
      </c>
    </row>
    <row r="443" customFormat="false" ht="11.25" hidden="false" customHeight="false" outlineLevel="0" collapsed="false">
      <c r="A443" s="38" t="str">
        <f aca="false">R220_r!A5</f>
        <v>220</v>
      </c>
      <c r="B443" s="39" t="str">
        <f aca="false">R220_r!B5</f>
        <v>O'Keeffe</v>
      </c>
      <c r="C443" s="40" t="str">
        <f aca="false">R220_r!C5</f>
        <v>R04</v>
      </c>
      <c r="D443" s="39" t="str">
        <f aca="false">R220_r!D5</f>
        <v>R04</v>
      </c>
      <c r="E443" s="39" t="str">
        <f aca="false">R220_r!E5</f>
        <v>00R</v>
      </c>
      <c r="F443" s="39" t="str">
        <f aca="false">R220_r!F5</f>
        <v>ROOF</v>
      </c>
      <c r="G443" s="39" t="str">
        <f aca="false">R220_r!G5</f>
        <v>ROOF</v>
      </c>
      <c r="H443" s="21" t="n">
        <f aca="false">R220_r!H5</f>
        <v>3445</v>
      </c>
      <c r="I443" s="39" t="str">
        <f aca="false">R220_r!I5</f>
        <v>EPDM BALLAST</v>
      </c>
      <c r="J443" s="41" t="n">
        <f aca="false">R220_r!J5</f>
        <v>31625</v>
      </c>
      <c r="K443" s="39" t="str">
        <f aca="false">R220_r!K5</f>
        <v>WOOD</v>
      </c>
      <c r="L443" s="42" t="n">
        <f aca="false">R220_r!L5</f>
        <v>40</v>
      </c>
      <c r="M443" s="38" t="n">
        <f aca="false">R220_r!M5</f>
        <v>0</v>
      </c>
      <c r="N443" s="43" t="n">
        <f aca="false">R220_r!N5</f>
        <v>0</v>
      </c>
      <c r="O443" s="43" t="n">
        <f aca="false">R220_r!O5</f>
        <v>0</v>
      </c>
      <c r="P443" s="43" t="n">
        <f aca="false">R220_r!P5</f>
        <v>3</v>
      </c>
      <c r="Q443" s="43" t="n">
        <f aca="false">R220_r!Q5</f>
        <v>3</v>
      </c>
      <c r="R443" s="43" t="n">
        <f aca="false">R220_r!R5</f>
        <v>3</v>
      </c>
      <c r="S443" s="43" t="n">
        <f aca="false">R220_r!S5</f>
        <v>5</v>
      </c>
      <c r="T443" s="44" t="n">
        <f aca="false">R220_r!T5</f>
        <v>31</v>
      </c>
      <c r="U443" s="39" t="n">
        <f aca="false">R220_r!U5</f>
        <v>15</v>
      </c>
      <c r="V443" s="45" t="n">
        <f aca="false">R220_r!V5</f>
        <v>-25</v>
      </c>
      <c r="W443" s="46" t="n">
        <f aca="false">ROUND(H443*Background!$E$20,-2)</f>
        <v>13800</v>
      </c>
      <c r="X443" s="39" t="str">
        <f aca="false">IF(AND(T443=0,(OR(OR(V443&gt;5,V443=5),Q443=0,O443=0,P443=0))),"MAINTAIN",(IF(OR(AND(OR(V443&lt;5,V443=5),(OR(Q443&gt;3,O443&gt;4,P443=5))),AND(V443&gt;5,M443&gt;0,O443&gt;0,P443&gt;0,Q443&gt;0),AND(V443&lt;6,T443&gt;29),AND(V443&gt;4,T443&gt;15,OR(((M443+S443+Q443+O443)&gt;10),OR(Q443&gt;3,R443&gt;3))),AND(V443&lt;5,T443&gt;9,OR(((M443+N444+O443+P443+Q443+R443+S443)&gt;11),OR(R443&gt;3,Q443&gt;3)))),"REPLACE","REPAIR")))</f>
        <v>REPLACE</v>
      </c>
      <c r="Y443" s="47" t="str">
        <f aca="false">IF(X443="REPLACE","POOR",(IF(X443="REPAIR","FAIR","GOOD")))</f>
        <v>POOR</v>
      </c>
    </row>
    <row r="444" customFormat="false" ht="11.25" hidden="false" customHeight="false" outlineLevel="0" collapsed="false">
      <c r="A444" s="38" t="str">
        <f aca="false">R220_r!A6</f>
        <v>220</v>
      </c>
      <c r="B444" s="39" t="str">
        <f aca="false">R220_r!B6</f>
        <v>O'Keeffe</v>
      </c>
      <c r="C444" s="40" t="str">
        <f aca="false">R220_r!C6</f>
        <v>R05</v>
      </c>
      <c r="D444" s="39" t="str">
        <f aca="false">R220_r!D6</f>
        <v>R05</v>
      </c>
      <c r="E444" s="39" t="str">
        <f aca="false">R220_r!E6</f>
        <v>00R</v>
      </c>
      <c r="F444" s="39" t="str">
        <f aca="false">R220_r!F6</f>
        <v>ROOF</v>
      </c>
      <c r="G444" s="39" t="str">
        <f aca="false">R220_r!G6</f>
        <v>ROOF</v>
      </c>
      <c r="H444" s="21" t="n">
        <f aca="false">R220_r!H6</f>
        <v>2849</v>
      </c>
      <c r="I444" s="39" t="str">
        <f aca="false">R220_r!I6</f>
        <v>SIPLAST PARADIENE 20/30 FR</v>
      </c>
      <c r="J444" s="41" t="n">
        <f aca="false">R220_r!J6</f>
        <v>31625</v>
      </c>
      <c r="K444" s="39" t="str">
        <f aca="false">R220_r!K6</f>
        <v>METAL</v>
      </c>
      <c r="L444" s="42" t="n">
        <f aca="false">R220_r!L6</f>
        <v>40</v>
      </c>
      <c r="M444" s="38" t="n">
        <f aca="false">R220_r!M6</f>
        <v>3</v>
      </c>
      <c r="N444" s="43" t="n">
        <f aca="false">R220_r!N6</f>
        <v>3</v>
      </c>
      <c r="O444" s="43" t="n">
        <f aca="false">R220_r!O6</f>
        <v>0</v>
      </c>
      <c r="P444" s="43" t="n">
        <f aca="false">R220_r!P6</f>
        <v>0</v>
      </c>
      <c r="Q444" s="43" t="n">
        <f aca="false">R220_r!Q6</f>
        <v>0</v>
      </c>
      <c r="R444" s="43" t="n">
        <f aca="false">R220_r!R6</f>
        <v>3</v>
      </c>
      <c r="S444" s="43" t="n">
        <f aca="false">R220_r!S6</f>
        <v>0</v>
      </c>
      <c r="T444" s="44" t="n">
        <f aca="false">R220_r!T6</f>
        <v>12</v>
      </c>
      <c r="U444" s="39" t="n">
        <f aca="false">R220_r!U6</f>
        <v>20</v>
      </c>
      <c r="V444" s="45" t="n">
        <f aca="false">R220_r!V6</f>
        <v>-20</v>
      </c>
      <c r="W444" s="46" t="n">
        <f aca="false">ROUND(H444*Background!$E$17,-2)</f>
        <v>15400</v>
      </c>
      <c r="X444" s="39" t="str">
        <f aca="false">IF(AND(T444=0,(OR(OR(V444&gt;5,V444=5),Q444=0,O444=0,P444=0))),"MAINTAIN",(IF(OR(AND(OR(V444&lt;5,V444=5),(OR(Q444&gt;3,O444&gt;4,P444=5))),AND(V444&gt;5,M444&gt;0,O444&gt;0,P444&gt;0,Q444&gt;0),AND(V444&lt;6,T444&gt;29),AND(V444&gt;4,T444&gt;15,OR(((M444+S444+Q444+O444)&gt;10),OR(Q444&gt;3,R444&gt;3))),AND(V444&lt;5,T444&gt;9,OR(((M444+N445+O444+P444+Q444+R444+S444)&gt;11),OR(R444&gt;3,Q444&gt;3)))),"REPLACE","REPAIR")))</f>
        <v>REPAIR</v>
      </c>
      <c r="Y444" s="47" t="str">
        <f aca="false">IF(X444="REPLACE","POOR",(IF(X444="REPAIR","FAIR","GOOD")))</f>
        <v>FAIR</v>
      </c>
    </row>
    <row r="445" customFormat="false" ht="11.25" hidden="false" customHeight="false" outlineLevel="0" collapsed="false">
      <c r="A445" s="38" t="str">
        <f aca="false">R220_r!A7</f>
        <v>220</v>
      </c>
      <c r="B445" s="39" t="str">
        <f aca="false">R220_r!B7</f>
        <v>O'Keeffe</v>
      </c>
      <c r="C445" s="40" t="str">
        <f aca="false">R220_r!C7</f>
        <v>R06</v>
      </c>
      <c r="D445" s="39" t="str">
        <f aca="false">R220_r!D7</f>
        <v>R06</v>
      </c>
      <c r="E445" s="39" t="str">
        <f aca="false">R220_r!E7</f>
        <v>00R</v>
      </c>
      <c r="F445" s="39" t="str">
        <f aca="false">R220_r!F7</f>
        <v>ROOF</v>
      </c>
      <c r="G445" s="39" t="str">
        <f aca="false">R220_r!G7</f>
        <v>ROOF</v>
      </c>
      <c r="H445" s="21" t="n">
        <f aca="false">R220_r!H7</f>
        <v>7091</v>
      </c>
      <c r="I445" s="39" t="str">
        <f aca="false">R220_r!I7</f>
        <v>MANVILLE 4-PLY BUR</v>
      </c>
      <c r="J445" s="41" t="n">
        <f aca="false">R220_r!J7</f>
        <v>34547</v>
      </c>
      <c r="K445" s="39" t="str">
        <f aca="false">R220_r!K7</f>
        <v>METAL</v>
      </c>
      <c r="L445" s="42" t="n">
        <f aca="false">R220_r!L7</f>
        <v>32</v>
      </c>
      <c r="M445" s="38" t="n">
        <f aca="false">R220_r!M7</f>
        <v>0</v>
      </c>
      <c r="N445" s="43" t="n">
        <f aca="false">R220_r!N7</f>
        <v>0</v>
      </c>
      <c r="O445" s="43" t="n">
        <f aca="false">R220_r!O7</f>
        <v>0</v>
      </c>
      <c r="P445" s="43" t="n">
        <f aca="false">R220_r!P7</f>
        <v>0</v>
      </c>
      <c r="Q445" s="43" t="n">
        <f aca="false">R220_r!Q7</f>
        <v>0</v>
      </c>
      <c r="R445" s="43" t="n">
        <f aca="false">R220_r!R7</f>
        <v>3</v>
      </c>
      <c r="S445" s="43" t="n">
        <f aca="false">R220_r!S7</f>
        <v>0</v>
      </c>
      <c r="T445" s="44" t="n">
        <f aca="false">R220_r!T7</f>
        <v>3</v>
      </c>
      <c r="U445" s="39" t="n">
        <f aca="false">R220_r!U7</f>
        <v>20</v>
      </c>
      <c r="V445" s="45" t="n">
        <f aca="false">R220_r!V7</f>
        <v>-12</v>
      </c>
      <c r="W445" s="46" t="n">
        <f aca="false">ROUND(H445*Background!$E$17,-2)</f>
        <v>38300</v>
      </c>
      <c r="X445" s="39" t="str">
        <f aca="false">IF(AND(T445=0,(OR(OR(V445&gt;5,V445=5),Q445=0,O445=0,P445=0))),"MAINTAIN",(IF(OR(AND(OR(V445&lt;5,V445=5),(OR(Q445&gt;3,O445&gt;4,P445=5))),AND(V445&gt;5,M445&gt;0,O445&gt;0,P445&gt;0,Q445&gt;0),AND(V445&lt;6,T445&gt;29),AND(V445&gt;4,T445&gt;15,OR(((M445+S445+Q445+O445)&gt;10),OR(Q445&gt;3,R445&gt;3))),AND(V445&lt;5,T445&gt;9,OR(((M445+N446+O445+P445+Q445+R445+S445)&gt;11),OR(R445&gt;3,Q445&gt;3)))),"REPLACE","REPAIR")))</f>
        <v>REPAIR</v>
      </c>
      <c r="Y445" s="47" t="str">
        <f aca="false">IF(X445="REPLACE","POOR",(IF(X445="REPAIR","FAIR","GOOD")))</f>
        <v>FAIR</v>
      </c>
    </row>
    <row r="446" customFormat="false" ht="11.25" hidden="false" customHeight="false" outlineLevel="0" collapsed="false">
      <c r="A446" s="38" t="str">
        <f aca="false">R220_r!A8</f>
        <v>220</v>
      </c>
      <c r="B446" s="39" t="str">
        <f aca="false">R220_r!B8</f>
        <v>O'Keeffe</v>
      </c>
      <c r="C446" s="40" t="str">
        <f aca="false">R220_r!C8</f>
        <v>R07</v>
      </c>
      <c r="D446" s="39" t="str">
        <f aca="false">R220_r!D8</f>
        <v>R07</v>
      </c>
      <c r="E446" s="39" t="str">
        <f aca="false">R220_r!E8</f>
        <v>00R</v>
      </c>
      <c r="F446" s="39" t="str">
        <f aca="false">R220_r!F8</f>
        <v>ROOF</v>
      </c>
      <c r="G446" s="39" t="str">
        <f aca="false">R220_r!G8</f>
        <v>ROOF</v>
      </c>
      <c r="H446" s="21" t="n">
        <f aca="false">R220_r!H8</f>
        <v>1139</v>
      </c>
      <c r="I446" s="39" t="str">
        <f aca="false">R220_r!I8</f>
        <v>SIPLAST PARADIENE 20/30 FR</v>
      </c>
      <c r="J446" s="41" t="n">
        <f aca="false">R220_r!J8</f>
        <v>36008</v>
      </c>
      <c r="K446" s="39" t="str">
        <f aca="false">R220_r!K8</f>
        <v>UNKNOWN</v>
      </c>
      <c r="L446" s="42" t="n">
        <f aca="false">R220_r!L8</f>
        <v>28</v>
      </c>
      <c r="M446" s="38" t="n">
        <f aca="false">R220_r!M8</f>
        <v>0</v>
      </c>
      <c r="N446" s="43" t="n">
        <f aca="false">R220_r!N8</f>
        <v>0</v>
      </c>
      <c r="O446" s="43" t="n">
        <f aca="false">R220_r!O8</f>
        <v>0</v>
      </c>
      <c r="P446" s="43" t="n">
        <f aca="false">R220_r!P8</f>
        <v>0</v>
      </c>
      <c r="Q446" s="43" t="n">
        <f aca="false">R220_r!Q8</f>
        <v>0</v>
      </c>
      <c r="R446" s="43" t="n">
        <f aca="false">R220_r!R8</f>
        <v>3</v>
      </c>
      <c r="S446" s="43" t="n">
        <f aca="false">R220_r!S8</f>
        <v>0</v>
      </c>
      <c r="T446" s="44" t="n">
        <f aca="false">R220_r!T8</f>
        <v>3</v>
      </c>
      <c r="U446" s="39" t="n">
        <f aca="false">R220_r!U8</f>
        <v>20</v>
      </c>
      <c r="V446" s="45" t="n">
        <f aca="false">R220_r!V8</f>
        <v>-8</v>
      </c>
      <c r="W446" s="46" t="n">
        <f aca="false">ROUND(H446*Background!$E$17,-2)</f>
        <v>6200</v>
      </c>
      <c r="X446" s="39" t="str">
        <f aca="false">IF(AND(T446=0,(OR(OR(V446&gt;5,V446=5),Q446=0,O446=0,P446=0))),"MAINTAIN",(IF(OR(AND(OR(V446&lt;5,V446=5),(OR(Q446&gt;3,O446&gt;4,P446=5))),AND(V446&gt;5,M446&gt;0,O446&gt;0,P446&gt;0,Q446&gt;0),AND(V446&lt;6,T446&gt;29),AND(V446&gt;4,T446&gt;15,OR(((M446+S446+Q446+O446)&gt;10),OR(Q446&gt;3,R446&gt;3))),AND(V446&lt;5,T446&gt;9,OR(((M446+N447+O446+P446+Q446+R446+S446)&gt;11),OR(R446&gt;3,Q446&gt;3)))),"REPLACE","REPAIR")))</f>
        <v>REPAIR</v>
      </c>
      <c r="Y446" s="47" t="str">
        <f aca="false">IF(X446="REPLACE","POOR",(IF(X446="REPAIR","FAIR","GOOD")))</f>
        <v>FAIR</v>
      </c>
    </row>
    <row r="447" customFormat="false" ht="11.25" hidden="false" customHeight="false" outlineLevel="0" collapsed="false">
      <c r="A447" s="38" t="str">
        <f aca="false">R220_r!A9</f>
        <v>220</v>
      </c>
      <c r="B447" s="39" t="str">
        <f aca="false">R220_r!B9</f>
        <v>O'Keeffe</v>
      </c>
      <c r="C447" s="40" t="str">
        <f aca="false">R220_r!C9</f>
        <v>R08</v>
      </c>
      <c r="D447" s="39" t="str">
        <f aca="false">R220_r!D9</f>
        <v>R08</v>
      </c>
      <c r="E447" s="39" t="str">
        <f aca="false">R220_r!E9</f>
        <v>00R</v>
      </c>
      <c r="F447" s="39" t="str">
        <f aca="false">R220_r!F9</f>
        <v>ROOF</v>
      </c>
      <c r="G447" s="39" t="str">
        <f aca="false">R220_r!G9</f>
        <v>ROOF</v>
      </c>
      <c r="H447" s="21" t="n">
        <f aca="false">R220_r!H9</f>
        <v>1323</v>
      </c>
      <c r="I447" s="39" t="str">
        <f aca="false">R220_r!I9</f>
        <v>SIPLAST PARADIENE 20/30 FR</v>
      </c>
      <c r="J447" s="41" t="n">
        <f aca="false">R220_r!J9</f>
        <v>36008</v>
      </c>
      <c r="K447" s="39" t="str">
        <f aca="false">R220_r!K9</f>
        <v>PRECAST CONCRETE</v>
      </c>
      <c r="L447" s="42" t="n">
        <f aca="false">R220_r!L9</f>
        <v>28</v>
      </c>
      <c r="M447" s="38" t="n">
        <f aca="false">R220_r!M9</f>
        <v>0</v>
      </c>
      <c r="N447" s="43" t="n">
        <f aca="false">R220_r!N9</f>
        <v>0</v>
      </c>
      <c r="O447" s="43" t="n">
        <f aca="false">R220_r!O9</f>
        <v>0</v>
      </c>
      <c r="P447" s="43" t="n">
        <f aca="false">R220_r!P9</f>
        <v>0</v>
      </c>
      <c r="Q447" s="43" t="n">
        <f aca="false">R220_r!Q9</f>
        <v>0</v>
      </c>
      <c r="R447" s="43" t="n">
        <f aca="false">R220_r!R9</f>
        <v>0</v>
      </c>
      <c r="S447" s="43" t="n">
        <f aca="false">R220_r!S9</f>
        <v>0</v>
      </c>
      <c r="T447" s="44" t="n">
        <f aca="false">R220_r!T9</f>
        <v>0</v>
      </c>
      <c r="U447" s="39" t="n">
        <f aca="false">R220_r!U9</f>
        <v>20</v>
      </c>
      <c r="V447" s="45" t="n">
        <f aca="false">R220_r!V9</f>
        <v>-8</v>
      </c>
      <c r="W447" s="46" t="n">
        <f aca="false">ROUND(H447*Background!$E$17,-2)</f>
        <v>7100</v>
      </c>
      <c r="X447" s="39" t="str">
        <f aca="false">IF(AND(T447=0,(OR(OR(V447&gt;5,V447=5),Q447=0,O447=0,P447=0))),"MAINTAIN",(IF(OR(AND(OR(V447&lt;5,V447=5),(OR(Q447&gt;3,O447&gt;4,P447=5))),AND(V447&gt;5,M447&gt;0,O447&gt;0,P447&gt;0,Q447&gt;0),AND(V447&lt;6,T447&gt;29),AND(V447&gt;4,T447&gt;15,OR(((M447+S447+Q447+O447)&gt;10),OR(Q447&gt;3,R447&gt;3))),AND(V447&lt;5,T447&gt;9,OR(((M447+N448+O447+P447+Q447+R447+S447)&gt;11),OR(R447&gt;3,Q447&gt;3)))),"REPLACE","REPAIR")))</f>
        <v>MAINTAIN</v>
      </c>
      <c r="Y447" s="47" t="str">
        <f aca="false">IF(X447="REPLACE","POOR",(IF(X447="REPAIR","FAIR","GOOD")))</f>
        <v>GOOD</v>
      </c>
    </row>
    <row r="448" customFormat="false" ht="11.25" hidden="false" customHeight="false" outlineLevel="0" collapsed="false">
      <c r="A448" s="38" t="str">
        <f aca="false">R220_r!A10</f>
        <v>220</v>
      </c>
      <c r="B448" s="39" t="str">
        <f aca="false">R220_r!B10</f>
        <v>O'Keeffe</v>
      </c>
      <c r="C448" s="40" t="str">
        <f aca="false">R220_r!C10</f>
        <v>R09</v>
      </c>
      <c r="D448" s="39" t="str">
        <f aca="false">R220_r!D10</f>
        <v>R09</v>
      </c>
      <c r="E448" s="39" t="str">
        <f aca="false">R220_r!E10</f>
        <v>00R</v>
      </c>
      <c r="F448" s="39" t="str">
        <f aca="false">R220_r!F10</f>
        <v>ROOF</v>
      </c>
      <c r="G448" s="39" t="str">
        <f aca="false">R220_r!G10</f>
        <v>ROOF</v>
      </c>
      <c r="H448" s="21" t="n">
        <f aca="false">R220_r!H10</f>
        <v>1684</v>
      </c>
      <c r="I448" s="39" t="str">
        <f aca="false">R220_r!I10</f>
        <v>SCHULLER 2FID MODIFIED</v>
      </c>
      <c r="J448" s="41" t="n">
        <f aca="false">R220_r!J10</f>
        <v>35278</v>
      </c>
      <c r="K448" s="39" t="str">
        <f aca="false">R220_r!K10</f>
        <v>UNKNOWN</v>
      </c>
      <c r="L448" s="42" t="n">
        <f aca="false">R220_r!L10</f>
        <v>30</v>
      </c>
      <c r="M448" s="38" t="n">
        <f aca="false">R220_r!M10</f>
        <v>0</v>
      </c>
      <c r="N448" s="43" t="n">
        <f aca="false">R220_r!N10</f>
        <v>0</v>
      </c>
      <c r="O448" s="43" t="n">
        <f aca="false">R220_r!O10</f>
        <v>0</v>
      </c>
      <c r="P448" s="43" t="n">
        <f aca="false">R220_r!P10</f>
        <v>0</v>
      </c>
      <c r="Q448" s="43" t="n">
        <f aca="false">R220_r!Q10</f>
        <v>0</v>
      </c>
      <c r="R448" s="43" t="n">
        <f aca="false">R220_r!R10</f>
        <v>3</v>
      </c>
      <c r="S448" s="43" t="n">
        <f aca="false">R220_r!S10</f>
        <v>0</v>
      </c>
      <c r="T448" s="44" t="n">
        <f aca="false">R220_r!T10</f>
        <v>3</v>
      </c>
      <c r="U448" s="39" t="n">
        <f aca="false">R220_r!U10</f>
        <v>20</v>
      </c>
      <c r="V448" s="45" t="n">
        <f aca="false">R220_r!V10</f>
        <v>-10</v>
      </c>
      <c r="W448" s="46" t="n">
        <f aca="false">ROUND(H448*Background!$E$17,-2)</f>
        <v>9100</v>
      </c>
      <c r="X448" s="39" t="str">
        <f aca="false">IF(AND(T448=0,(OR(OR(V448&gt;5,V448=5),Q448=0,O448=0,P448=0))),"MAINTAIN",(IF(OR(AND(OR(V448&lt;5,V448=5),(OR(Q448&gt;3,O448&gt;4,P448=5))),AND(V448&gt;5,M448&gt;0,O448&gt;0,P448&gt;0,Q448&gt;0),AND(V448&lt;6,T448&gt;29),AND(V448&gt;4,T448&gt;15,OR(((M448+S448+Q448+O448)&gt;10),OR(Q448&gt;3,R448&gt;3))),AND(V448&lt;5,T448&gt;9,OR(((M448+N449+O448+P448+Q448+R448+S448)&gt;11),OR(R448&gt;3,Q448&gt;3)))),"REPLACE","REPAIR")))</f>
        <v>REPAIR</v>
      </c>
      <c r="Y448" s="47" t="str">
        <f aca="false">IF(X448="REPLACE","POOR",(IF(X448="REPAIR","FAIR","GOOD")))</f>
        <v>FAIR</v>
      </c>
    </row>
    <row r="449" customFormat="false" ht="11.25" hidden="false" customHeight="false" outlineLevel="0" collapsed="false">
      <c r="A449" s="38" t="str">
        <f aca="false">R220_r!A11</f>
        <v>220</v>
      </c>
      <c r="B449" s="39" t="str">
        <f aca="false">R220_r!B11</f>
        <v>O'Keeffe</v>
      </c>
      <c r="C449" s="40" t="str">
        <f aca="false">R220_r!C11</f>
        <v>R10</v>
      </c>
      <c r="D449" s="39" t="str">
        <f aca="false">R220_r!D11</f>
        <v>R10</v>
      </c>
      <c r="E449" s="39" t="str">
        <f aca="false">R220_r!E11</f>
        <v>00R</v>
      </c>
      <c r="F449" s="39" t="str">
        <f aca="false">R220_r!F11</f>
        <v>ROOF</v>
      </c>
      <c r="G449" s="39" t="str">
        <f aca="false">R220_r!G11</f>
        <v>ROOF</v>
      </c>
      <c r="H449" s="21" t="n">
        <f aca="false">R220_r!H11</f>
        <v>1752</v>
      </c>
      <c r="I449" s="39" t="str">
        <f aca="false">R220_r!I11</f>
        <v>SIPLAST PARADIENE 20/30 FR</v>
      </c>
      <c r="J449" s="41" t="n">
        <f aca="false">R220_r!J11</f>
        <v>36008</v>
      </c>
      <c r="K449" s="39" t="str">
        <f aca="false">R220_r!K11</f>
        <v>PRECAST CONCRETE</v>
      </c>
      <c r="L449" s="42" t="n">
        <f aca="false">R220_r!L11</f>
        <v>28</v>
      </c>
      <c r="M449" s="38" t="n">
        <f aca="false">R220_r!M11</f>
        <v>3</v>
      </c>
      <c r="N449" s="43" t="n">
        <f aca="false">R220_r!N11</f>
        <v>0</v>
      </c>
      <c r="O449" s="43" t="n">
        <f aca="false">R220_r!O11</f>
        <v>0</v>
      </c>
      <c r="P449" s="43" t="n">
        <f aca="false">R220_r!P11</f>
        <v>0</v>
      </c>
      <c r="Q449" s="43" t="n">
        <f aca="false">R220_r!Q11</f>
        <v>0</v>
      </c>
      <c r="R449" s="43" t="n">
        <f aca="false">R220_r!R11</f>
        <v>1</v>
      </c>
      <c r="S449" s="43" t="n">
        <f aca="false">R220_r!S11</f>
        <v>0</v>
      </c>
      <c r="T449" s="44" t="n">
        <f aca="false">R220_r!T11</f>
        <v>7</v>
      </c>
      <c r="U449" s="39" t="n">
        <f aca="false">R220_r!U11</f>
        <v>20</v>
      </c>
      <c r="V449" s="45" t="n">
        <f aca="false">R220_r!V11</f>
        <v>-8</v>
      </c>
      <c r="W449" s="46" t="n">
        <f aca="false">ROUND(H449*Background!$E$17,-2)</f>
        <v>9500</v>
      </c>
      <c r="X449" s="39" t="str">
        <f aca="false">IF(AND(T449=0,(OR(OR(V449&gt;5,V449=5),Q449=0,O449=0,P449=0))),"MAINTAIN",(IF(OR(AND(OR(V449&lt;5,V449=5),(OR(Q449&gt;3,O449&gt;4,P449=5))),AND(V449&gt;5,M449&gt;0,O449&gt;0,P449&gt;0,Q449&gt;0),AND(V449&lt;6,T449&gt;29),AND(V449&gt;4,T449&gt;15,OR(((M449+S449+Q449+O449)&gt;10),OR(Q449&gt;3,R449&gt;3))),AND(V449&lt;5,T449&gt;9,OR(((M449+N450+O449+P449+Q449+R449+S449)&gt;11),OR(R449&gt;3,Q449&gt;3)))),"REPLACE","REPAIR")))</f>
        <v>REPAIR</v>
      </c>
      <c r="Y449" s="47" t="str">
        <f aca="false">IF(X449="REPLACE","POOR",(IF(X449="REPAIR","FAIR","GOOD")))</f>
        <v>FAIR</v>
      </c>
    </row>
    <row r="450" customFormat="false" ht="11.25" hidden="false" customHeight="false" outlineLevel="0" collapsed="false">
      <c r="A450" s="38" t="str">
        <f aca="false">R220_r!A12</f>
        <v>220</v>
      </c>
      <c r="B450" s="39" t="str">
        <f aca="false">R220_r!B12</f>
        <v>O'Keeffe</v>
      </c>
      <c r="C450" s="40" t="str">
        <f aca="false">R220_r!C12</f>
        <v>R11</v>
      </c>
      <c r="D450" s="39" t="str">
        <f aca="false">R220_r!D12</f>
        <v>R11</v>
      </c>
      <c r="E450" s="39" t="str">
        <f aca="false">R220_r!E12</f>
        <v>00R</v>
      </c>
      <c r="F450" s="39" t="str">
        <f aca="false">R220_r!F12</f>
        <v>ROOF</v>
      </c>
      <c r="G450" s="39" t="str">
        <f aca="false">R220_r!G12</f>
        <v>ROOF</v>
      </c>
      <c r="H450" s="21" t="n">
        <f aca="false">R220_r!H12</f>
        <v>7090</v>
      </c>
      <c r="I450" s="39" t="str">
        <f aca="false">R220_r!I12</f>
        <v>SIPLAST PARADIENE 20/30 FR</v>
      </c>
      <c r="J450" s="41" t="n">
        <f aca="false">R220_r!J12</f>
        <v>36008</v>
      </c>
      <c r="K450" s="39" t="str">
        <f aca="false">R220_r!K12</f>
        <v>METAL</v>
      </c>
      <c r="L450" s="42" t="n">
        <f aca="false">R220_r!L12</f>
        <v>28</v>
      </c>
      <c r="M450" s="38" t="n">
        <f aca="false">R220_r!M12</f>
        <v>0</v>
      </c>
      <c r="N450" s="43" t="n">
        <f aca="false">R220_r!N12</f>
        <v>0</v>
      </c>
      <c r="O450" s="43" t="n">
        <f aca="false">R220_r!O12</f>
        <v>0</v>
      </c>
      <c r="P450" s="43" t="n">
        <f aca="false">R220_r!P12</f>
        <v>0</v>
      </c>
      <c r="Q450" s="43" t="n">
        <f aca="false">R220_r!Q12</f>
        <v>0</v>
      </c>
      <c r="R450" s="43" t="n">
        <f aca="false">R220_r!R12</f>
        <v>3</v>
      </c>
      <c r="S450" s="43" t="n">
        <f aca="false">R220_r!S12</f>
        <v>0</v>
      </c>
      <c r="T450" s="44" t="n">
        <f aca="false">R220_r!T12</f>
        <v>3</v>
      </c>
      <c r="U450" s="39" t="n">
        <f aca="false">R220_r!U12</f>
        <v>20</v>
      </c>
      <c r="V450" s="45" t="n">
        <f aca="false">R220_r!V12</f>
        <v>-8</v>
      </c>
      <c r="W450" s="46" t="n">
        <f aca="false">ROUND(H450*Background!$E$17,-2)</f>
        <v>38300</v>
      </c>
      <c r="X450" s="39" t="str">
        <f aca="false">IF(AND(T450=0,(OR(OR(V450&gt;5,V450=5),Q450=0,O450=0,P450=0))),"MAINTAIN",(IF(OR(AND(OR(V450&lt;5,V450=5),(OR(Q450&gt;3,O450&gt;4,P450=5))),AND(V450&gt;5,M450&gt;0,O450&gt;0,P450&gt;0,Q450&gt;0),AND(V450&lt;6,T450&gt;29),AND(V450&gt;4,T450&gt;15,OR(((M450+S450+Q450+O450)&gt;10),OR(Q450&gt;3,R450&gt;3))),AND(V450&lt;5,T450&gt;9,OR(((M450+N451+O450+P450+Q450+R450+S450)&gt;11),OR(R450&gt;3,Q450&gt;3)))),"REPLACE","REPAIR")))</f>
        <v>REPAIR</v>
      </c>
      <c r="Y450" s="47" t="str">
        <f aca="false">IF(X450="REPLACE","POOR",(IF(X450="REPAIR","FAIR","GOOD")))</f>
        <v>FAIR</v>
      </c>
    </row>
    <row r="451" customFormat="false" ht="11.25" hidden="false" customHeight="false" outlineLevel="0" collapsed="false">
      <c r="A451" s="38" t="str">
        <f aca="false">R220_r!A13</f>
        <v>220</v>
      </c>
      <c r="B451" s="39" t="str">
        <f aca="false">R220_r!B13</f>
        <v>O'Keeffe</v>
      </c>
      <c r="C451" s="40" t="str">
        <f aca="false">R220_r!C13</f>
        <v>R12</v>
      </c>
      <c r="D451" s="39" t="str">
        <f aca="false">R220_r!D13</f>
        <v>R12</v>
      </c>
      <c r="E451" s="39" t="str">
        <f aca="false">R220_r!E13</f>
        <v>00R</v>
      </c>
      <c r="F451" s="39" t="str">
        <f aca="false">R220_r!F13</f>
        <v>ROOF</v>
      </c>
      <c r="G451" s="39" t="str">
        <f aca="false">R220_r!G13</f>
        <v>ROOF</v>
      </c>
      <c r="H451" s="21" t="n">
        <f aca="false">R220_r!H13</f>
        <v>4871</v>
      </c>
      <c r="I451" s="39" t="str">
        <f aca="false">R220_r!I13</f>
        <v>SIPLAST PARADIENE 20/30 FR</v>
      </c>
      <c r="J451" s="41" t="n">
        <f aca="false">R220_r!J13</f>
        <v>36008</v>
      </c>
      <c r="K451" s="39" t="str">
        <f aca="false">R220_r!K13</f>
        <v>METAL</v>
      </c>
      <c r="L451" s="42" t="n">
        <f aca="false">R220_r!L13</f>
        <v>28</v>
      </c>
      <c r="M451" s="38" t="n">
        <f aca="false">R220_r!M13</f>
        <v>0</v>
      </c>
      <c r="N451" s="43" t="n">
        <f aca="false">R220_r!N13</f>
        <v>0</v>
      </c>
      <c r="O451" s="43" t="n">
        <f aca="false">R220_r!O13</f>
        <v>0</v>
      </c>
      <c r="P451" s="43" t="n">
        <f aca="false">R220_r!P13</f>
        <v>0</v>
      </c>
      <c r="Q451" s="43" t="n">
        <f aca="false">R220_r!Q13</f>
        <v>0</v>
      </c>
      <c r="R451" s="43" t="n">
        <f aca="false">R220_r!R13</f>
        <v>3</v>
      </c>
      <c r="S451" s="43" t="n">
        <f aca="false">R220_r!S13</f>
        <v>0</v>
      </c>
      <c r="T451" s="44" t="n">
        <f aca="false">R220_r!T13</f>
        <v>3</v>
      </c>
      <c r="U451" s="39" t="n">
        <f aca="false">R220_r!U13</f>
        <v>20</v>
      </c>
      <c r="V451" s="45" t="n">
        <f aca="false">R220_r!V13</f>
        <v>-8</v>
      </c>
      <c r="W451" s="46" t="n">
        <f aca="false">ROUND(H451*Background!$E$17,-2)</f>
        <v>26300</v>
      </c>
      <c r="X451" s="39" t="str">
        <f aca="false">IF(AND(T451=0,(OR(OR(V451&gt;5,V451=5),Q451=0,O451=0,P451=0))),"MAINTAIN",(IF(OR(AND(OR(V451&lt;5,V451=5),(OR(Q451&gt;3,O451&gt;4,P451=5))),AND(V451&gt;5,M451&gt;0,O451&gt;0,P451&gt;0,Q451&gt;0),AND(V451&lt;6,T451&gt;29),AND(V451&gt;4,T451&gt;15,OR(((M451+S451+Q451+O451)&gt;10),OR(Q451&gt;3,R451&gt;3))),AND(V451&lt;5,T451&gt;9,OR(((M451+N452+O451+P451+Q451+R451+S451)&gt;11),OR(R451&gt;3,Q451&gt;3)))),"REPLACE","REPAIR")))</f>
        <v>REPAIR</v>
      </c>
      <c r="Y451" s="47" t="str">
        <f aca="false">IF(X451="REPLACE","POOR",(IF(X451="REPAIR","FAIR","GOOD")))</f>
        <v>FAIR</v>
      </c>
    </row>
    <row r="452" customFormat="false" ht="11.25" hidden="false" customHeight="false" outlineLevel="0" collapsed="false">
      <c r="A452" s="38" t="str">
        <f aca="false">R220_r!A14</f>
        <v>220</v>
      </c>
      <c r="B452" s="39" t="str">
        <f aca="false">R220_r!B14</f>
        <v>O'Keeffe</v>
      </c>
      <c r="C452" s="40" t="str">
        <f aca="false">R220_r!C14</f>
        <v>R13</v>
      </c>
      <c r="D452" s="39" t="str">
        <f aca="false">R220_r!D14</f>
        <v>R13</v>
      </c>
      <c r="E452" s="39" t="str">
        <f aca="false">R220_r!E14</f>
        <v>00R</v>
      </c>
      <c r="F452" s="39" t="str">
        <f aca="false">R220_r!F14</f>
        <v>ROOF</v>
      </c>
      <c r="G452" s="39" t="str">
        <f aca="false">R220_r!G14</f>
        <v>ROOF</v>
      </c>
      <c r="H452" s="21" t="n">
        <f aca="false">R220_r!H14</f>
        <v>3257</v>
      </c>
      <c r="I452" s="39" t="str">
        <f aca="false">R220_r!I14</f>
        <v>SIPLAST PARADIENE 20/30 FR</v>
      </c>
      <c r="J452" s="41" t="n">
        <f aca="false">R220_r!J14</f>
        <v>36008</v>
      </c>
      <c r="K452" s="39" t="str">
        <f aca="false">R220_r!K14</f>
        <v>PRECAST CONCRETE</v>
      </c>
      <c r="L452" s="42" t="n">
        <f aca="false">R220_r!L14</f>
        <v>28</v>
      </c>
      <c r="M452" s="38" t="n">
        <f aca="false">R220_r!M14</f>
        <v>0</v>
      </c>
      <c r="N452" s="43" t="n">
        <f aca="false">R220_r!N14</f>
        <v>0</v>
      </c>
      <c r="O452" s="43" t="n">
        <f aca="false">R220_r!O14</f>
        <v>0</v>
      </c>
      <c r="P452" s="43" t="n">
        <f aca="false">R220_r!P14</f>
        <v>0</v>
      </c>
      <c r="Q452" s="43" t="n">
        <f aca="false">R220_r!Q14</f>
        <v>0</v>
      </c>
      <c r="R452" s="43" t="n">
        <f aca="false">R220_r!R14</f>
        <v>3</v>
      </c>
      <c r="S452" s="43" t="n">
        <f aca="false">R220_r!S14</f>
        <v>0</v>
      </c>
      <c r="T452" s="44" t="n">
        <f aca="false">R220_r!T14</f>
        <v>3</v>
      </c>
      <c r="U452" s="39" t="n">
        <f aca="false">R220_r!U14</f>
        <v>20</v>
      </c>
      <c r="V452" s="45" t="n">
        <f aca="false">R220_r!V14</f>
        <v>-8</v>
      </c>
      <c r="W452" s="46" t="n">
        <f aca="false">ROUND(H452*Background!$E$17,-2)</f>
        <v>17600</v>
      </c>
      <c r="X452" s="39" t="str">
        <f aca="false">IF(AND(T452=0,(OR(OR(V452&gt;5,V452=5),Q452=0,O452=0,P452=0))),"MAINTAIN",(IF(OR(AND(OR(V452&lt;5,V452=5),(OR(Q452&gt;3,O452&gt;4,P452=5))),AND(V452&gt;5,M452&gt;0,O452&gt;0,P452&gt;0,Q452&gt;0),AND(V452&lt;6,T452&gt;29),AND(V452&gt;4,T452&gt;15,OR(((M452+S452+Q452+O452)&gt;10),OR(Q452&gt;3,R452&gt;3))),AND(V452&lt;5,T452&gt;9,OR(((M452+N453+O452+P452+Q452+R452+S452)&gt;11),OR(R452&gt;3,Q452&gt;3)))),"REPLACE","REPAIR")))</f>
        <v>REPAIR</v>
      </c>
      <c r="Y452" s="47" t="str">
        <f aca="false">IF(X452="REPLACE","POOR",(IF(X452="REPAIR","FAIR","GOOD")))</f>
        <v>FAIR</v>
      </c>
    </row>
    <row r="453" customFormat="false" ht="11.25" hidden="false" customHeight="false" outlineLevel="0" collapsed="false">
      <c r="A453" s="38" t="str">
        <f aca="false">R220_r!A15</f>
        <v>220</v>
      </c>
      <c r="B453" s="39" t="str">
        <f aca="false">R220_r!B15</f>
        <v>O'Keeffe</v>
      </c>
      <c r="C453" s="40" t="str">
        <f aca="false">R220_r!C15</f>
        <v>R14</v>
      </c>
      <c r="D453" s="39" t="str">
        <f aca="false">R220_r!D15</f>
        <v>R14</v>
      </c>
      <c r="E453" s="39" t="str">
        <f aca="false">R220_r!E15</f>
        <v>00R</v>
      </c>
      <c r="F453" s="39" t="str">
        <f aca="false">R220_r!F15</f>
        <v>ROOF</v>
      </c>
      <c r="G453" s="39" t="str">
        <f aca="false">R220_r!G15</f>
        <v>ROOF</v>
      </c>
      <c r="H453" s="21" t="n">
        <f aca="false">R220_r!H15</f>
        <v>2128</v>
      </c>
      <c r="I453" s="39" t="str">
        <f aca="false">R220_r!I15</f>
        <v>SIPLAST PARADIENE 20/30 FR</v>
      </c>
      <c r="J453" s="41" t="n">
        <f aca="false">R220_r!J15</f>
        <v>36008</v>
      </c>
      <c r="K453" s="39" t="str">
        <f aca="false">R220_r!K15</f>
        <v>UNKNOWN</v>
      </c>
      <c r="L453" s="42" t="n">
        <f aca="false">R220_r!L15</f>
        <v>28</v>
      </c>
      <c r="M453" s="38" t="n">
        <f aca="false">R220_r!M15</f>
        <v>5</v>
      </c>
      <c r="N453" s="43" t="n">
        <f aca="false">R220_r!N15</f>
        <v>0</v>
      </c>
      <c r="O453" s="43" t="n">
        <f aca="false">R220_r!O15</f>
        <v>0</v>
      </c>
      <c r="P453" s="43" t="n">
        <f aca="false">R220_r!P15</f>
        <v>0</v>
      </c>
      <c r="Q453" s="43" t="n">
        <f aca="false">R220_r!Q15</f>
        <v>0</v>
      </c>
      <c r="R453" s="43" t="n">
        <f aca="false">R220_r!R15</f>
        <v>3</v>
      </c>
      <c r="S453" s="43" t="n">
        <f aca="false">R220_r!S15</f>
        <v>0</v>
      </c>
      <c r="T453" s="44" t="n">
        <f aca="false">R220_r!T15</f>
        <v>13</v>
      </c>
      <c r="U453" s="39" t="n">
        <f aca="false">R220_r!U15</f>
        <v>20</v>
      </c>
      <c r="V453" s="45" t="n">
        <f aca="false">R220_r!V15</f>
        <v>-8</v>
      </c>
      <c r="W453" s="46" t="n">
        <f aca="false">ROUND(H453*Background!$E$17,-2)</f>
        <v>11500</v>
      </c>
      <c r="X453" s="39" t="str">
        <f aca="false">IF(AND(T453=0,(OR(OR(V453&gt;5,V453=5),Q453=0,O453=0,P453=0))),"MAINTAIN",(IF(OR(AND(OR(V453&lt;5,V453=5),(OR(Q453&gt;3,O453&gt;4,P453=5))),AND(V453&gt;5,M453&gt;0,O453&gt;0,P453&gt;0,Q453&gt;0),AND(V453&lt;6,T453&gt;29),AND(V453&gt;4,T453&gt;15,OR(((M453+S453+Q453+O453)&gt;10),OR(Q453&gt;3,R453&gt;3))),AND(V453&lt;5,T453&gt;9,OR(((M453+N454+O453+P453+Q453+R453+S453)&gt;11),OR(R453&gt;3,Q453&gt;3)))),"REPLACE","REPAIR")))</f>
        <v>REPAIR</v>
      </c>
      <c r="Y453" s="47" t="str">
        <f aca="false">IF(X453="REPLACE","POOR",(IF(X453="REPAIR","FAIR","GOOD")))</f>
        <v>FAIR</v>
      </c>
    </row>
    <row r="454" customFormat="false" ht="11.25" hidden="false" customHeight="false" outlineLevel="0" collapsed="false">
      <c r="A454" s="38" t="str">
        <f aca="false">R220_r!A16</f>
        <v>220</v>
      </c>
      <c r="B454" s="39" t="str">
        <f aca="false">R220_r!B16</f>
        <v>O'Keeffe</v>
      </c>
      <c r="C454" s="40" t="str">
        <f aca="false">R220_r!C16</f>
        <v>R15</v>
      </c>
      <c r="D454" s="39" t="str">
        <f aca="false">R220_r!D16</f>
        <v>R15</v>
      </c>
      <c r="E454" s="39" t="str">
        <f aca="false">R220_r!E16</f>
        <v>00R</v>
      </c>
      <c r="F454" s="39" t="str">
        <f aca="false">R220_r!F16</f>
        <v>MECH. ROOM</v>
      </c>
      <c r="G454" s="39" t="str">
        <f aca="false">R220_r!G16</f>
        <v>ROOF</v>
      </c>
      <c r="H454" s="21" t="n">
        <f aca="false">R220_r!H16</f>
        <v>748</v>
      </c>
      <c r="I454" s="39" t="str">
        <f aca="false">R220_r!I16</f>
        <v>SIPLAST PARADIENE 20/30 FR</v>
      </c>
      <c r="J454" s="41" t="n">
        <f aca="false">R220_r!J16</f>
        <v>36008</v>
      </c>
      <c r="K454" s="39" t="str">
        <f aca="false">R220_r!K16</f>
        <v>METAL</v>
      </c>
      <c r="L454" s="42" t="n">
        <f aca="false">R220_r!L16</f>
        <v>28</v>
      </c>
      <c r="M454" s="38" t="n">
        <f aca="false">R220_r!M16</f>
        <v>0</v>
      </c>
      <c r="N454" s="43" t="n">
        <f aca="false">R220_r!N16</f>
        <v>3</v>
      </c>
      <c r="O454" s="43" t="n">
        <f aca="false">R220_r!O16</f>
        <v>0</v>
      </c>
      <c r="P454" s="43" t="n">
        <f aca="false">R220_r!P16</f>
        <v>0</v>
      </c>
      <c r="Q454" s="43" t="n">
        <f aca="false">R220_r!Q16</f>
        <v>0</v>
      </c>
      <c r="R454" s="43" t="n">
        <f aca="false">R220_r!R16</f>
        <v>3</v>
      </c>
      <c r="S454" s="43" t="n">
        <f aca="false">R220_r!S16</f>
        <v>0</v>
      </c>
      <c r="T454" s="44" t="n">
        <f aca="false">R220_r!T16</f>
        <v>6</v>
      </c>
      <c r="U454" s="39" t="n">
        <f aca="false">R220_r!U16</f>
        <v>20</v>
      </c>
      <c r="V454" s="45" t="n">
        <f aca="false">R220_r!V16</f>
        <v>-8</v>
      </c>
      <c r="W454" s="46" t="n">
        <f aca="false">ROUND(H454*Background!$E$17,-2)</f>
        <v>4000</v>
      </c>
      <c r="X454" s="39" t="str">
        <f aca="false">IF(AND(T454=0,(OR(OR(V454&gt;5,V454=5),Q454=0,O454=0,P454=0))),"MAINTAIN",(IF(OR(AND(OR(V454&lt;5,V454=5),(OR(Q454&gt;3,O454&gt;4,P454=5))),AND(V454&gt;5,M454&gt;0,O454&gt;0,P454&gt;0,Q454&gt;0),AND(V454&lt;6,T454&gt;29),AND(V454&gt;4,T454&gt;15,OR(((M454+S454+Q454+O454)&gt;10),OR(Q454&gt;3,R454&gt;3))),AND(V454&lt;5,T454&gt;9,OR(((M454+N455+O454+P454+Q454+R454+S454)&gt;11),OR(R454&gt;3,Q454&gt;3)))),"REPLACE","REPAIR")))</f>
        <v>REPAIR</v>
      </c>
      <c r="Y454" s="47" t="str">
        <f aca="false">IF(X454="REPLACE","POOR",(IF(X454="REPAIR","FAIR","GOOD")))</f>
        <v>FAIR</v>
      </c>
    </row>
    <row r="455" customFormat="false" ht="11.25" hidden="false" customHeight="false" outlineLevel="0" collapsed="false">
      <c r="A455" s="38" t="str">
        <f aca="false">R220_r!A17</f>
        <v>220</v>
      </c>
      <c r="B455" s="39" t="str">
        <f aca="false">R220_r!B17</f>
        <v>O'Keeffe</v>
      </c>
      <c r="C455" s="40" t="str">
        <f aca="false">R220_r!C17</f>
        <v>R16</v>
      </c>
      <c r="D455" s="39" t="str">
        <f aca="false">R220_r!D17</f>
        <v>R16</v>
      </c>
      <c r="E455" s="39" t="str">
        <f aca="false">R220_r!E17</f>
        <v>00R</v>
      </c>
      <c r="F455" s="39" t="str">
        <f aca="false">R220_r!F17</f>
        <v>FIELD HOUSE NORTHWEST</v>
      </c>
      <c r="G455" s="39" t="str">
        <f aca="false">R220_r!G17</f>
        <v>ROOF</v>
      </c>
      <c r="H455" s="21" t="n">
        <f aca="false">R220_r!H17</f>
        <v>2877</v>
      </c>
      <c r="I455" s="39" t="str">
        <f aca="false">R220_r!I17</f>
        <v>SIPLAST PARADIENE 20/30 FR</v>
      </c>
      <c r="J455" s="41" t="n">
        <f aca="false">R220_r!J17</f>
        <v>33086</v>
      </c>
      <c r="K455" s="39" t="str">
        <f aca="false">R220_r!K17</f>
        <v>CEMENTITIOUS WOOD FIBER</v>
      </c>
      <c r="L455" s="42" t="n">
        <f aca="false">R220_r!L17</f>
        <v>36</v>
      </c>
      <c r="M455" s="38" t="n">
        <f aca="false">R220_r!M17</f>
        <v>0</v>
      </c>
      <c r="N455" s="43" t="n">
        <f aca="false">R220_r!N17</f>
        <v>3</v>
      </c>
      <c r="O455" s="43" t="n">
        <f aca="false">R220_r!O17</f>
        <v>0</v>
      </c>
      <c r="P455" s="43" t="n">
        <f aca="false">R220_r!P17</f>
        <v>0</v>
      </c>
      <c r="Q455" s="43" t="n">
        <f aca="false">R220_r!Q17</f>
        <v>0</v>
      </c>
      <c r="R455" s="43" t="n">
        <f aca="false">R220_r!R17</f>
        <v>5</v>
      </c>
      <c r="S455" s="43" t="n">
        <f aca="false">R220_r!S17</f>
        <v>0</v>
      </c>
      <c r="T455" s="44" t="n">
        <f aca="false">R220_r!T17</f>
        <v>8</v>
      </c>
      <c r="U455" s="39" t="n">
        <f aca="false">R220_r!U17</f>
        <v>20</v>
      </c>
      <c r="V455" s="45" t="n">
        <f aca="false">R220_r!V17</f>
        <v>-16</v>
      </c>
      <c r="W455" s="46" t="n">
        <f aca="false">ROUND(H455*Background!$E$17,-2)</f>
        <v>15500</v>
      </c>
      <c r="X455" s="39" t="str">
        <f aca="false">IF(AND(T455=0,(OR(OR(V455&gt;5,V455=5),Q455=0,O455=0,P455=0))),"MAINTAIN",(IF(OR(AND(OR(V455&lt;5,V455=5),(OR(Q455&gt;3,O455&gt;4,P455=5))),AND(V455&gt;5,M455&gt;0,O455&gt;0,P455&gt;0,Q455&gt;0),AND(V455&lt;6,T455&gt;29),AND(V455&gt;4,T455&gt;15,OR(((M455+S455+Q455+O455)&gt;10),OR(Q455&gt;3,R455&gt;3))),AND(V455&lt;5,T455&gt;9,OR(((M455+N456+O455+P455+Q455+R455+S455)&gt;11),OR(R455&gt;3,Q455&gt;3)))),"REPLACE","REPAIR")))</f>
        <v>REPAIR</v>
      </c>
      <c r="Y455" s="47" t="str">
        <f aca="false">IF(X455="REPLACE","POOR",(IF(X455="REPAIR","FAIR","GOOD")))</f>
        <v>FAIR</v>
      </c>
    </row>
    <row r="456" customFormat="false" ht="11.25" hidden="false" customHeight="false" outlineLevel="0" collapsed="false">
      <c r="A456" s="38" t="str">
        <f aca="false">R220_r!A18</f>
        <v>220</v>
      </c>
      <c r="B456" s="39" t="str">
        <f aca="false">R220_r!B18</f>
        <v>O'Keeffe</v>
      </c>
      <c r="C456" s="40" t="str">
        <f aca="false">R220_r!C18</f>
        <v>R17</v>
      </c>
      <c r="D456" s="39" t="str">
        <f aca="false">R220_r!D18</f>
        <v>R17</v>
      </c>
      <c r="E456" s="39" t="str">
        <f aca="false">R220_r!E18</f>
        <v>00R</v>
      </c>
      <c r="F456" s="39" t="str">
        <f aca="false">R220_r!F18</f>
        <v>FIELD HOUSE NORTH EAST</v>
      </c>
      <c r="G456" s="39" t="str">
        <f aca="false">R220_r!G18</f>
        <v>ROOF</v>
      </c>
      <c r="H456" s="21" t="n">
        <f aca="false">R220_r!H18</f>
        <v>2959</v>
      </c>
      <c r="I456" s="39" t="str">
        <f aca="false">R220_r!I18</f>
        <v>SIPLAST PARADIENE 20/30 FR</v>
      </c>
      <c r="J456" s="41" t="n">
        <f aca="false">R220_r!J18</f>
        <v>33086</v>
      </c>
      <c r="K456" s="39" t="str">
        <f aca="false">R220_r!K18</f>
        <v>CEMENTITIOUS WOOD FIBER</v>
      </c>
      <c r="L456" s="42" t="n">
        <f aca="false">R220_r!L18</f>
        <v>36</v>
      </c>
      <c r="M456" s="38" t="n">
        <f aca="false">R220_r!M18</f>
        <v>0</v>
      </c>
      <c r="N456" s="43" t="n">
        <f aca="false">R220_r!N18</f>
        <v>3</v>
      </c>
      <c r="O456" s="43" t="n">
        <f aca="false">R220_r!O18</f>
        <v>0</v>
      </c>
      <c r="P456" s="43" t="n">
        <f aca="false">R220_r!P18</f>
        <v>0</v>
      </c>
      <c r="Q456" s="43" t="n">
        <f aca="false">R220_r!Q18</f>
        <v>0</v>
      </c>
      <c r="R456" s="43" t="n">
        <f aca="false">R220_r!R18</f>
        <v>5</v>
      </c>
      <c r="S456" s="43" t="n">
        <f aca="false">R220_r!S18</f>
        <v>0</v>
      </c>
      <c r="T456" s="44" t="n">
        <f aca="false">R220_r!T18</f>
        <v>8</v>
      </c>
      <c r="U456" s="39" t="n">
        <f aca="false">R220_r!U18</f>
        <v>20</v>
      </c>
      <c r="V456" s="45" t="n">
        <f aca="false">R220_r!V18</f>
        <v>-16</v>
      </c>
      <c r="W456" s="46" t="n">
        <f aca="false">ROUND(H456*Background!$E$17,-2)</f>
        <v>16000</v>
      </c>
      <c r="X456" s="39" t="str">
        <f aca="false">IF(AND(T456=0,(OR(OR(V456&gt;5,V456=5),Q456=0,O456=0,P456=0))),"MAINTAIN",(IF(OR(AND(OR(V456&lt;5,V456=5),(OR(Q456&gt;3,O456&gt;4,P456=5))),AND(V456&gt;5,M456&gt;0,O456&gt;0,P456&gt;0,Q456&gt;0),AND(V456&lt;6,T456&gt;29),AND(V456&gt;4,T456&gt;15,OR(((M456+S456+Q456+O456)&gt;10),OR(Q456&gt;3,R456&gt;3))),AND(V456&lt;5,T456&gt;9,OR(((M456+N457+O456+P456+Q456+R456+S456)&gt;11),OR(R456&gt;3,Q456&gt;3)))),"REPLACE","REPAIR")))</f>
        <v>REPAIR</v>
      </c>
      <c r="Y456" s="47" t="str">
        <f aca="false">IF(X456="REPLACE","POOR",(IF(X456="REPAIR","FAIR","GOOD")))</f>
        <v>FAIR</v>
      </c>
    </row>
    <row r="457" customFormat="false" ht="11.25" hidden="false" customHeight="false" outlineLevel="0" collapsed="false">
      <c r="A457" s="38" t="str">
        <f aca="false">R220_r!A19</f>
        <v>220</v>
      </c>
      <c r="B457" s="39" t="str">
        <f aca="false">R220_r!B19</f>
        <v>O'Keeffe</v>
      </c>
      <c r="C457" s="40" t="str">
        <f aca="false">R220_r!C19</f>
        <v>R18</v>
      </c>
      <c r="D457" s="39" t="str">
        <f aca="false">R220_r!D19</f>
        <v>R18</v>
      </c>
      <c r="E457" s="39" t="str">
        <f aca="false">R220_r!E19</f>
        <v>00R</v>
      </c>
      <c r="F457" s="39" t="str">
        <f aca="false">R220_r!F19</f>
        <v>FIELD HOUSE SOUTH EAST</v>
      </c>
      <c r="G457" s="39" t="str">
        <f aca="false">R220_r!G19</f>
        <v>ROOF</v>
      </c>
      <c r="H457" s="21" t="n">
        <f aca="false">R220_r!H19</f>
        <v>2892</v>
      </c>
      <c r="I457" s="39" t="str">
        <f aca="false">R220_r!I19</f>
        <v>SIPLAST PARADIENE 20/30 FR</v>
      </c>
      <c r="J457" s="41" t="n">
        <f aca="false">R220_r!J19</f>
        <v>33086</v>
      </c>
      <c r="K457" s="39" t="str">
        <f aca="false">R220_r!K19</f>
        <v>CEMENTITIOUS WOOD FIBER</v>
      </c>
      <c r="L457" s="42" t="n">
        <f aca="false">R220_r!L19</f>
        <v>36</v>
      </c>
      <c r="M457" s="38" t="n">
        <f aca="false">R220_r!M19</f>
        <v>0</v>
      </c>
      <c r="N457" s="43" t="n">
        <f aca="false">R220_r!N19</f>
        <v>3</v>
      </c>
      <c r="O457" s="43" t="n">
        <f aca="false">R220_r!O19</f>
        <v>0</v>
      </c>
      <c r="P457" s="43" t="n">
        <f aca="false">R220_r!P19</f>
        <v>0</v>
      </c>
      <c r="Q457" s="43" t="n">
        <f aca="false">R220_r!Q19</f>
        <v>0</v>
      </c>
      <c r="R457" s="43" t="n">
        <f aca="false">R220_r!R19</f>
        <v>5</v>
      </c>
      <c r="S457" s="43" t="n">
        <f aca="false">R220_r!S19</f>
        <v>0</v>
      </c>
      <c r="T457" s="44" t="n">
        <f aca="false">R220_r!T19</f>
        <v>8</v>
      </c>
      <c r="U457" s="39" t="n">
        <f aca="false">R220_r!U19</f>
        <v>20</v>
      </c>
      <c r="V457" s="45" t="n">
        <f aca="false">R220_r!V19</f>
        <v>-16</v>
      </c>
      <c r="W457" s="46" t="n">
        <f aca="false">ROUND(H457*Background!$E$17,-2)</f>
        <v>15600</v>
      </c>
      <c r="X457" s="39" t="str">
        <f aca="false">IF(AND(T457=0,(OR(OR(V457&gt;5,V457=5),Q457=0,O457=0,P457=0))),"MAINTAIN",(IF(OR(AND(OR(V457&lt;5,V457=5),(OR(Q457&gt;3,O457&gt;4,P457=5))),AND(V457&gt;5,M457&gt;0,O457&gt;0,P457&gt;0,Q457&gt;0),AND(V457&lt;6,T457&gt;29),AND(V457&gt;4,T457&gt;15,OR(((M457+S457+Q457+O457)&gt;10),OR(Q457&gt;3,R457&gt;3))),AND(V457&lt;5,T457&gt;9,OR(((M457+N458+O457+P457+Q457+R457+S457)&gt;11),OR(R457&gt;3,Q457&gt;3)))),"REPLACE","REPAIR")))</f>
        <v>REPAIR</v>
      </c>
      <c r="Y457" s="47" t="str">
        <f aca="false">IF(X457="REPLACE","POOR",(IF(X457="REPAIR","FAIR","GOOD")))</f>
        <v>FAIR</v>
      </c>
    </row>
    <row r="458" customFormat="false" ht="11.25" hidden="false" customHeight="false" outlineLevel="0" collapsed="false">
      <c r="A458" s="38" t="str">
        <f aca="false">R220_r!A20</f>
        <v>220</v>
      </c>
      <c r="B458" s="39" t="str">
        <f aca="false">R220_r!B20</f>
        <v>O'Keeffe</v>
      </c>
      <c r="C458" s="40" t="str">
        <f aca="false">R220_r!C20</f>
        <v>R19</v>
      </c>
      <c r="D458" s="39" t="str">
        <f aca="false">R220_r!D20</f>
        <v>R19</v>
      </c>
      <c r="E458" s="39" t="str">
        <f aca="false">R220_r!E20</f>
        <v>00R</v>
      </c>
      <c r="F458" s="39" t="str">
        <f aca="false">R220_r!F20</f>
        <v>FIELD HOUSE SOUTH WEST</v>
      </c>
      <c r="G458" s="39" t="str">
        <f aca="false">R220_r!G20</f>
        <v>ROOF</v>
      </c>
      <c r="H458" s="21" t="n">
        <f aca="false">R220_r!H20</f>
        <v>2798</v>
      </c>
      <c r="I458" s="39" t="str">
        <f aca="false">R220_r!I20</f>
        <v>SIPLAST PARADIENE 20/30 FR</v>
      </c>
      <c r="J458" s="41" t="n">
        <f aca="false">R220_r!J20</f>
        <v>33086</v>
      </c>
      <c r="K458" s="39" t="str">
        <f aca="false">R220_r!K20</f>
        <v>CEMENTITIOUS WOOD FIBER</v>
      </c>
      <c r="L458" s="42" t="n">
        <f aca="false">R220_r!L20</f>
        <v>36</v>
      </c>
      <c r="M458" s="38" t="n">
        <f aca="false">R220_r!M20</f>
        <v>0</v>
      </c>
      <c r="N458" s="43" t="n">
        <f aca="false">R220_r!N20</f>
        <v>0</v>
      </c>
      <c r="O458" s="43" t="n">
        <f aca="false">R220_r!O20</f>
        <v>0</v>
      </c>
      <c r="P458" s="43" t="n">
        <f aca="false">R220_r!P20</f>
        <v>0</v>
      </c>
      <c r="Q458" s="43" t="n">
        <f aca="false">R220_r!Q20</f>
        <v>0</v>
      </c>
      <c r="R458" s="43" t="n">
        <f aca="false">R220_r!R20</f>
        <v>5</v>
      </c>
      <c r="S458" s="43" t="n">
        <f aca="false">R220_r!S20</f>
        <v>0</v>
      </c>
      <c r="T458" s="44" t="n">
        <f aca="false">R220_r!T20</f>
        <v>5</v>
      </c>
      <c r="U458" s="39" t="n">
        <f aca="false">R220_r!U20</f>
        <v>20</v>
      </c>
      <c r="V458" s="45" t="n">
        <f aca="false">R220_r!V20</f>
        <v>-16</v>
      </c>
      <c r="W458" s="46" t="n">
        <f aca="false">ROUND(H458*Background!$E$17,-2)</f>
        <v>15100</v>
      </c>
      <c r="X458" s="39" t="str">
        <f aca="false">IF(AND(T458=0,(OR(OR(V458&gt;5,V458=5),Q458=0,O458=0,P458=0))),"MAINTAIN",(IF(OR(AND(OR(V458&lt;5,V458=5),(OR(Q458&gt;3,O458&gt;4,P458=5))),AND(V458&gt;5,M458&gt;0,O458&gt;0,P458&gt;0,Q458&gt;0),AND(V458&lt;6,T458&gt;29),AND(V458&gt;4,T458&gt;15,OR(((M458+S458+Q458+O458)&gt;10),OR(Q458&gt;3,R458&gt;3))),AND(V458&lt;5,T458&gt;9,OR(((M458+N459+O458+P458+Q458+R458+S458)&gt;11),OR(R458&gt;3,Q458&gt;3)))),"REPLACE","REPAIR")))</f>
        <v>REPAIR</v>
      </c>
      <c r="Y458" s="47" t="str">
        <f aca="false">IF(X458="REPLACE","POOR",(IF(X458="REPAIR","FAIR","GOOD")))</f>
        <v>FAIR</v>
      </c>
    </row>
    <row r="459" customFormat="false" ht="11.25" hidden="false" customHeight="false" outlineLevel="0" collapsed="false">
      <c r="A459" s="38" t="str">
        <f aca="false">R220_r!A21</f>
        <v>220</v>
      </c>
      <c r="B459" s="39" t="str">
        <f aca="false">R220_r!B21</f>
        <v>O'Keeffe</v>
      </c>
      <c r="C459" s="40" t="str">
        <f aca="false">R220_r!C21</f>
        <v>R20</v>
      </c>
      <c r="D459" s="39" t="str">
        <f aca="false">R220_r!D21</f>
        <v>R20</v>
      </c>
      <c r="E459" s="39" t="str">
        <f aca="false">R220_r!E21</f>
        <v>00R</v>
      </c>
      <c r="F459" s="39" t="str">
        <f aca="false">R220_r!F21</f>
        <v>ROOF</v>
      </c>
      <c r="G459" s="39" t="str">
        <f aca="false">R220_r!G21</f>
        <v>ROOF</v>
      </c>
      <c r="H459" s="21" t="n">
        <f aca="false">R220_r!H21</f>
        <v>2146</v>
      </c>
      <c r="I459" s="39" t="str">
        <f aca="false">R220_r!I21</f>
        <v>SIPLAST PARADIENE 20/30 FR</v>
      </c>
      <c r="J459" s="41" t="n">
        <f aca="false">R220_r!J21</f>
        <v>36008</v>
      </c>
      <c r="K459" s="39" t="str">
        <f aca="false">R220_r!K21</f>
        <v>UNKNOWN</v>
      </c>
      <c r="L459" s="42" t="n">
        <f aca="false">R220_r!L21</f>
        <v>28</v>
      </c>
      <c r="M459" s="38" t="n">
        <f aca="false">R220_r!M21</f>
        <v>5</v>
      </c>
      <c r="N459" s="43" t="n">
        <f aca="false">R220_r!N21</f>
        <v>0</v>
      </c>
      <c r="O459" s="43" t="n">
        <f aca="false">R220_r!O21</f>
        <v>0</v>
      </c>
      <c r="P459" s="43" t="n">
        <f aca="false">R220_r!P21</f>
        <v>0</v>
      </c>
      <c r="Q459" s="43" t="n">
        <f aca="false">R220_r!Q21</f>
        <v>0</v>
      </c>
      <c r="R459" s="43" t="n">
        <f aca="false">R220_r!R21</f>
        <v>3</v>
      </c>
      <c r="S459" s="43" t="n">
        <f aca="false">R220_r!S21</f>
        <v>0</v>
      </c>
      <c r="T459" s="44" t="n">
        <f aca="false">R220_r!T21</f>
        <v>13</v>
      </c>
      <c r="U459" s="39" t="n">
        <f aca="false">R220_r!U21</f>
        <v>20</v>
      </c>
      <c r="V459" s="45" t="n">
        <f aca="false">R220_r!V21</f>
        <v>-8</v>
      </c>
      <c r="W459" s="46" t="n">
        <f aca="false">ROUND(H459*Background!$E$17,-2)</f>
        <v>11600</v>
      </c>
      <c r="X459" s="39" t="str">
        <f aca="false">IF(AND(T459=0,(OR(OR(V459&gt;5,V459=5),Q459=0,O459=0,P459=0))),"MAINTAIN",(IF(OR(AND(OR(V459&lt;5,V459=5),(OR(Q459&gt;3,O459&gt;4,P459=5))),AND(V459&gt;5,M459&gt;0,O459&gt;0,P459&gt;0,Q459&gt;0),AND(V459&lt;6,T459&gt;29),AND(V459&gt;4,T459&gt;15,OR(((M459+S459+Q459+O459)&gt;10),OR(Q459&gt;3,R459&gt;3))),AND(V459&lt;5,T459&gt;9,OR(((M459+N460+O459+P459+Q459+R459+S459)&gt;11),OR(R459&gt;3,Q459&gt;3)))),"REPLACE","REPAIR")))</f>
        <v>REPAIR</v>
      </c>
      <c r="Y459" s="47" t="str">
        <f aca="false">IF(X459="REPLACE","POOR",(IF(X459="REPAIR","FAIR","GOOD")))</f>
        <v>FAIR</v>
      </c>
    </row>
    <row r="460" customFormat="false" ht="11.25" hidden="false" customHeight="false" outlineLevel="0" collapsed="false">
      <c r="A460" s="38" t="str">
        <f aca="false">R220_r!A22</f>
        <v>220</v>
      </c>
      <c r="B460" s="39" t="str">
        <f aca="false">R220_r!B22</f>
        <v>O'Keeffe</v>
      </c>
      <c r="C460" s="40" t="str">
        <f aca="false">R220_r!C22</f>
        <v>R21</v>
      </c>
      <c r="D460" s="39" t="str">
        <f aca="false">R220_r!D22</f>
        <v>R21</v>
      </c>
      <c r="E460" s="39" t="str">
        <f aca="false">R220_r!E22</f>
        <v>00R</v>
      </c>
      <c r="F460" s="39" t="str">
        <f aca="false">R220_r!F22</f>
        <v>ROOF</v>
      </c>
      <c r="G460" s="39" t="str">
        <f aca="false">R220_r!G22</f>
        <v>ROOF</v>
      </c>
      <c r="H460" s="21" t="n">
        <f aca="false">R220_r!H22</f>
        <v>7246</v>
      </c>
      <c r="I460" s="39" t="str">
        <f aca="false">R220_r!I22</f>
        <v>SIPLAST PARADIENE 20/30 FR</v>
      </c>
      <c r="J460" s="41" t="n">
        <f aca="false">R220_r!J22</f>
        <v>36008</v>
      </c>
      <c r="K460" s="39" t="str">
        <f aca="false">R220_r!K22</f>
        <v>METAL</v>
      </c>
      <c r="L460" s="42" t="n">
        <f aca="false">R220_r!L22</f>
        <v>28</v>
      </c>
      <c r="M460" s="38" t="n">
        <f aca="false">R220_r!M22</f>
        <v>0</v>
      </c>
      <c r="N460" s="43" t="n">
        <f aca="false">R220_r!N22</f>
        <v>0</v>
      </c>
      <c r="O460" s="43" t="n">
        <f aca="false">R220_r!O22</f>
        <v>0</v>
      </c>
      <c r="P460" s="43" t="n">
        <f aca="false">R220_r!P22</f>
        <v>0</v>
      </c>
      <c r="Q460" s="43" t="n">
        <f aca="false">R220_r!Q22</f>
        <v>0</v>
      </c>
      <c r="R460" s="43" t="n">
        <f aca="false">R220_r!R22</f>
        <v>3</v>
      </c>
      <c r="S460" s="43" t="n">
        <f aca="false">R220_r!S22</f>
        <v>0</v>
      </c>
      <c r="T460" s="44" t="n">
        <f aca="false">R220_r!T22</f>
        <v>3</v>
      </c>
      <c r="U460" s="39" t="n">
        <f aca="false">R220_r!U22</f>
        <v>20</v>
      </c>
      <c r="V460" s="45" t="n">
        <f aca="false">R220_r!V22</f>
        <v>-8</v>
      </c>
      <c r="W460" s="46" t="n">
        <f aca="false">ROUND(H460*Background!$E$17,-2)</f>
        <v>39100</v>
      </c>
      <c r="X460" s="39" t="str">
        <f aca="false">IF(AND(T460=0,(OR(OR(V460&gt;5,V460=5),Q460=0,O460=0,P460=0))),"MAINTAIN",(IF(OR(AND(OR(V460&lt;5,V460=5),(OR(Q460&gt;3,O460&gt;4,P460=5))),AND(V460&gt;5,M460&gt;0,O460&gt;0,P460&gt;0,Q460&gt;0),AND(V460&lt;6,T460&gt;29),AND(V460&gt;4,T460&gt;15,OR(((M460+S460+Q460+O460)&gt;10),OR(Q460&gt;3,R460&gt;3))),AND(V460&lt;5,T460&gt;9,OR(((M460+N461+O460+P460+Q460+R460+S460)&gt;11),OR(R460&gt;3,Q460&gt;3)))),"REPLACE","REPAIR")))</f>
        <v>REPAIR</v>
      </c>
      <c r="Y460" s="47" t="str">
        <f aca="false">IF(X460="REPLACE","POOR",(IF(X460="REPAIR","FAIR","GOOD")))</f>
        <v>FAIR</v>
      </c>
    </row>
    <row r="461" customFormat="false" ht="11.25" hidden="false" customHeight="false" outlineLevel="0" collapsed="false">
      <c r="A461" s="38" t="str">
        <f aca="false">R220_r!A23</f>
        <v>220</v>
      </c>
      <c r="B461" s="39" t="str">
        <f aca="false">R220_r!B23</f>
        <v>O'Keeffe</v>
      </c>
      <c r="C461" s="40" t="str">
        <f aca="false">R220_r!C23</f>
        <v>R22</v>
      </c>
      <c r="D461" s="39" t="str">
        <f aca="false">R220_r!D23</f>
        <v>R22</v>
      </c>
      <c r="E461" s="39" t="str">
        <f aca="false">R220_r!E23</f>
        <v>00R</v>
      </c>
      <c r="F461" s="39" t="str">
        <f aca="false">R220_r!F23</f>
        <v>ROOF</v>
      </c>
      <c r="G461" s="39" t="str">
        <f aca="false">R220_r!G23</f>
        <v>ROOF</v>
      </c>
      <c r="H461" s="21" t="n">
        <f aca="false">R220_r!H23</f>
        <v>662</v>
      </c>
      <c r="I461" s="39" t="str">
        <f aca="false">R220_r!I23</f>
        <v>SIPLAST PARADIENE 20/30 FR</v>
      </c>
      <c r="J461" s="41" t="n">
        <f aca="false">R220_r!J23</f>
        <v>36008</v>
      </c>
      <c r="K461" s="39" t="str">
        <f aca="false">R220_r!K23</f>
        <v>METAL</v>
      </c>
      <c r="L461" s="42" t="n">
        <f aca="false">R220_r!L23</f>
        <v>28</v>
      </c>
      <c r="M461" s="38" t="n">
        <f aca="false">R220_r!M23</f>
        <v>0</v>
      </c>
      <c r="N461" s="43" t="n">
        <f aca="false">R220_r!N23</f>
        <v>0</v>
      </c>
      <c r="O461" s="43" t="n">
        <f aca="false">R220_r!O23</f>
        <v>0</v>
      </c>
      <c r="P461" s="43" t="n">
        <f aca="false">R220_r!P23</f>
        <v>0</v>
      </c>
      <c r="Q461" s="43" t="n">
        <f aca="false">R220_r!Q23</f>
        <v>0</v>
      </c>
      <c r="R461" s="43" t="n">
        <f aca="false">R220_r!R23</f>
        <v>3</v>
      </c>
      <c r="S461" s="43" t="n">
        <f aca="false">R220_r!S23</f>
        <v>0</v>
      </c>
      <c r="T461" s="44" t="n">
        <f aca="false">R220_r!T23</f>
        <v>3</v>
      </c>
      <c r="U461" s="39" t="n">
        <f aca="false">R220_r!U23</f>
        <v>20</v>
      </c>
      <c r="V461" s="45" t="n">
        <f aca="false">R220_r!V23</f>
        <v>-8</v>
      </c>
      <c r="W461" s="46" t="n">
        <f aca="false">ROUND(H461*Background!$E$17,-2)</f>
        <v>3600</v>
      </c>
      <c r="X461" s="39" t="str">
        <f aca="false">IF(AND(T461=0,(OR(OR(V461&gt;5,V461=5),Q461=0,O461=0,P461=0))),"MAINTAIN",(IF(OR(AND(OR(V461&lt;5,V461=5),(OR(Q461&gt;3,O461&gt;4,P461=5))),AND(V461&gt;5,M461&gt;0,O461&gt;0,P461&gt;0,Q461&gt;0),AND(V461&lt;6,T461&gt;29),AND(V461&gt;4,T461&gt;15,OR(((M461+S461+Q461+O461)&gt;10),OR(Q461&gt;3,R461&gt;3))),AND(V461&lt;5,T461&gt;9,OR(((M461+N462+O461+P461+Q461+R461+S461)&gt;11),OR(R461&gt;3,Q461&gt;3)))),"REPLACE","REPAIR")))</f>
        <v>REPAIR</v>
      </c>
      <c r="Y461" s="47" t="str">
        <f aca="false">IF(X461="REPLACE","POOR",(IF(X461="REPAIR","FAIR","GOOD")))</f>
        <v>FAIR</v>
      </c>
    </row>
    <row r="462" customFormat="false" ht="11.25" hidden="false" customHeight="false" outlineLevel="0" collapsed="false">
      <c r="A462" s="38" t="str">
        <f aca="false">'305'!A2</f>
        <v>305</v>
      </c>
      <c r="B462" s="39" t="str">
        <f aca="false">'305'!B2</f>
        <v>PFLAUM</v>
      </c>
      <c r="C462" s="40" t="str">
        <f aca="false">'305'!C2</f>
        <v>C01</v>
      </c>
      <c r="D462" s="39" t="str">
        <f aca="false">'305'!D2</f>
        <v>C01</v>
      </c>
      <c r="E462" s="39" t="str">
        <f aca="false">'305'!E2</f>
        <v>00R</v>
      </c>
      <c r="F462" s="39" t="str">
        <f aca="false">'305'!F2</f>
        <v>MAIN ENTRANCE CANOPY</v>
      </c>
      <c r="G462" s="39" t="str">
        <f aca="false">'305'!G2</f>
        <v>CANOPY</v>
      </c>
      <c r="H462" s="21" t="n">
        <f aca="false">'305'!H2</f>
        <v>60</v>
      </c>
      <c r="I462" s="39" t="str">
        <f aca="false">'305'!I2</f>
        <v>STANDING SEAM GALV/ALUM</v>
      </c>
      <c r="J462" s="41" t="n">
        <f aca="false">'305'!J2</f>
        <v>31990</v>
      </c>
      <c r="K462" s="39" t="str">
        <f aca="false">'305'!K2</f>
        <v>NONE</v>
      </c>
      <c r="L462" s="42" t="n">
        <f aca="false">'305'!L2</f>
        <v>39</v>
      </c>
      <c r="M462" s="38" t="n">
        <f aca="false">'305'!M2</f>
        <v>0</v>
      </c>
      <c r="N462" s="43" t="n">
        <f aca="false">'305'!N2</f>
        <v>0</v>
      </c>
      <c r="O462" s="43" t="n">
        <f aca="false">'305'!O2</f>
        <v>0</v>
      </c>
      <c r="P462" s="43" t="n">
        <f aca="false">'305'!P2</f>
        <v>0</v>
      </c>
      <c r="Q462" s="43" t="n">
        <f aca="false">'305'!Q2</f>
        <v>0</v>
      </c>
      <c r="R462" s="43" t="n">
        <f aca="false">'305'!R2</f>
        <v>0</v>
      </c>
      <c r="S462" s="43" t="n">
        <f aca="false">'305'!S2</f>
        <v>0</v>
      </c>
      <c r="T462" s="44" t="n">
        <f aca="false">'305'!T2</f>
        <v>0</v>
      </c>
      <c r="U462" s="39" t="n">
        <f aca="false">'305'!U2</f>
        <v>25</v>
      </c>
      <c r="V462" s="45" t="n">
        <f aca="false">'305'!V2</f>
        <v>-14</v>
      </c>
      <c r="W462" s="46" t="n">
        <f aca="false">ROUND(H462*Background!$E$22,-2)</f>
        <v>300</v>
      </c>
      <c r="X462" s="39" t="str">
        <f aca="false">IF(AND(T462=0,(OR(OR(V462&gt;5,V462=5),Q462=0,O462=0,P462=0))),"MAINTAIN",(IF(OR(AND(OR(V462&lt;5,V462=5),(OR(Q462&gt;3,O462&gt;4,P462=5))),AND(V462&gt;5,M462&gt;0,O462&gt;0,P462&gt;0,Q462&gt;0),AND(V462&lt;6,T462&gt;29),AND(V462&gt;4,T462&gt;15,OR(((M462+S462+Q462+O462)&gt;10),OR(Q462&gt;3,R462&gt;3))),AND(V462&lt;5,T462&gt;9,OR(((M462+N463+O462+P462+Q462+R462+S462)&gt;11),OR(R462&gt;3,Q462&gt;3)))),"REPLACE","REPAIR")))</f>
        <v>MAINTAIN</v>
      </c>
      <c r="Y462" s="47" t="str">
        <f aca="false">IF(X462="REPLACE","POOR",(IF(X462="REPAIR","FAIR","GOOD")))</f>
        <v>GOOD</v>
      </c>
    </row>
    <row r="463" customFormat="false" ht="11.25" hidden="false" customHeight="false" outlineLevel="0" collapsed="false">
      <c r="A463" s="38" t="str">
        <f aca="false">'305'!A3</f>
        <v>305</v>
      </c>
      <c r="B463" s="39" t="str">
        <f aca="false">'305'!B3</f>
        <v>PFLAUM</v>
      </c>
      <c r="C463" s="40" t="str">
        <f aca="false">'305'!C3</f>
        <v>C02</v>
      </c>
      <c r="D463" s="39" t="str">
        <f aca="false">'305'!D3</f>
        <v>C02</v>
      </c>
      <c r="E463" s="39" t="str">
        <f aca="false">'305'!E3</f>
        <v>00R</v>
      </c>
      <c r="F463" s="39" t="str">
        <f aca="false">'305'!F3</f>
        <v>CARPENTER CANOPY</v>
      </c>
      <c r="G463" s="39" t="str">
        <f aca="false">'305'!G3</f>
        <v>CANOPY</v>
      </c>
      <c r="H463" s="21" t="n">
        <f aca="false">'305'!H3</f>
        <v>154</v>
      </c>
      <c r="I463" s="39" t="str">
        <f aca="false">'305'!I3</f>
        <v>STANDING SEAM GALV/ALUM</v>
      </c>
      <c r="J463" s="41" t="n">
        <f aca="false">'305'!J3</f>
        <v>31990</v>
      </c>
      <c r="K463" s="39" t="str">
        <f aca="false">'305'!K3</f>
        <v>NONE</v>
      </c>
      <c r="L463" s="42" t="n">
        <f aca="false">'305'!L3</f>
        <v>39</v>
      </c>
      <c r="M463" s="38" t="n">
        <f aca="false">'305'!M3</f>
        <v>0</v>
      </c>
      <c r="N463" s="43" t="n">
        <f aca="false">'305'!N3</f>
        <v>0</v>
      </c>
      <c r="O463" s="43" t="n">
        <f aca="false">'305'!O3</f>
        <v>0</v>
      </c>
      <c r="P463" s="43" t="n">
        <f aca="false">'305'!P3</f>
        <v>0</v>
      </c>
      <c r="Q463" s="43" t="n">
        <f aca="false">'305'!Q3</f>
        <v>0</v>
      </c>
      <c r="R463" s="43" t="n">
        <f aca="false">'305'!R3</f>
        <v>0</v>
      </c>
      <c r="S463" s="43" t="n">
        <f aca="false">'305'!S3</f>
        <v>0</v>
      </c>
      <c r="T463" s="44" t="n">
        <f aca="false">'305'!T3</f>
        <v>0</v>
      </c>
      <c r="U463" s="39" t="n">
        <f aca="false">'305'!U3</f>
        <v>25</v>
      </c>
      <c r="V463" s="45" t="n">
        <f aca="false">'305'!V3</f>
        <v>-14</v>
      </c>
      <c r="W463" s="46" t="n">
        <f aca="false">ROUND(H463*Background!$E$22,-2)</f>
        <v>800</v>
      </c>
      <c r="X463" s="39" t="str">
        <f aca="false">IF(AND(T463=0,(OR(OR(V463&gt;5,V463=5),Q463=0,O463=0,P463=0))),"MAINTAIN",(IF(OR(AND(OR(V463&lt;5,V463=5),(OR(Q463&gt;3,O463&gt;4,P463=5))),AND(V463&gt;5,M463&gt;0,O463&gt;0,P463&gt;0,Q463&gt;0),AND(V463&lt;6,T463&gt;29),AND(V463&gt;4,T463&gt;15,OR(((M463+S463+Q463+O463)&gt;10),OR(Q463&gt;3,R463&gt;3))),AND(V463&lt;5,T463&gt;9,OR(((M463+N464+O463+P463+Q463+R463+S463)&gt;11),OR(R463&gt;3,Q463&gt;3)))),"REPLACE","REPAIR")))</f>
        <v>MAINTAIN</v>
      </c>
      <c r="Y463" s="47" t="str">
        <f aca="false">IF(X463="REPLACE","POOR",(IF(X463="REPAIR","FAIR","GOOD")))</f>
        <v>GOOD</v>
      </c>
    </row>
    <row r="464" customFormat="false" ht="11.25" hidden="false" customHeight="false" outlineLevel="0" collapsed="false">
      <c r="A464" s="38" t="str">
        <f aca="false">'305'!A4</f>
        <v>305</v>
      </c>
      <c r="B464" s="39" t="str">
        <f aca="false">'305'!B4</f>
        <v>PFLAUM</v>
      </c>
      <c r="C464" s="40" t="str">
        <f aca="false">'305'!C4</f>
        <v>C03</v>
      </c>
      <c r="D464" s="39" t="str">
        <f aca="false">'305'!D4</f>
        <v>C03</v>
      </c>
      <c r="E464" s="39" t="str">
        <f aca="false">'305'!E4</f>
        <v>00R</v>
      </c>
      <c r="F464" s="39" t="str">
        <f aca="false">'305'!F4</f>
        <v>MAINTENANCE CANOPY</v>
      </c>
      <c r="G464" s="39" t="str">
        <f aca="false">'305'!G4</f>
        <v>CANOPY</v>
      </c>
      <c r="H464" s="21" t="n">
        <f aca="false">'305'!H4</f>
        <v>154</v>
      </c>
      <c r="I464" s="39" t="str">
        <f aca="false">'305'!I4</f>
        <v>STANDING SEAM GALV/ALUM</v>
      </c>
      <c r="J464" s="41" t="n">
        <f aca="false">'305'!J4</f>
        <v>31990</v>
      </c>
      <c r="K464" s="39" t="str">
        <f aca="false">'305'!K4</f>
        <v>NONE</v>
      </c>
      <c r="L464" s="42" t="n">
        <f aca="false">'305'!L4</f>
        <v>39</v>
      </c>
      <c r="M464" s="38" t="n">
        <f aca="false">'305'!M4</f>
        <v>0</v>
      </c>
      <c r="N464" s="43" t="n">
        <f aca="false">'305'!N4</f>
        <v>0</v>
      </c>
      <c r="O464" s="43" t="n">
        <f aca="false">'305'!O4</f>
        <v>0</v>
      </c>
      <c r="P464" s="43" t="n">
        <f aca="false">'305'!P4</f>
        <v>0</v>
      </c>
      <c r="Q464" s="43" t="n">
        <f aca="false">'305'!Q4</f>
        <v>0</v>
      </c>
      <c r="R464" s="43" t="n">
        <f aca="false">'305'!R4</f>
        <v>0</v>
      </c>
      <c r="S464" s="43" t="n">
        <f aca="false">'305'!S4</f>
        <v>0</v>
      </c>
      <c r="T464" s="44" t="n">
        <f aca="false">'305'!T4</f>
        <v>0</v>
      </c>
      <c r="U464" s="39" t="n">
        <f aca="false">'305'!U4</f>
        <v>25</v>
      </c>
      <c r="V464" s="45" t="n">
        <f aca="false">'305'!V4</f>
        <v>-14</v>
      </c>
      <c r="W464" s="46" t="n">
        <f aca="false">ROUND(H464*Background!$E$22,-2)</f>
        <v>800</v>
      </c>
      <c r="X464" s="39" t="str">
        <f aca="false">IF(AND(T464=0,(OR(OR(V464&gt;5,V464=5),Q464=0,O464=0,P464=0))),"MAINTAIN",(IF(OR(AND(OR(V464&lt;5,V464=5),(OR(Q464&gt;3,O464&gt;4,P464=5))),AND(V464&gt;5,M464&gt;0,O464&gt;0,P464&gt;0,Q464&gt;0),AND(V464&lt;6,T464&gt;29),AND(V464&gt;4,T464&gt;15,OR(((M464+S464+Q464+O464)&gt;10),OR(Q464&gt;3,R464&gt;3))),AND(V464&lt;5,T464&gt;9,OR(((M464+N465+O464+P464+Q464+R464+S464)&gt;11),OR(R464&gt;3,Q464&gt;3)))),"REPLACE","REPAIR")))</f>
        <v>MAINTAIN</v>
      </c>
      <c r="Y464" s="47" t="str">
        <f aca="false">IF(X464="REPLACE","POOR",(IF(X464="REPAIR","FAIR","GOOD")))</f>
        <v>GOOD</v>
      </c>
    </row>
    <row r="465" customFormat="false" ht="11.25" hidden="false" customHeight="false" outlineLevel="0" collapsed="false">
      <c r="A465" s="38" t="str">
        <f aca="false">'305'!A5</f>
        <v>305</v>
      </c>
      <c r="B465" s="39" t="str">
        <f aca="false">'305'!B5</f>
        <v>PFLAUM</v>
      </c>
      <c r="C465" s="40" t="str">
        <f aca="false">'305'!C5</f>
        <v>C04</v>
      </c>
      <c r="D465" s="39" t="str">
        <f aca="false">'305'!D5</f>
        <v>C04</v>
      </c>
      <c r="E465" s="39" t="str">
        <f aca="false">'305'!E5</f>
        <v>00R</v>
      </c>
      <c r="F465" s="39" t="str">
        <f aca="false">'305'!F5</f>
        <v>PAINT CANOPY</v>
      </c>
      <c r="G465" s="39" t="str">
        <f aca="false">'305'!G5</f>
        <v>CANOPY</v>
      </c>
      <c r="H465" s="21" t="n">
        <f aca="false">'305'!H5</f>
        <v>169</v>
      </c>
      <c r="I465" s="39" t="str">
        <f aca="false">'305'!I5</f>
        <v>STANDING SEAM GALV/ALUM</v>
      </c>
      <c r="J465" s="41" t="n">
        <f aca="false">'305'!J5</f>
        <v>31990</v>
      </c>
      <c r="K465" s="39" t="str">
        <f aca="false">'305'!K5</f>
        <v>NONE</v>
      </c>
      <c r="L465" s="42" t="n">
        <f aca="false">'305'!L5</f>
        <v>39</v>
      </c>
      <c r="M465" s="38" t="n">
        <f aca="false">'305'!M5</f>
        <v>0</v>
      </c>
      <c r="N465" s="43" t="n">
        <f aca="false">'305'!N5</f>
        <v>0</v>
      </c>
      <c r="O465" s="43" t="n">
        <f aca="false">'305'!O5</f>
        <v>0</v>
      </c>
      <c r="P465" s="43" t="n">
        <f aca="false">'305'!P5</f>
        <v>0</v>
      </c>
      <c r="Q465" s="43" t="n">
        <f aca="false">'305'!Q5</f>
        <v>0</v>
      </c>
      <c r="R465" s="43" t="n">
        <f aca="false">'305'!R5</f>
        <v>0</v>
      </c>
      <c r="S465" s="43" t="n">
        <f aca="false">'305'!S5</f>
        <v>0</v>
      </c>
      <c r="T465" s="44" t="n">
        <f aca="false">'305'!T5</f>
        <v>0</v>
      </c>
      <c r="U465" s="39" t="n">
        <f aca="false">'305'!U5</f>
        <v>25</v>
      </c>
      <c r="V465" s="45" t="n">
        <f aca="false">'305'!V5</f>
        <v>-14</v>
      </c>
      <c r="W465" s="46" t="n">
        <f aca="false">ROUND(H465*Background!$E$22,-2)</f>
        <v>900</v>
      </c>
      <c r="X465" s="39" t="str">
        <f aca="false">IF(AND(T465=0,(OR(OR(V465&gt;5,V465=5),Q465=0,O465=0,P465=0))),"MAINTAIN",(IF(OR(AND(OR(V465&lt;5,V465=5),(OR(Q465&gt;3,O465&gt;4,P465=5))),AND(V465&gt;5,M465&gt;0,O465&gt;0,P465&gt;0,Q465&gt;0),AND(V465&lt;6,T465&gt;29),AND(V465&gt;4,T465&gt;15,OR(((M465+S465+Q465+O465)&gt;10),OR(Q465&gt;3,R465&gt;3))),AND(V465&lt;5,T465&gt;9,OR(((M465+N466+O465+P465+Q465+R465+S465)&gt;11),OR(R465&gt;3,Q465&gt;3)))),"REPLACE","REPAIR")))</f>
        <v>MAINTAIN</v>
      </c>
      <c r="Y465" s="47" t="str">
        <f aca="false">IF(X465="REPLACE","POOR",(IF(X465="REPAIR","FAIR","GOOD")))</f>
        <v>GOOD</v>
      </c>
    </row>
    <row r="466" customFormat="false" ht="11.25" hidden="false" customHeight="false" outlineLevel="0" collapsed="false">
      <c r="A466" s="38" t="str">
        <f aca="false">'305'!A6</f>
        <v>305</v>
      </c>
      <c r="B466" s="39" t="str">
        <f aca="false">'305'!B6</f>
        <v>PFLAUM</v>
      </c>
      <c r="C466" s="40" t="str">
        <f aca="false">'305'!C6</f>
        <v>C05</v>
      </c>
      <c r="D466" s="39" t="str">
        <f aca="false">'305'!D6</f>
        <v>C05</v>
      </c>
      <c r="E466" s="39" t="str">
        <f aca="false">'305'!E6</f>
        <v>00R</v>
      </c>
      <c r="F466" s="39" t="str">
        <f aca="false">'305'!F6</f>
        <v>SM. ENGINE CANOPY</v>
      </c>
      <c r="G466" s="39" t="str">
        <f aca="false">'305'!G6</f>
        <v>CANOPY</v>
      </c>
      <c r="H466" s="21" t="n">
        <f aca="false">'305'!H6</f>
        <v>95</v>
      </c>
      <c r="I466" s="39" t="str">
        <f aca="false">'305'!I6</f>
        <v>STANDING SEAM GALV/ALUM</v>
      </c>
      <c r="J466" s="41" t="n">
        <f aca="false">'305'!J6</f>
        <v>31990</v>
      </c>
      <c r="K466" s="39" t="str">
        <f aca="false">'305'!K6</f>
        <v>NONE</v>
      </c>
      <c r="L466" s="42" t="n">
        <f aca="false">'305'!L6</f>
        <v>39</v>
      </c>
      <c r="M466" s="38" t="n">
        <f aca="false">'305'!M6</f>
        <v>0</v>
      </c>
      <c r="N466" s="43" t="n">
        <f aca="false">'305'!N6</f>
        <v>0</v>
      </c>
      <c r="O466" s="43" t="n">
        <f aca="false">'305'!O6</f>
        <v>0</v>
      </c>
      <c r="P466" s="43" t="n">
        <f aca="false">'305'!P6</f>
        <v>0</v>
      </c>
      <c r="Q466" s="43" t="n">
        <f aca="false">'305'!Q6</f>
        <v>0</v>
      </c>
      <c r="R466" s="43" t="n">
        <f aca="false">'305'!R6</f>
        <v>0</v>
      </c>
      <c r="S466" s="43" t="n">
        <f aca="false">'305'!S6</f>
        <v>0</v>
      </c>
      <c r="T466" s="44" t="n">
        <f aca="false">'305'!T6</f>
        <v>0</v>
      </c>
      <c r="U466" s="39" t="n">
        <f aca="false">'305'!U6</f>
        <v>25</v>
      </c>
      <c r="V466" s="45" t="n">
        <f aca="false">'305'!V6</f>
        <v>-14</v>
      </c>
      <c r="W466" s="46" t="n">
        <f aca="false">ROUND(H466*Background!$E$22,-2)</f>
        <v>500</v>
      </c>
      <c r="X466" s="39" t="str">
        <f aca="false">IF(AND(T466=0,(OR(OR(V466&gt;5,V466=5),Q466=0,O466=0,P466=0))),"MAINTAIN",(IF(OR(AND(OR(V466&lt;5,V466=5),(OR(Q466&gt;3,O466&gt;4,P466=5))),AND(V466&gt;5,M466&gt;0,O466&gt;0,P466&gt;0,Q466&gt;0),AND(V466&lt;6,T466&gt;29),AND(V466&gt;4,T466&gt;15,OR(((M466+S466+Q466+O466)&gt;10),OR(Q466&gt;3,R466&gt;3))),AND(V466&lt;5,T466&gt;9,OR(((M466+N467+O466+P466+Q466+R466+S466)&gt;11),OR(R466&gt;3,Q466&gt;3)))),"REPLACE","REPAIR")))</f>
        <v>MAINTAIN</v>
      </c>
      <c r="Y466" s="47" t="str">
        <f aca="false">IF(X466="REPLACE","POOR",(IF(X466="REPAIR","FAIR","GOOD")))</f>
        <v>GOOD</v>
      </c>
    </row>
    <row r="467" customFormat="false" ht="11.25" hidden="false" customHeight="false" outlineLevel="0" collapsed="false">
      <c r="A467" s="38" t="str">
        <f aca="false">'305'!A7</f>
        <v>305</v>
      </c>
      <c r="B467" s="39" t="str">
        <f aca="false">'305'!B7</f>
        <v>PFLAUM</v>
      </c>
      <c r="C467" s="40" t="str">
        <f aca="false">'305'!C7</f>
        <v>R01</v>
      </c>
      <c r="D467" s="39" t="str">
        <f aca="false">'305'!D7</f>
        <v>R01</v>
      </c>
      <c r="E467" s="39" t="str">
        <f aca="false">'305'!E7</f>
        <v>00R</v>
      </c>
      <c r="F467" s="39" t="str">
        <f aca="false">'305'!F7</f>
        <v>ROOF</v>
      </c>
      <c r="G467" s="39" t="str">
        <f aca="false">'305'!G7</f>
        <v>ROOF</v>
      </c>
      <c r="H467" s="21" t="n">
        <f aca="false">'305'!H7</f>
        <v>50067</v>
      </c>
      <c r="I467" s="39" t="str">
        <f aca="false">'305'!I7</f>
        <v>STANDING SEAM GALV/ALUM</v>
      </c>
      <c r="J467" s="41" t="n">
        <f aca="false">'305'!J7</f>
        <v>31990</v>
      </c>
      <c r="K467" s="39" t="str">
        <f aca="false">'305'!K7</f>
        <v>METAL/SKYLIGHTS</v>
      </c>
      <c r="L467" s="42" t="n">
        <f aca="false">'305'!L7</f>
        <v>39</v>
      </c>
      <c r="M467" s="38" t="n">
        <f aca="false">'305'!M7</f>
        <v>0</v>
      </c>
      <c r="N467" s="43" t="n">
        <f aca="false">'305'!N7</f>
        <v>0</v>
      </c>
      <c r="O467" s="43" t="n">
        <f aca="false">'305'!O7</f>
        <v>0</v>
      </c>
      <c r="P467" s="43" t="n">
        <f aca="false">'305'!P7</f>
        <v>0</v>
      </c>
      <c r="Q467" s="43" t="n">
        <f aca="false">'305'!Q7</f>
        <v>0</v>
      </c>
      <c r="R467" s="43" t="n">
        <f aca="false">'305'!R7</f>
        <v>0</v>
      </c>
      <c r="S467" s="43" t="n">
        <f aca="false">'305'!S7</f>
        <v>0</v>
      </c>
      <c r="T467" s="44" t="n">
        <f aca="false">'305'!T7</f>
        <v>0</v>
      </c>
      <c r="U467" s="39" t="n">
        <f aca="false">'305'!U7</f>
        <v>25</v>
      </c>
      <c r="V467" s="45" t="n">
        <f aca="false">'305'!V7</f>
        <v>-14</v>
      </c>
      <c r="W467" s="46" t="n">
        <f aca="false">ROUND(H467*Background!$E$22,-2)</f>
        <v>270400</v>
      </c>
      <c r="X467" s="39" t="str">
        <f aca="false">IF(AND(T467=0,(OR(OR(V467&gt;5,V467=5),Q467=0,O467=0,P467=0))),"MAINTAIN",(IF(OR(AND(OR(V467&lt;5,V467=5),(OR(Q467&gt;3,O467&gt;4,P467=5))),AND(V467&gt;5,M467&gt;0,O467&gt;0,P467&gt;0,Q467&gt;0),AND(V467&lt;6,T467&gt;29),AND(V467&gt;4,T467&gt;15,OR(((M467+S467+Q467+O467)&gt;10),OR(Q467&gt;3,R467&gt;3))),AND(V467&lt;5,T467&gt;9,OR(((M467+N468+O467+P467+Q467+R467+S467)&gt;11),OR(R467&gt;3,Q467&gt;3)))),"REPLACE","REPAIR")))</f>
        <v>MAINTAIN</v>
      </c>
      <c r="Y467" s="47" t="str">
        <f aca="false">IF(X467="REPLACE","POOR",(IF(X467="REPAIR","FAIR","GOOD")))</f>
        <v>GOOD</v>
      </c>
    </row>
    <row r="468" customFormat="false" ht="11.25" hidden="false" customHeight="false" outlineLevel="0" collapsed="false">
      <c r="A468" s="38" t="str">
        <f aca="false">'305'!A8</f>
        <v>305</v>
      </c>
      <c r="B468" s="39" t="str">
        <f aca="false">'305'!B8</f>
        <v>PFLAUM</v>
      </c>
      <c r="C468" s="40" t="str">
        <f aca="false">'305'!C8</f>
        <v>R02</v>
      </c>
      <c r="D468" s="39" t="str">
        <f aca="false">'305'!D8</f>
        <v>R02</v>
      </c>
      <c r="E468" s="39" t="str">
        <f aca="false">'305'!E8</f>
        <v>00R</v>
      </c>
      <c r="F468" s="39" t="str">
        <f aca="false">'305'!F8</f>
        <v>LOADING DOCK ROOF</v>
      </c>
      <c r="G468" s="39" t="str">
        <f aca="false">'305'!G8</f>
        <v>ROOF</v>
      </c>
      <c r="H468" s="21" t="n">
        <f aca="false">'305'!H8</f>
        <v>2622</v>
      </c>
      <c r="I468" s="39" t="str">
        <f aca="false">'305'!I8</f>
        <v>METAL</v>
      </c>
      <c r="J468" s="41" t="n">
        <f aca="false">'305'!J8</f>
        <v>33451</v>
      </c>
      <c r="K468" s="39" t="str">
        <f aca="false">'305'!K8</f>
        <v>NONE</v>
      </c>
      <c r="L468" s="42" t="n">
        <f aca="false">'305'!L8</f>
        <v>35</v>
      </c>
      <c r="M468" s="38" t="n">
        <f aca="false">'305'!M8</f>
        <v>0</v>
      </c>
      <c r="N468" s="43" t="n">
        <f aca="false">'305'!N8</f>
        <v>0</v>
      </c>
      <c r="O468" s="43" t="n">
        <f aca="false">'305'!O8</f>
        <v>0</v>
      </c>
      <c r="P468" s="43" t="n">
        <f aca="false">'305'!P8</f>
        <v>0</v>
      </c>
      <c r="Q468" s="43" t="n">
        <f aca="false">'305'!Q8</f>
        <v>0</v>
      </c>
      <c r="R468" s="43" t="n">
        <f aca="false">'305'!R8</f>
        <v>0</v>
      </c>
      <c r="S468" s="43" t="n">
        <f aca="false">'305'!S8</f>
        <v>0</v>
      </c>
      <c r="T468" s="44" t="n">
        <f aca="false">'305'!T8</f>
        <v>0</v>
      </c>
      <c r="U468" s="39" t="n">
        <f aca="false">'305'!U8</f>
        <v>25</v>
      </c>
      <c r="V468" s="45" t="n">
        <f aca="false">'305'!V8</f>
        <v>-10</v>
      </c>
      <c r="W468" s="46" t="n">
        <f aca="false">ROUND(H468*Background!$E$22,-2)</f>
        <v>14200</v>
      </c>
      <c r="X468" s="39" t="str">
        <f aca="false">IF(AND(T468=0,(OR(OR(V468&gt;5,V468=5),Q468=0,O468=0,P468=0))),"MAINTAIN",(IF(OR(AND(OR(V468&lt;5,V468=5),(OR(Q468&gt;3,O468&gt;4,P468=5))),AND(V468&gt;5,M468&gt;0,O468&gt;0,P468&gt;0,Q468&gt;0),AND(V468&lt;6,T468&gt;29),AND(V468&gt;4,T468&gt;15,OR(((M468+S468+Q468+O468)&gt;10),OR(Q468&gt;3,R468&gt;3))),AND(V468&lt;5,T468&gt;9,OR(((M468+N469+O468+P468+Q468+R468+S468)&gt;11),OR(R468&gt;3,Q468&gt;3)))),"REPLACE","REPAIR")))</f>
        <v>MAINTAIN</v>
      </c>
      <c r="Y468" s="47" t="str">
        <f aca="false">IF(X468="REPLACE","POOR",(IF(X468="REPAIR","FAIR","GOOD")))</f>
        <v>GOOD</v>
      </c>
    </row>
    <row r="469" customFormat="false" ht="11.25" hidden="false" customHeight="false" outlineLevel="0" collapsed="false">
      <c r="A469" s="38" t="str">
        <f aca="false">'305'!A9</f>
        <v>305</v>
      </c>
      <c r="B469" s="39" t="str">
        <f aca="false">'305'!B9</f>
        <v>PFLAUM</v>
      </c>
      <c r="C469" s="40" t="str">
        <f aca="false">'305'!C9</f>
        <v>R03</v>
      </c>
      <c r="D469" s="39" t="str">
        <f aca="false">'305'!D9</f>
        <v>R03</v>
      </c>
      <c r="E469" s="39" t="str">
        <f aca="false">'305'!E9</f>
        <v>00R</v>
      </c>
      <c r="F469" s="39" t="str">
        <f aca="false">'305'!F9</f>
        <v>FPC UPPER ROOF</v>
      </c>
      <c r="G469" s="39" t="str">
        <f aca="false">'305'!G9</f>
        <v>ROOF</v>
      </c>
      <c r="H469" s="21" t="n">
        <f aca="false">'305'!H9</f>
        <v>12355</v>
      </c>
      <c r="I469" s="39" t="str">
        <f aca="false">'305'!I9</f>
        <v>METAL</v>
      </c>
      <c r="J469" s="41" t="n">
        <f aca="false">'305'!J9</f>
        <v>33451</v>
      </c>
      <c r="K469" s="39" t="str">
        <f aca="false">'305'!K9</f>
        <v>NONE</v>
      </c>
      <c r="L469" s="42" t="n">
        <f aca="false">'305'!L9</f>
        <v>35</v>
      </c>
      <c r="M469" s="38" t="n">
        <f aca="false">'305'!M9</f>
        <v>0</v>
      </c>
      <c r="N469" s="43" t="n">
        <f aca="false">'305'!N9</f>
        <v>0</v>
      </c>
      <c r="O469" s="43" t="n">
        <f aca="false">'305'!O9</f>
        <v>0</v>
      </c>
      <c r="P469" s="43" t="n">
        <f aca="false">'305'!P9</f>
        <v>0</v>
      </c>
      <c r="Q469" s="43" t="n">
        <f aca="false">'305'!Q9</f>
        <v>0</v>
      </c>
      <c r="R469" s="43" t="n">
        <f aca="false">'305'!R9</f>
        <v>0</v>
      </c>
      <c r="S469" s="43" t="n">
        <f aca="false">'305'!S9</f>
        <v>0</v>
      </c>
      <c r="T469" s="44" t="n">
        <f aca="false">'305'!T9</f>
        <v>0</v>
      </c>
      <c r="U469" s="39" t="n">
        <f aca="false">'305'!U9</f>
        <v>25</v>
      </c>
      <c r="V469" s="45" t="n">
        <f aca="false">'305'!V9</f>
        <v>-10</v>
      </c>
      <c r="W469" s="46" t="n">
        <f aca="false">ROUND(H469*Background!$E$22,-2)</f>
        <v>66700</v>
      </c>
      <c r="X469" s="39" t="str">
        <f aca="false">IF(AND(T469=0,(OR(OR(V469&gt;5,V469=5),Q469=0,O469=0,P469=0))),"MAINTAIN",(IF(OR(AND(OR(V469&lt;5,V469=5),(OR(Q469&gt;3,O469&gt;4,P469=5))),AND(V469&gt;5,M469&gt;0,O469&gt;0,P469&gt;0,Q469&gt;0),AND(V469&lt;6,T469&gt;29),AND(V469&gt;4,T469&gt;15,OR(((M469+S469+Q469+O469)&gt;10),OR(Q469&gt;3,R469&gt;3))),AND(V469&lt;5,T469&gt;9,OR(((M469+N470+O469+P469+Q469+R469+S469)&gt;11),OR(R469&gt;3,Q469&gt;3)))),"REPLACE","REPAIR")))</f>
        <v>MAINTAIN</v>
      </c>
      <c r="Y469" s="47" t="str">
        <f aca="false">IF(X469="REPLACE","POOR",(IF(X469="REPAIR","FAIR","GOOD")))</f>
        <v>GOOD</v>
      </c>
    </row>
    <row r="470" customFormat="false" ht="11.25" hidden="false" customHeight="false" outlineLevel="0" collapsed="false">
      <c r="A470" s="38" t="str">
        <f aca="false">'305'!A10</f>
        <v>305</v>
      </c>
      <c r="B470" s="39" t="str">
        <f aca="false">'305'!B10</f>
        <v>PFLAUM</v>
      </c>
      <c r="C470" s="40" t="str">
        <f aca="false">'305'!C10</f>
        <v>R04</v>
      </c>
      <c r="D470" s="39" t="str">
        <f aca="false">'305'!D10</f>
        <v>R04</v>
      </c>
      <c r="E470" s="39" t="str">
        <f aca="false">'305'!E10</f>
        <v>00R</v>
      </c>
      <c r="F470" s="39" t="str">
        <f aca="false">'305'!F10</f>
        <v>FPC LOWER ROOF</v>
      </c>
      <c r="G470" s="39" t="str">
        <f aca="false">'305'!G10</f>
        <v>ROOF</v>
      </c>
      <c r="H470" s="21" t="n">
        <f aca="false">'305'!H10</f>
        <v>4202</v>
      </c>
      <c r="I470" s="39" t="str">
        <f aca="false">'305'!I10</f>
        <v>METAL</v>
      </c>
      <c r="J470" s="41" t="n">
        <f aca="false">'305'!J10</f>
        <v>33451</v>
      </c>
      <c r="K470" s="39" t="str">
        <f aca="false">'305'!K10</f>
        <v>NONE</v>
      </c>
      <c r="L470" s="42" t="n">
        <f aca="false">'305'!L10</f>
        <v>35</v>
      </c>
      <c r="M470" s="38" t="n">
        <f aca="false">'305'!M10</f>
        <v>0</v>
      </c>
      <c r="N470" s="43" t="n">
        <f aca="false">'305'!N10</f>
        <v>0</v>
      </c>
      <c r="O470" s="43" t="n">
        <f aca="false">'305'!O10</f>
        <v>0</v>
      </c>
      <c r="P470" s="43" t="n">
        <f aca="false">'305'!P10</f>
        <v>0</v>
      </c>
      <c r="Q470" s="43" t="n">
        <f aca="false">'305'!Q10</f>
        <v>0</v>
      </c>
      <c r="R470" s="43" t="n">
        <f aca="false">'305'!R10</f>
        <v>0</v>
      </c>
      <c r="S470" s="43" t="n">
        <f aca="false">'305'!S10</f>
        <v>0</v>
      </c>
      <c r="T470" s="44" t="n">
        <f aca="false">'305'!T10</f>
        <v>0</v>
      </c>
      <c r="U470" s="39" t="n">
        <f aca="false">'305'!U10</f>
        <v>25</v>
      </c>
      <c r="V470" s="45" t="n">
        <f aca="false">'305'!V10</f>
        <v>-10</v>
      </c>
      <c r="W470" s="46" t="n">
        <f aca="false">ROUND(H470*Background!$E$22,-2)</f>
        <v>22700</v>
      </c>
      <c r="X470" s="39" t="str">
        <f aca="false">IF(AND(T470=0,(OR(OR(V470&gt;5,V470=5),Q470=0,O470=0,P470=0))),"MAINTAIN",(IF(OR(AND(OR(V470&lt;5,V470=5),(OR(Q470&gt;3,O470&gt;4,P470=5))),AND(V470&gt;5,M470&gt;0,O470&gt;0,P470&gt;0,Q470&gt;0),AND(V470&lt;6,T470&gt;29),AND(V470&gt;4,T470&gt;15,OR(((M470+S470+Q470+O470)&gt;10),OR(Q470&gt;3,R470&gt;3))),AND(V470&lt;5,T470&gt;9,OR(((M470+N471+O470+P470+Q470+R470+S470)&gt;11),OR(R470&gt;3,Q470&gt;3)))),"REPLACE","REPAIR")))</f>
        <v>MAINTAIN</v>
      </c>
      <c r="Y470" s="47" t="str">
        <f aca="false">IF(X470="REPLACE","POOR",(IF(X470="REPAIR","FAIR","GOOD")))</f>
        <v>GOOD</v>
      </c>
    </row>
    <row r="471" customFormat="false" ht="11.25" hidden="false" customHeight="false" outlineLevel="0" collapsed="false">
      <c r="A471" s="38" t="str">
        <f aca="false">X026_R!A2</f>
        <v>026</v>
      </c>
      <c r="B471" s="39" t="str">
        <f aca="false">X026_R!B2</f>
        <v>Randall</v>
      </c>
      <c r="C471" s="40" t="str">
        <f aca="false">X026_R!C2</f>
        <v>R01</v>
      </c>
      <c r="D471" s="39" t="str">
        <f aca="false">X026_R!D2</f>
        <v>R01</v>
      </c>
      <c r="E471" s="39" t="str">
        <f aca="false">X026_R!E2</f>
        <v>00R</v>
      </c>
      <c r="F471" s="39" t="str">
        <f aca="false">X026_R!F2</f>
        <v>ROOF</v>
      </c>
      <c r="G471" s="39" t="str">
        <f aca="false">X026_R!G2</f>
        <v>ROOF</v>
      </c>
      <c r="H471" s="21" t="n">
        <f aca="false">X026_R!H2</f>
        <v>2561</v>
      </c>
      <c r="I471" s="39" t="str">
        <f aca="false">X026_R!I2</f>
        <v>MANVILLE 4GIG</v>
      </c>
      <c r="J471" s="41" t="n">
        <f aca="false">X026_R!J2</f>
        <v>36008</v>
      </c>
      <c r="K471" s="39" t="str">
        <f aca="false">X026_R!K2</f>
        <v>WOOD</v>
      </c>
      <c r="L471" s="42" t="n">
        <f aca="false">X026_R!L2</f>
        <v>28</v>
      </c>
      <c r="M471" s="38" t="n">
        <f aca="false">X026_R!M2</f>
        <v>0</v>
      </c>
      <c r="N471" s="43" t="n">
        <f aca="false">X026_R!N2</f>
        <v>0</v>
      </c>
      <c r="O471" s="43" t="n">
        <f aca="false">X026_R!O2</f>
        <v>0</v>
      </c>
      <c r="P471" s="43" t="n">
        <f aca="false">X026_R!P2</f>
        <v>0</v>
      </c>
      <c r="Q471" s="43" t="n">
        <f aca="false">X026_R!Q2</f>
        <v>0</v>
      </c>
      <c r="R471" s="43" t="n">
        <f aca="false">X026_R!R2</f>
        <v>0</v>
      </c>
      <c r="S471" s="43" t="n">
        <f aca="false">X026_R!S2</f>
        <v>0</v>
      </c>
      <c r="T471" s="44" t="n">
        <f aca="false">X026_R!T2</f>
        <v>0</v>
      </c>
      <c r="U471" s="39" t="n">
        <f aca="false">X026_R!U2</f>
        <v>20</v>
      </c>
      <c r="V471" s="45" t="n">
        <f aca="false">X026_R!V2</f>
        <v>-8</v>
      </c>
      <c r="W471" s="46" t="n">
        <f aca="false">ROUND(H471*Background!$E$17,-2)</f>
        <v>13800</v>
      </c>
      <c r="X471" s="39" t="str">
        <f aca="false">IF(AND(T471=0,(OR(OR(V471&gt;5,V471=5),Q471=0,O471=0,P471=0))),"MAINTAIN",(IF(OR(AND(OR(V471&lt;5,V471=5),(OR(Q471&gt;3,O471&gt;4,P471=5))),AND(V471&gt;5,M471&gt;0,O471&gt;0,P471&gt;0,Q471&gt;0),AND(V471&lt;6,T471&gt;29),AND(V471&gt;4,T471&gt;15,OR(((M471+S471+Q471+O471)&gt;10),OR(Q471&gt;3,R471&gt;3))),AND(V471&lt;5,T471&gt;9,OR(((M471+N472+O471+P471+Q471+R471+S471)&gt;11),OR(R471&gt;3,Q471&gt;3)))),"REPLACE","REPAIR")))</f>
        <v>MAINTAIN</v>
      </c>
      <c r="Y471" s="47" t="str">
        <f aca="false">IF(X471="REPLACE","POOR",(IF(X471="REPAIR","FAIR","GOOD")))</f>
        <v>GOOD</v>
      </c>
    </row>
    <row r="472" customFormat="false" ht="11.25" hidden="false" customHeight="false" outlineLevel="0" collapsed="false">
      <c r="A472" s="38" t="str">
        <f aca="false">X026_R!A3</f>
        <v>026</v>
      </c>
      <c r="B472" s="39" t="str">
        <f aca="false">X026_R!B3</f>
        <v>Randall</v>
      </c>
      <c r="C472" s="40" t="str">
        <f aca="false">X026_R!C3</f>
        <v>R02</v>
      </c>
      <c r="D472" s="39" t="str">
        <f aca="false">X026_R!D3</f>
        <v>R02</v>
      </c>
      <c r="E472" s="39" t="str">
        <f aca="false">X026_R!E3</f>
        <v>00R</v>
      </c>
      <c r="F472" s="39" t="str">
        <f aca="false">X026_R!F3</f>
        <v>ROOF</v>
      </c>
      <c r="G472" s="39" t="str">
        <f aca="false">X026_R!G3</f>
        <v>ROOF</v>
      </c>
      <c r="H472" s="21" t="n">
        <f aca="false">X026_R!H3</f>
        <v>4757</v>
      </c>
      <c r="I472" s="39" t="str">
        <f aca="false">X026_R!I3</f>
        <v>MANVILLE 4GIG</v>
      </c>
      <c r="J472" s="41" t="n">
        <f aca="false">X026_R!J3</f>
        <v>36008</v>
      </c>
      <c r="K472" s="39" t="str">
        <f aca="false">X026_R!K3</f>
        <v>WOOD</v>
      </c>
      <c r="L472" s="42" t="n">
        <f aca="false">X026_R!L3</f>
        <v>28</v>
      </c>
      <c r="M472" s="38" t="n">
        <f aca="false">X026_R!M3</f>
        <v>0</v>
      </c>
      <c r="N472" s="43" t="n">
        <f aca="false">X026_R!N3</f>
        <v>0</v>
      </c>
      <c r="O472" s="43" t="n">
        <f aca="false">X026_R!O3</f>
        <v>0</v>
      </c>
      <c r="P472" s="43" t="n">
        <f aca="false">X026_R!P3</f>
        <v>0</v>
      </c>
      <c r="Q472" s="43" t="n">
        <f aca="false">X026_R!Q3</f>
        <v>0</v>
      </c>
      <c r="R472" s="43" t="n">
        <f aca="false">X026_R!R3</f>
        <v>0</v>
      </c>
      <c r="S472" s="43" t="n">
        <f aca="false">X026_R!S3</f>
        <v>0</v>
      </c>
      <c r="T472" s="44" t="n">
        <f aca="false">X026_R!T3</f>
        <v>0</v>
      </c>
      <c r="U472" s="39" t="n">
        <f aca="false">X026_R!U3</f>
        <v>20</v>
      </c>
      <c r="V472" s="45" t="n">
        <f aca="false">X026_R!V3</f>
        <v>-8</v>
      </c>
      <c r="W472" s="46" t="n">
        <f aca="false">ROUND(H472*Background!$E$17,-2)</f>
        <v>25700</v>
      </c>
      <c r="X472" s="39" t="str">
        <f aca="false">IF(AND(T472=0,(OR(OR(V472&gt;5,V472=5),Q472=0,O472=0,P472=0))),"MAINTAIN",(IF(OR(AND(OR(V472&lt;5,V472=5),(OR(Q472&gt;3,O472&gt;4,P472=5))),AND(V472&gt;5,M472&gt;0,O472&gt;0,P472&gt;0,Q472&gt;0),AND(V472&lt;6,T472&gt;29),AND(V472&gt;4,T472&gt;15,OR(((M472+S472+Q472+O472)&gt;10),OR(Q472&gt;3,R472&gt;3))),AND(V472&lt;5,T472&gt;9,OR(((M472+N473+O472+P472+Q472+R472+S472)&gt;11),OR(R472&gt;3,Q472&gt;3)))),"REPLACE","REPAIR")))</f>
        <v>MAINTAIN</v>
      </c>
      <c r="Y472" s="47" t="str">
        <f aca="false">IF(X472="REPLACE","POOR",(IF(X472="REPAIR","FAIR","GOOD")))</f>
        <v>GOOD</v>
      </c>
    </row>
    <row r="473" customFormat="false" ht="11.25" hidden="false" customHeight="false" outlineLevel="0" collapsed="false">
      <c r="A473" s="38" t="str">
        <f aca="false">X026_R!A4</f>
        <v>026</v>
      </c>
      <c r="B473" s="39" t="str">
        <f aca="false">X026_R!B4</f>
        <v>Randall</v>
      </c>
      <c r="C473" s="40" t="str">
        <f aca="false">X026_R!C4</f>
        <v>R03</v>
      </c>
      <c r="D473" s="39" t="str">
        <f aca="false">X026_R!D4</f>
        <v>R03</v>
      </c>
      <c r="E473" s="39" t="str">
        <f aca="false">X026_R!E4</f>
        <v>00R</v>
      </c>
      <c r="F473" s="39" t="str">
        <f aca="false">X026_R!F4</f>
        <v>ROOF</v>
      </c>
      <c r="G473" s="39" t="str">
        <f aca="false">X026_R!G4</f>
        <v>ROOF</v>
      </c>
      <c r="H473" s="21" t="n">
        <f aca="false">X026_R!H4</f>
        <v>1342</v>
      </c>
      <c r="I473" s="39" t="str">
        <f aca="false">X026_R!I4</f>
        <v>CONCRETE TILE</v>
      </c>
      <c r="J473" s="41" t="n">
        <f aca="false">X026_R!J4</f>
        <v>36008</v>
      </c>
      <c r="K473" s="39" t="str">
        <f aca="false">X026_R!K4</f>
        <v>WOOD</v>
      </c>
      <c r="L473" s="42" t="n">
        <f aca="false">X026_R!L4</f>
        <v>28</v>
      </c>
      <c r="M473" s="38" t="n">
        <f aca="false">X026_R!M4</f>
        <v>0</v>
      </c>
      <c r="N473" s="43" t="n">
        <f aca="false">X026_R!N4</f>
        <v>0</v>
      </c>
      <c r="O473" s="43" t="n">
        <f aca="false">X026_R!O4</f>
        <v>0</v>
      </c>
      <c r="P473" s="43" t="n">
        <f aca="false">X026_R!P4</f>
        <v>0</v>
      </c>
      <c r="Q473" s="43" t="n">
        <f aca="false">X026_R!Q4</f>
        <v>0</v>
      </c>
      <c r="R473" s="43" t="n">
        <f aca="false">X026_R!R4</f>
        <v>0</v>
      </c>
      <c r="S473" s="43" t="n">
        <f aca="false">X026_R!S4</f>
        <v>0</v>
      </c>
      <c r="T473" s="44" t="n">
        <f aca="false">X026_R!T4</f>
        <v>0</v>
      </c>
      <c r="U473" s="39" t="n">
        <f aca="false">X026_R!U4</f>
        <v>50</v>
      </c>
      <c r="V473" s="45" t="n">
        <f aca="false">X026_R!V4</f>
        <v>22</v>
      </c>
      <c r="W473" s="46" t="n">
        <f aca="false">ROUND(H473*Background!$E$19,-2)</f>
        <v>20100</v>
      </c>
      <c r="X473" s="39" t="str">
        <f aca="false">IF(AND(T473=0,(OR(OR(V473&gt;5,V473=5),Q473=0,O473=0,P473=0))),"MAINTAIN",(IF(OR(AND(OR(V473&lt;5,V473=5),(OR(Q473&gt;3,O473&gt;4,P473=5))),AND(V473&gt;5,M473&gt;0,O473&gt;0,P473&gt;0,Q473&gt;0),AND(V473&lt;6,T473&gt;29),AND(V473&gt;4,T473&gt;15,OR(((M473+S473+Q473+O473)&gt;10),OR(Q473&gt;3,R473&gt;3))),AND(V473&lt;5,T473&gt;9,OR(((M473+N474+O473+P473+Q473+R473+S473)&gt;11),OR(R473&gt;3,Q473&gt;3)))),"REPLACE","REPAIR")))</f>
        <v>MAINTAIN</v>
      </c>
      <c r="Y473" s="47" t="str">
        <f aca="false">IF(X473="REPLACE","POOR",(IF(X473="REPAIR","FAIR","GOOD")))</f>
        <v>GOOD</v>
      </c>
    </row>
    <row r="474" customFormat="false" ht="11.25" hidden="false" customHeight="false" outlineLevel="0" collapsed="false">
      <c r="A474" s="38" t="str">
        <f aca="false">X026_R!A5</f>
        <v>026</v>
      </c>
      <c r="B474" s="39" t="str">
        <f aca="false">X026_R!B5</f>
        <v>Randall</v>
      </c>
      <c r="C474" s="40" t="str">
        <f aca="false">X026_R!C5</f>
        <v>R04</v>
      </c>
      <c r="D474" s="39" t="str">
        <f aca="false">X026_R!D5</f>
        <v>R04</v>
      </c>
      <c r="E474" s="39" t="str">
        <f aca="false">X026_R!E5</f>
        <v>00R</v>
      </c>
      <c r="F474" s="39" t="str">
        <f aca="false">X026_R!F5</f>
        <v>ROOF</v>
      </c>
      <c r="G474" s="39" t="str">
        <f aca="false">X026_R!G5</f>
        <v>ROOF</v>
      </c>
      <c r="H474" s="21" t="n">
        <f aca="false">X026_R!H5</f>
        <v>4991</v>
      </c>
      <c r="I474" s="39" t="str">
        <f aca="false">X026_R!I5</f>
        <v>CONCRETE TILE</v>
      </c>
      <c r="J474" s="41" t="n">
        <f aca="false">X026_R!J5</f>
        <v>36008</v>
      </c>
      <c r="K474" s="39" t="str">
        <f aca="false">X026_R!K5</f>
        <v>WOOD</v>
      </c>
      <c r="L474" s="42" t="n">
        <f aca="false">X026_R!L5</f>
        <v>28</v>
      </c>
      <c r="M474" s="38" t="n">
        <f aca="false">X026_R!M5</f>
        <v>0</v>
      </c>
      <c r="N474" s="43" t="n">
        <f aca="false">X026_R!N5</f>
        <v>0</v>
      </c>
      <c r="O474" s="43" t="n">
        <f aca="false">X026_R!O5</f>
        <v>0</v>
      </c>
      <c r="P474" s="43" t="n">
        <f aca="false">X026_R!P5</f>
        <v>0</v>
      </c>
      <c r="Q474" s="43" t="n">
        <f aca="false">X026_R!Q5</f>
        <v>0</v>
      </c>
      <c r="R474" s="43" t="n">
        <f aca="false">X026_R!R5</f>
        <v>0</v>
      </c>
      <c r="S474" s="43" t="n">
        <f aca="false">X026_R!S5</f>
        <v>0</v>
      </c>
      <c r="T474" s="44" t="n">
        <f aca="false">X026_R!T5</f>
        <v>0</v>
      </c>
      <c r="U474" s="39" t="n">
        <f aca="false">X026_R!U5</f>
        <v>50</v>
      </c>
      <c r="V474" s="45" t="n">
        <f aca="false">X026_R!V5</f>
        <v>22</v>
      </c>
      <c r="W474" s="46" t="n">
        <f aca="false">ROUND(H474*Background!$E$19,-2)</f>
        <v>74900</v>
      </c>
      <c r="X474" s="39" t="str">
        <f aca="false">IF(AND(T474=0,(OR(OR(V474&gt;5,V474=5),Q474=0,O474=0,P474=0))),"MAINTAIN",(IF(OR(AND(OR(V474&lt;5,V474=5),(OR(Q474&gt;3,O474&gt;4,P474=5))),AND(V474&gt;5,M474&gt;0,O474&gt;0,P474&gt;0,Q474&gt;0),AND(V474&lt;6,T474&gt;29),AND(V474&gt;4,T474&gt;15,OR(((M474+S474+Q474+O474)&gt;10),OR(Q474&gt;3,R474&gt;3))),AND(V474&lt;5,T474&gt;9,OR(((M474+N475+O474+P474+Q474+R474+S474)&gt;11),OR(R474&gt;3,Q474&gt;3)))),"REPLACE","REPAIR")))</f>
        <v>MAINTAIN</v>
      </c>
      <c r="Y474" s="47" t="str">
        <f aca="false">IF(X474="REPLACE","POOR",(IF(X474="REPAIR","FAIR","GOOD")))</f>
        <v>GOOD</v>
      </c>
    </row>
    <row r="475" customFormat="false" ht="11.25" hidden="false" customHeight="false" outlineLevel="0" collapsed="false">
      <c r="A475" s="38" t="str">
        <f aca="false">X026_R!A6</f>
        <v>026</v>
      </c>
      <c r="B475" s="39" t="str">
        <f aca="false">X026_R!B6</f>
        <v>Randall</v>
      </c>
      <c r="C475" s="40" t="str">
        <f aca="false">X026_R!C6</f>
        <v>R05</v>
      </c>
      <c r="D475" s="39" t="str">
        <f aca="false">X026_R!D6</f>
        <v>R05</v>
      </c>
      <c r="E475" s="39" t="str">
        <f aca="false">X026_R!E6</f>
        <v>00R</v>
      </c>
      <c r="F475" s="39" t="str">
        <f aca="false">X026_R!F6</f>
        <v>ROOF</v>
      </c>
      <c r="G475" s="39" t="str">
        <f aca="false">X026_R!G6</f>
        <v>ROOF</v>
      </c>
      <c r="H475" s="21" t="n">
        <f aca="false">X026_R!H6</f>
        <v>3304</v>
      </c>
      <c r="I475" s="39" t="str">
        <f aca="false">X026_R!I6</f>
        <v>CONCRETE TILE</v>
      </c>
      <c r="J475" s="41" t="n">
        <f aca="false">X026_R!J6</f>
        <v>36008</v>
      </c>
      <c r="K475" s="39" t="str">
        <f aca="false">X026_R!K6</f>
        <v>WOOD</v>
      </c>
      <c r="L475" s="42" t="n">
        <f aca="false">X026_R!L6</f>
        <v>28</v>
      </c>
      <c r="M475" s="38" t="n">
        <f aca="false">X026_R!M6</f>
        <v>0</v>
      </c>
      <c r="N475" s="43" t="n">
        <f aca="false">X026_R!N6</f>
        <v>0</v>
      </c>
      <c r="O475" s="43" t="n">
        <f aca="false">X026_R!O6</f>
        <v>0</v>
      </c>
      <c r="P475" s="43" t="n">
        <f aca="false">X026_R!P6</f>
        <v>0</v>
      </c>
      <c r="Q475" s="43" t="n">
        <f aca="false">X026_R!Q6</f>
        <v>0</v>
      </c>
      <c r="R475" s="43" t="n">
        <f aca="false">X026_R!R6</f>
        <v>0</v>
      </c>
      <c r="S475" s="43" t="n">
        <f aca="false">X026_R!S6</f>
        <v>0</v>
      </c>
      <c r="T475" s="44" t="n">
        <f aca="false">X026_R!T6</f>
        <v>0</v>
      </c>
      <c r="U475" s="39" t="n">
        <f aca="false">X026_R!U6</f>
        <v>50</v>
      </c>
      <c r="V475" s="45" t="n">
        <f aca="false">X026_R!V6</f>
        <v>22</v>
      </c>
      <c r="W475" s="46" t="n">
        <f aca="false">ROUND(H475*Background!$E$19,-2)</f>
        <v>49600</v>
      </c>
      <c r="X475" s="39" t="str">
        <f aca="false">IF(AND(T475=0,(OR(OR(V475&gt;5,V475=5),Q475=0,O475=0,P475=0))),"MAINTAIN",(IF(OR(AND(OR(V475&lt;5,V475=5),(OR(Q475&gt;3,O475&gt;4,P475=5))),AND(V475&gt;5,M475&gt;0,O475&gt;0,P475&gt;0,Q475&gt;0),AND(V475&lt;6,T475&gt;29),AND(V475&gt;4,T475&gt;15,OR(((M475+S475+Q475+O475)&gt;10),OR(Q475&gt;3,R475&gt;3))),AND(V475&lt;5,T475&gt;9,OR(((M475+N476+O475+P475+Q475+R475+S475)&gt;11),OR(R475&gt;3,Q475&gt;3)))),"REPLACE","REPAIR")))</f>
        <v>MAINTAIN</v>
      </c>
      <c r="Y475" s="47" t="str">
        <f aca="false">IF(X475="REPLACE","POOR",(IF(X475="REPAIR","FAIR","GOOD")))</f>
        <v>GOOD</v>
      </c>
    </row>
    <row r="476" customFormat="false" ht="11.25" hidden="false" customHeight="false" outlineLevel="0" collapsed="false">
      <c r="A476" s="38" t="str">
        <f aca="false">X026_R!A7</f>
        <v>026</v>
      </c>
      <c r="B476" s="39" t="str">
        <f aca="false">X026_R!B7</f>
        <v>Randall</v>
      </c>
      <c r="C476" s="40" t="str">
        <f aca="false">X026_R!C7</f>
        <v>R06</v>
      </c>
      <c r="D476" s="39" t="str">
        <f aca="false">X026_R!D7</f>
        <v>R06</v>
      </c>
      <c r="E476" s="39" t="str">
        <f aca="false">X026_R!E7</f>
        <v>00R</v>
      </c>
      <c r="F476" s="39" t="str">
        <f aca="false">X026_R!F7</f>
        <v>ROOF</v>
      </c>
      <c r="G476" s="39" t="str">
        <f aca="false">X026_R!G7</f>
        <v>ROOF</v>
      </c>
      <c r="H476" s="21" t="n">
        <f aca="false">X026_R!H7</f>
        <v>4992</v>
      </c>
      <c r="I476" s="39" t="str">
        <f aca="false">X026_R!I7</f>
        <v>CONCRETE TILE</v>
      </c>
      <c r="J476" s="41" t="n">
        <f aca="false">X026_R!J7</f>
        <v>36008</v>
      </c>
      <c r="K476" s="39" t="str">
        <f aca="false">X026_R!K7</f>
        <v>WOOD</v>
      </c>
      <c r="L476" s="42" t="n">
        <f aca="false">X026_R!L7</f>
        <v>28</v>
      </c>
      <c r="M476" s="38" t="n">
        <f aca="false">X026_R!M7</f>
        <v>0</v>
      </c>
      <c r="N476" s="43" t="n">
        <f aca="false">X026_R!N7</f>
        <v>0</v>
      </c>
      <c r="O476" s="43" t="n">
        <f aca="false">X026_R!O7</f>
        <v>0</v>
      </c>
      <c r="P476" s="43" t="n">
        <f aca="false">X026_R!P7</f>
        <v>0</v>
      </c>
      <c r="Q476" s="43" t="n">
        <f aca="false">X026_R!Q7</f>
        <v>0</v>
      </c>
      <c r="R476" s="43" t="n">
        <f aca="false">X026_R!R7</f>
        <v>0</v>
      </c>
      <c r="S476" s="43" t="n">
        <f aca="false">X026_R!S7</f>
        <v>0</v>
      </c>
      <c r="T476" s="44" t="n">
        <f aca="false">X026_R!T7</f>
        <v>0</v>
      </c>
      <c r="U476" s="39" t="n">
        <f aca="false">X026_R!U7</f>
        <v>50</v>
      </c>
      <c r="V476" s="45" t="n">
        <f aca="false">X026_R!V7</f>
        <v>22</v>
      </c>
      <c r="W476" s="46" t="n">
        <f aca="false">ROUND(H476*Background!$E$19,-2)</f>
        <v>74900</v>
      </c>
      <c r="X476" s="39" t="str">
        <f aca="false">IF(AND(T476=0,(OR(OR(V476&gt;5,V476=5),Q476=0,O476=0,P476=0))),"MAINTAIN",(IF(OR(AND(OR(V476&lt;5,V476=5),(OR(Q476&gt;3,O476&gt;4,P476=5))),AND(V476&gt;5,M476&gt;0,O476&gt;0,P476&gt;0,Q476&gt;0),AND(V476&lt;6,T476&gt;29),AND(V476&gt;4,T476&gt;15,OR(((M476+S476+Q476+O476)&gt;10),OR(Q476&gt;3,R476&gt;3))),AND(V476&lt;5,T476&gt;9,OR(((M476+N477+O476+P476+Q476+R476+S476)&gt;11),OR(R476&gt;3,Q476&gt;3)))),"REPLACE","REPAIR")))</f>
        <v>MAINTAIN</v>
      </c>
      <c r="Y476" s="47" t="str">
        <f aca="false">IF(X476="REPLACE","POOR",(IF(X476="REPAIR","FAIR","GOOD")))</f>
        <v>GOOD</v>
      </c>
    </row>
    <row r="477" customFormat="false" ht="11.25" hidden="false" customHeight="false" outlineLevel="0" collapsed="false">
      <c r="A477" s="38" t="str">
        <f aca="false">X026_R!A8</f>
        <v>026</v>
      </c>
      <c r="B477" s="39" t="str">
        <f aca="false">X026_R!B8</f>
        <v>Randall</v>
      </c>
      <c r="C477" s="40" t="str">
        <f aca="false">X026_R!C8</f>
        <v>R07</v>
      </c>
      <c r="D477" s="39" t="str">
        <f aca="false">X026_R!D8</f>
        <v>R07</v>
      </c>
      <c r="E477" s="39" t="str">
        <f aca="false">X026_R!E8</f>
        <v>00R</v>
      </c>
      <c r="F477" s="39" t="str">
        <f aca="false">X026_R!F8</f>
        <v>ROOF</v>
      </c>
      <c r="G477" s="39" t="str">
        <f aca="false">X026_R!G8</f>
        <v>ROOF</v>
      </c>
      <c r="H477" s="21" t="n">
        <f aca="false">X026_R!H8</f>
        <v>1342</v>
      </c>
      <c r="I477" s="39" t="str">
        <f aca="false">X026_R!I8</f>
        <v>CONCRETE TILE</v>
      </c>
      <c r="J477" s="41" t="n">
        <f aca="false">X026_R!J8</f>
        <v>36008</v>
      </c>
      <c r="K477" s="39" t="str">
        <f aca="false">X026_R!K8</f>
        <v>WOOD</v>
      </c>
      <c r="L477" s="42" t="n">
        <f aca="false">X026_R!L8</f>
        <v>28</v>
      </c>
      <c r="M477" s="38" t="n">
        <f aca="false">X026_R!M8</f>
        <v>0</v>
      </c>
      <c r="N477" s="43" t="n">
        <f aca="false">X026_R!N8</f>
        <v>0</v>
      </c>
      <c r="O477" s="43" t="n">
        <f aca="false">X026_R!O8</f>
        <v>0</v>
      </c>
      <c r="P477" s="43" t="n">
        <f aca="false">X026_R!P8</f>
        <v>0</v>
      </c>
      <c r="Q477" s="43" t="n">
        <f aca="false">X026_R!Q8</f>
        <v>0</v>
      </c>
      <c r="R477" s="43" t="n">
        <f aca="false">X026_R!R8</f>
        <v>0</v>
      </c>
      <c r="S477" s="43" t="n">
        <f aca="false">X026_R!S8</f>
        <v>0</v>
      </c>
      <c r="T477" s="44" t="n">
        <f aca="false">X026_R!T8</f>
        <v>0</v>
      </c>
      <c r="U477" s="39" t="n">
        <f aca="false">X026_R!U8</f>
        <v>50</v>
      </c>
      <c r="V477" s="45" t="n">
        <f aca="false">X026_R!V8</f>
        <v>22</v>
      </c>
      <c r="W477" s="46" t="n">
        <f aca="false">ROUND(H477*Background!$E$19,-2)</f>
        <v>20100</v>
      </c>
      <c r="X477" s="39" t="str">
        <f aca="false">IF(AND(T477=0,(OR(OR(V477&gt;5,V477=5),Q477=0,O477=0,P477=0))),"MAINTAIN",(IF(OR(AND(OR(V477&lt;5,V477=5),(OR(Q477&gt;3,O477&gt;4,P477=5))),AND(V477&gt;5,M477&gt;0,O477&gt;0,P477&gt;0,Q477&gt;0),AND(V477&lt;6,T477&gt;29),AND(V477&gt;4,T477&gt;15,OR(((M477+S477+Q477+O477)&gt;10),OR(Q477&gt;3,R477&gt;3))),AND(V477&lt;5,T477&gt;9,OR(((M477+N478+O477+P477+Q477+R477+S477)&gt;11),OR(R477&gt;3,Q477&gt;3)))),"REPLACE","REPAIR")))</f>
        <v>MAINTAIN</v>
      </c>
      <c r="Y477" s="47" t="str">
        <f aca="false">IF(X477="REPLACE","POOR",(IF(X477="REPAIR","FAIR","GOOD")))</f>
        <v>GOOD</v>
      </c>
    </row>
    <row r="478" customFormat="false" ht="11.25" hidden="false" customHeight="false" outlineLevel="0" collapsed="false">
      <c r="A478" s="38" t="str">
        <f aca="false">X053_R!A2</f>
        <v>053</v>
      </c>
      <c r="B478" s="39" t="str">
        <f aca="false">X053_R!B2</f>
        <v>Sandburg</v>
      </c>
      <c r="C478" s="40" t="str">
        <f aca="false">X053_R!C2</f>
        <v>R01</v>
      </c>
      <c r="D478" s="39" t="str">
        <f aca="false">X053_R!D2</f>
        <v>R01</v>
      </c>
      <c r="E478" s="39" t="str">
        <f aca="false">X053_R!E2</f>
        <v>00R</v>
      </c>
      <c r="F478" s="39" t="str">
        <f aca="false">X053_R!F2</f>
        <v>ROOF</v>
      </c>
      <c r="G478" s="39" t="str">
        <f aca="false">X053_R!G2</f>
        <v>ROOF</v>
      </c>
      <c r="H478" s="21" t="n">
        <f aca="false">X053_R!H2</f>
        <v>38590</v>
      </c>
      <c r="I478" s="39" t="str">
        <f aca="false">X053_R!I2</f>
        <v>SIPLAST PARADIENE 20/30 FR</v>
      </c>
      <c r="J478" s="41" t="n">
        <f aca="false">X053_R!J2</f>
        <v>37469</v>
      </c>
      <c r="K478" s="39" t="str">
        <f aca="false">X053_R!K2</f>
        <v>1/2" WOOD FIBER, (2) LAYE</v>
      </c>
      <c r="L478" s="42" t="n">
        <f aca="false">X053_R!L2</f>
        <v>24</v>
      </c>
      <c r="M478" s="38" t="n">
        <f aca="false">X053_R!M2</f>
        <v>0</v>
      </c>
      <c r="N478" s="43" t="n">
        <f aca="false">X053_R!N2</f>
        <v>0</v>
      </c>
      <c r="O478" s="43" t="n">
        <f aca="false">X053_R!O2</f>
        <v>0</v>
      </c>
      <c r="P478" s="43" t="n">
        <f aca="false">X053_R!P2</f>
        <v>0</v>
      </c>
      <c r="Q478" s="43" t="n">
        <f aca="false">X053_R!Q2</f>
        <v>0</v>
      </c>
      <c r="R478" s="43" t="n">
        <f aca="false">X053_R!R2</f>
        <v>0</v>
      </c>
      <c r="S478" s="43" t="n">
        <f aca="false">X053_R!S2</f>
        <v>0</v>
      </c>
      <c r="T478" s="44" t="n">
        <f aca="false">X053_R!T2</f>
        <v>0</v>
      </c>
      <c r="U478" s="39" t="n">
        <f aca="false">X053_R!U2</f>
        <v>20</v>
      </c>
      <c r="V478" s="45" t="n">
        <f aca="false">X053_R!V2</f>
        <v>-4</v>
      </c>
      <c r="W478" s="46" t="n">
        <f aca="false">ROUND(H478*Background!$E$17,-2)</f>
        <v>208400</v>
      </c>
      <c r="X478" s="39" t="str">
        <f aca="false">IF(AND(T478=0,(OR(OR(V478&gt;5,V478=5),Q478=0,O478=0,P478=0))),"MAINTAIN",(IF(OR(AND(OR(V478&lt;5,V478=5),(OR(Q478&gt;3,O478&gt;4,P478=5))),AND(V478&gt;5,M478&gt;0,O478&gt;0,P478&gt;0,Q478&gt;0),AND(V478&lt;6,T478&gt;29),AND(V478&gt;4,T478&gt;15,OR(((M478+S478+Q478+O478)&gt;10),OR(Q478&gt;3,R478&gt;3))),AND(V478&lt;5,T478&gt;9,OR(((M478+N479+O478+P478+Q478+R478+S478)&gt;11),OR(R478&gt;3,Q478&gt;3)))),"REPLACE","REPAIR")))</f>
        <v>MAINTAIN</v>
      </c>
      <c r="Y478" s="47" t="str">
        <f aca="false">IF(X478="REPLACE","POOR",(IF(X478="REPAIR","FAIR","GOOD")))</f>
        <v>GOOD</v>
      </c>
    </row>
    <row r="479" customFormat="false" ht="11.25" hidden="false" customHeight="false" outlineLevel="0" collapsed="false">
      <c r="A479" s="38" t="str">
        <f aca="false">X053_R!A3</f>
        <v>053</v>
      </c>
      <c r="B479" s="39" t="str">
        <f aca="false">X053_R!B3</f>
        <v>Sandburg</v>
      </c>
      <c r="C479" s="40" t="str">
        <f aca="false">X053_R!C3</f>
        <v>R02</v>
      </c>
      <c r="D479" s="39" t="str">
        <f aca="false">X053_R!D3</f>
        <v>R02</v>
      </c>
      <c r="E479" s="39" t="str">
        <f aca="false">X053_R!E3</f>
        <v>00R</v>
      </c>
      <c r="F479" s="39" t="str">
        <f aca="false">X053_R!F3</f>
        <v>GYM ROOF</v>
      </c>
      <c r="G479" s="39" t="str">
        <f aca="false">X053_R!G3</f>
        <v>ROOF</v>
      </c>
      <c r="H479" s="21" t="n">
        <f aca="false">X053_R!H3</f>
        <v>4586</v>
      </c>
      <c r="I479" s="39" t="str">
        <f aca="false">X053_R!I3</f>
        <v>SIPLAST PARADIENE 20/30 FR</v>
      </c>
      <c r="J479" s="41" t="n">
        <f aca="false">X053_R!J3</f>
        <v>37469</v>
      </c>
      <c r="K479" s="39" t="str">
        <f aca="false">X053_R!K3</f>
        <v>1/2" WOOD FIBER, (2) LAYE</v>
      </c>
      <c r="L479" s="42" t="n">
        <f aca="false">X053_R!L3</f>
        <v>24</v>
      </c>
      <c r="M479" s="38" t="n">
        <f aca="false">X053_R!M3</f>
        <v>0</v>
      </c>
      <c r="N479" s="43" t="n">
        <f aca="false">X053_R!N3</f>
        <v>0</v>
      </c>
      <c r="O479" s="43" t="n">
        <f aca="false">X053_R!O3</f>
        <v>0</v>
      </c>
      <c r="P479" s="43" t="n">
        <f aca="false">X053_R!P3</f>
        <v>0</v>
      </c>
      <c r="Q479" s="43" t="n">
        <f aca="false">X053_R!Q3</f>
        <v>0</v>
      </c>
      <c r="R479" s="43" t="n">
        <f aca="false">X053_R!R3</f>
        <v>0</v>
      </c>
      <c r="S479" s="43" t="n">
        <f aca="false">X053_R!S3</f>
        <v>0</v>
      </c>
      <c r="T479" s="44" t="n">
        <f aca="false">X053_R!T3</f>
        <v>0</v>
      </c>
      <c r="U479" s="39" t="n">
        <f aca="false">X053_R!U3</f>
        <v>20</v>
      </c>
      <c r="V479" s="45" t="n">
        <f aca="false">X053_R!V3</f>
        <v>-4</v>
      </c>
      <c r="W479" s="46" t="n">
        <f aca="false">ROUND(H479*Background!$E$17,-2)</f>
        <v>24800</v>
      </c>
      <c r="X479" s="39" t="str">
        <f aca="false">IF(AND(T479=0,(OR(OR(V479&gt;5,V479=5),Q479=0,O479=0,P479=0))),"MAINTAIN",(IF(OR(AND(OR(V479&lt;5,V479=5),(OR(Q479&gt;3,O479&gt;4,P479=5))),AND(V479&gt;5,M479&gt;0,O479&gt;0,P479&gt;0,Q479&gt;0),AND(V479&lt;6,T479&gt;29),AND(V479&gt;4,T479&gt;15,OR(((M479+S479+Q479+O479)&gt;10),OR(Q479&gt;3,R479&gt;3))),AND(V479&lt;5,T479&gt;9,OR(((M479+N480+O479+P479+Q479+R479+S479)&gt;11),OR(R479&gt;3,Q479&gt;3)))),"REPLACE","REPAIR")))</f>
        <v>MAINTAIN</v>
      </c>
      <c r="Y479" s="47" t="str">
        <f aca="false">IF(X479="REPLACE","POOR",(IF(X479="REPAIR","FAIR","GOOD")))</f>
        <v>GOOD</v>
      </c>
    </row>
    <row r="480" customFormat="false" ht="11.25" hidden="false" customHeight="false" outlineLevel="0" collapsed="false">
      <c r="A480" s="38" t="str">
        <f aca="false">X053_R!A4</f>
        <v>053</v>
      </c>
      <c r="B480" s="39" t="str">
        <f aca="false">X053_R!B4</f>
        <v>Sandburg</v>
      </c>
      <c r="C480" s="40" t="str">
        <f aca="false">X053_R!C4</f>
        <v>R03</v>
      </c>
      <c r="D480" s="39" t="str">
        <f aca="false">X053_R!D4</f>
        <v>R03</v>
      </c>
      <c r="E480" s="39" t="str">
        <f aca="false">X053_R!E4</f>
        <v>00R</v>
      </c>
      <c r="F480" s="39" t="str">
        <f aca="false">X053_R!F4</f>
        <v>ADDITION</v>
      </c>
      <c r="G480" s="39" t="str">
        <f aca="false">X053_R!G4</f>
        <v>ROOF</v>
      </c>
      <c r="H480" s="21" t="n">
        <f aca="false">X053_R!H4</f>
        <v>5011</v>
      </c>
      <c r="I480" s="39" t="str">
        <f aca="false">X053_R!I4</f>
        <v>SIPLAST PARADIENE 20/30 FR</v>
      </c>
      <c r="J480" s="41" t="n">
        <f aca="false">X053_R!J4</f>
        <v>37469</v>
      </c>
      <c r="K480" s="39" t="str">
        <f aca="false">X053_R!K4</f>
        <v>1/2" WOOD FIBER, (2) LAYE</v>
      </c>
      <c r="L480" s="42" t="n">
        <f aca="false">X053_R!L4</f>
        <v>24</v>
      </c>
      <c r="M480" s="38" t="n">
        <f aca="false">X053_R!M4</f>
        <v>0</v>
      </c>
      <c r="N480" s="43" t="n">
        <f aca="false">X053_R!N4</f>
        <v>0</v>
      </c>
      <c r="O480" s="43" t="n">
        <f aca="false">X053_R!O4</f>
        <v>0</v>
      </c>
      <c r="P480" s="43" t="n">
        <f aca="false">X053_R!P4</f>
        <v>0</v>
      </c>
      <c r="Q480" s="43" t="n">
        <f aca="false">X053_R!Q4</f>
        <v>0</v>
      </c>
      <c r="R480" s="43" t="n">
        <f aca="false">X053_R!R4</f>
        <v>0</v>
      </c>
      <c r="S480" s="43" t="n">
        <f aca="false">X053_R!S4</f>
        <v>0</v>
      </c>
      <c r="T480" s="44" t="n">
        <f aca="false">X053_R!T4</f>
        <v>0</v>
      </c>
      <c r="U480" s="39" t="n">
        <f aca="false">X053_R!U4</f>
        <v>20</v>
      </c>
      <c r="V480" s="45" t="n">
        <f aca="false">X053_R!V4</f>
        <v>-4</v>
      </c>
      <c r="W480" s="46" t="n">
        <f aca="false">ROUND(H480*Background!$E$17,-2)</f>
        <v>27100</v>
      </c>
      <c r="X480" s="39" t="str">
        <f aca="false">IF(AND(T480=0,(OR(OR(V480&gt;5,V480=5),Q480=0,O480=0,P480=0))),"MAINTAIN",(IF(OR(AND(OR(V480&lt;5,V480=5),(OR(Q480&gt;3,O480&gt;4,P480=5))),AND(V480&gt;5,M480&gt;0,O480&gt;0,P480&gt;0,Q480&gt;0),AND(V480&lt;6,T480&gt;29),AND(V480&gt;4,T480&gt;15,OR(((M480+S480+Q480+O480)&gt;10),OR(Q480&gt;3,R480&gt;3))),AND(V480&lt;5,T480&gt;9,OR(((M480+N481+O480+P480+Q480+R480+S480)&gt;11),OR(R480&gt;3,Q480&gt;3)))),"REPLACE","REPAIR")))</f>
        <v>MAINTAIN</v>
      </c>
      <c r="Y480" s="47" t="str">
        <f aca="false">IF(X480="REPLACE","POOR",(IF(X480="REPAIR","FAIR","GOOD")))</f>
        <v>GOOD</v>
      </c>
    </row>
    <row r="481" customFormat="false" ht="11.25" hidden="false" customHeight="false" outlineLevel="0" collapsed="false">
      <c r="A481" s="38" t="str">
        <f aca="false">X053_R!A5</f>
        <v>053</v>
      </c>
      <c r="B481" s="39" t="str">
        <f aca="false">X053_R!B5</f>
        <v>Sandburg</v>
      </c>
      <c r="C481" s="40" t="str">
        <f aca="false">X053_R!C5</f>
        <v>R04</v>
      </c>
      <c r="D481" s="39" t="str">
        <f aca="false">X053_R!D5</f>
        <v>R04</v>
      </c>
      <c r="E481" s="39" t="str">
        <f aca="false">X053_R!E5</f>
        <v>00R</v>
      </c>
      <c r="F481" s="39" t="str">
        <f aca="false">X053_R!F5</f>
        <v>RELOCATABLE ROOF</v>
      </c>
      <c r="G481" s="39" t="str">
        <f aca="false">X053_R!G5</f>
        <v>ROOF</v>
      </c>
      <c r="H481" s="21" t="n">
        <f aca="false">X053_R!H5</f>
        <v>860</v>
      </c>
      <c r="I481" s="39" t="str">
        <f aca="false">X053_R!I5</f>
        <v>BUR 4-PLY</v>
      </c>
      <c r="J481" s="41" t="n">
        <f aca="false">X053_R!J5</f>
        <v>37834</v>
      </c>
      <c r="K481" s="39" t="str">
        <f aca="false">X053_R!K5</f>
        <v>PLYWOOD DECK</v>
      </c>
      <c r="L481" s="42" t="n">
        <f aca="false">X053_R!L5</f>
        <v>23</v>
      </c>
      <c r="M481" s="38" t="n">
        <f aca="false">X053_R!M5</f>
        <v>0</v>
      </c>
      <c r="N481" s="43" t="n">
        <f aca="false">X053_R!N5</f>
        <v>0</v>
      </c>
      <c r="O481" s="43" t="n">
        <f aca="false">X053_R!O5</f>
        <v>0</v>
      </c>
      <c r="P481" s="43" t="n">
        <f aca="false">X053_R!P5</f>
        <v>0</v>
      </c>
      <c r="Q481" s="43" t="n">
        <f aca="false">X053_R!Q5</f>
        <v>0</v>
      </c>
      <c r="R481" s="43" t="n">
        <f aca="false">X053_R!R5</f>
        <v>0</v>
      </c>
      <c r="S481" s="43" t="n">
        <f aca="false">X053_R!S5</f>
        <v>0</v>
      </c>
      <c r="T481" s="44" t="n">
        <f aca="false">X053_R!T5</f>
        <v>0</v>
      </c>
      <c r="U481" s="39" t="n">
        <f aca="false">X053_R!U5</f>
        <v>20</v>
      </c>
      <c r="V481" s="45" t="n">
        <f aca="false">X053_R!V5</f>
        <v>-3</v>
      </c>
      <c r="W481" s="46" t="n">
        <f aca="false">ROUND(H481*Background!$E$17,-2)</f>
        <v>4600</v>
      </c>
      <c r="X481" s="39" t="str">
        <f aca="false">IF(AND(T481=0,(OR(OR(V481&gt;5,V481=5),Q481=0,O481=0,P481=0))),"MAINTAIN",(IF(OR(AND(OR(V481&lt;5,V481=5),(OR(Q481&gt;3,O481&gt;4,P481=5))),AND(V481&gt;5,M481&gt;0,O481&gt;0,P481&gt;0,Q481&gt;0),AND(V481&lt;6,T481&gt;29),AND(V481&gt;4,T481&gt;15,OR(((M481+S481+Q481+O481)&gt;10),OR(Q481&gt;3,R481&gt;3))),AND(V481&lt;5,T481&gt;9,OR(((M481+N482+O481+P481+Q481+R481+S481)&gt;11),OR(R481&gt;3,Q481&gt;3)))),"REPLACE","REPAIR")))</f>
        <v>MAINTAIN</v>
      </c>
      <c r="Y481" s="47" t="str">
        <f aca="false">IF(X481="REPLACE","POOR",(IF(X481="REPAIR","FAIR","GOOD")))</f>
        <v>GOOD</v>
      </c>
    </row>
    <row r="482" customFormat="false" ht="11.25" hidden="false" customHeight="false" outlineLevel="0" collapsed="false">
      <c r="A482" s="38" t="str">
        <f aca="false">R242_r!A2</f>
        <v>242</v>
      </c>
      <c r="B482" s="39" t="str">
        <f aca="false">R242_r!B2</f>
        <v>Sennett</v>
      </c>
      <c r="C482" s="40" t="str">
        <f aca="false">R242_r!C2</f>
        <v>C01</v>
      </c>
      <c r="D482" s="39" t="str">
        <f aca="false">R242_r!D2</f>
        <v>C01</v>
      </c>
      <c r="E482" s="39" t="str">
        <f aca="false">R242_r!E2</f>
        <v>00R</v>
      </c>
      <c r="F482" s="39" t="str">
        <f aca="false">R242_r!F2</f>
        <v>Main Entrance Canopy</v>
      </c>
      <c r="G482" s="39" t="str">
        <f aca="false">R242_r!G2</f>
        <v>Canopy</v>
      </c>
      <c r="H482" s="21" t="n">
        <f aca="false">R242_r!H2</f>
        <v>153</v>
      </c>
      <c r="I482" s="39" t="str">
        <f aca="false">R242_r!I2</f>
        <v>MANVILLE DYNAKAP FR,2.2"</v>
      </c>
      <c r="J482" s="41" t="n">
        <f aca="false">R242_r!J2</f>
        <v>32721</v>
      </c>
      <c r="K482" s="39" t="str">
        <f aca="false">R242_r!K2</f>
        <v>STEEL/CONCRETE</v>
      </c>
      <c r="L482" s="42" t="n">
        <f aca="false">R242_r!L2</f>
        <v>37</v>
      </c>
      <c r="M482" s="38" t="n">
        <f aca="false">R242_r!M2</f>
        <v>0</v>
      </c>
      <c r="N482" s="43" t="n">
        <f aca="false">R242_r!N2</f>
        <v>0</v>
      </c>
      <c r="O482" s="43" t="n">
        <f aca="false">R242_r!O2</f>
        <v>0</v>
      </c>
      <c r="P482" s="43" t="n">
        <f aca="false">R242_r!P2</f>
        <v>0</v>
      </c>
      <c r="Q482" s="43" t="n">
        <f aca="false">R242_r!Q2</f>
        <v>0</v>
      </c>
      <c r="R482" s="43" t="n">
        <f aca="false">R242_r!R2</f>
        <v>3</v>
      </c>
      <c r="S482" s="43" t="n">
        <f aca="false">R242_r!S2</f>
        <v>0</v>
      </c>
      <c r="T482" s="44" t="n">
        <f aca="false">R242_r!T2</f>
        <v>3</v>
      </c>
      <c r="U482" s="39" t="n">
        <f aca="false">R242_r!U2</f>
        <v>20</v>
      </c>
      <c r="V482" s="45" t="n">
        <f aca="false">R242_r!V2</f>
        <v>-17</v>
      </c>
      <c r="W482" s="46" t="n">
        <f aca="false">ROUND(H482*Background!$E$17,-2)</f>
        <v>800</v>
      </c>
      <c r="X482" s="39" t="str">
        <f aca="false">IF(AND(T482=0,(OR(OR(V482&gt;5,V482=5),Q482=0,O482=0,P482=0))),"MAINTAIN",(IF(OR(AND(OR(V482&lt;5,V482=5),(OR(Q482&gt;3,O482&gt;4,P482=5))),AND(V482&gt;5,M482&gt;0,O482&gt;0,P482&gt;0,Q482&gt;0),AND(V482&lt;6,T482&gt;29),AND(V482&gt;4,T482&gt;15,OR(((M482+S482+Q482+O482)&gt;10),OR(Q482&gt;3,R482&gt;3))),AND(V482&lt;5,T482&gt;9,OR(((M482+N483+O482+P482+Q482+R482+S482)&gt;11),OR(R482&gt;3,Q482&gt;3)))),"REPLACE","REPAIR")))</f>
        <v>REPAIR</v>
      </c>
      <c r="Y482" s="48" t="s">
        <v>50</v>
      </c>
    </row>
    <row r="483" customFormat="false" ht="11.25" hidden="false" customHeight="false" outlineLevel="0" collapsed="false">
      <c r="A483" s="38" t="str">
        <f aca="false">R242_r!A3</f>
        <v>242</v>
      </c>
      <c r="B483" s="39" t="str">
        <f aca="false">R242_r!B3</f>
        <v>Sennett</v>
      </c>
      <c r="C483" s="40" t="str">
        <f aca="false">R242_r!C3</f>
        <v>C02</v>
      </c>
      <c r="D483" s="39" t="str">
        <f aca="false">R242_r!D3</f>
        <v>C02</v>
      </c>
      <c r="E483" s="39" t="str">
        <f aca="false">R242_r!E3</f>
        <v>00R</v>
      </c>
      <c r="F483" s="39" t="str">
        <f aca="false">R242_r!F3</f>
        <v>Rear Entrance</v>
      </c>
      <c r="G483" s="39" t="str">
        <f aca="false">R242_r!G3</f>
        <v>Canopy</v>
      </c>
      <c r="H483" s="21" t="n">
        <f aca="false">R242_r!H3</f>
        <v>158</v>
      </c>
      <c r="I483" s="39" t="str">
        <f aca="false">R242_r!I3</f>
        <v>MANVILLE DYNAKAP FR,2.2"</v>
      </c>
      <c r="J483" s="41" t="n">
        <f aca="false">R242_r!J3</f>
        <v>32721</v>
      </c>
      <c r="K483" s="39" t="str">
        <f aca="false">R242_r!K3</f>
        <v>STEEL/CONCRETE</v>
      </c>
      <c r="L483" s="42" t="n">
        <f aca="false">R242_r!L3</f>
        <v>37</v>
      </c>
      <c r="M483" s="38" t="n">
        <f aca="false">R242_r!M3</f>
        <v>0</v>
      </c>
      <c r="N483" s="43" t="n">
        <f aca="false">R242_r!N3</f>
        <v>0</v>
      </c>
      <c r="O483" s="43" t="n">
        <f aca="false">R242_r!O3</f>
        <v>0</v>
      </c>
      <c r="P483" s="43" t="n">
        <f aca="false">R242_r!P3</f>
        <v>0</v>
      </c>
      <c r="Q483" s="43" t="n">
        <f aca="false">R242_r!Q3</f>
        <v>0</v>
      </c>
      <c r="R483" s="43" t="n">
        <f aca="false">R242_r!R3</f>
        <v>3</v>
      </c>
      <c r="S483" s="43" t="n">
        <f aca="false">R242_r!S3</f>
        <v>0</v>
      </c>
      <c r="T483" s="44" t="n">
        <f aca="false">R242_r!T3</f>
        <v>3</v>
      </c>
      <c r="U483" s="39" t="n">
        <f aca="false">R242_r!U3</f>
        <v>20</v>
      </c>
      <c r="V483" s="45" t="n">
        <f aca="false">R242_r!V3</f>
        <v>-17</v>
      </c>
      <c r="W483" s="46" t="n">
        <f aca="false">ROUND(H483*Background!$E$17,-2)</f>
        <v>900</v>
      </c>
      <c r="X483" s="39" t="str">
        <f aca="false">IF(AND(T483=0,(OR(OR(V483&gt;5,V483=5),Q483=0,O483=0,P483=0))),"MAINTAIN",(IF(OR(AND(OR(V483&lt;5,V483=5),(OR(Q483&gt;3,O483&gt;4,P483=5))),AND(V483&gt;5,M483&gt;0,O483&gt;0,P483&gt;0,Q483&gt;0),AND(V483&lt;6,T483&gt;29),AND(V483&gt;4,T483&gt;15,OR(((M483+S483+Q483+O483)&gt;10),OR(Q483&gt;3,R483&gt;3))),AND(V483&lt;5,T483&gt;9,OR(((M483+N484+O483+P483+Q483+R483+S483)&gt;11),OR(R483&gt;3,Q483&gt;3)))),"REPLACE","REPAIR")))</f>
        <v>REPAIR</v>
      </c>
      <c r="Y483" s="48" t="s">
        <v>50</v>
      </c>
    </row>
    <row r="484" customFormat="false" ht="11.25" hidden="false" customHeight="false" outlineLevel="0" collapsed="false">
      <c r="A484" s="38" t="str">
        <f aca="false">R242_r!A4</f>
        <v>242</v>
      </c>
      <c r="B484" s="39" t="str">
        <f aca="false">R242_r!B4</f>
        <v>Sennett</v>
      </c>
      <c r="C484" s="40" t="str">
        <f aca="false">R242_r!C4</f>
        <v>R01</v>
      </c>
      <c r="D484" s="39" t="str">
        <f aca="false">R242_r!D4</f>
        <v>R01</v>
      </c>
      <c r="E484" s="39" t="str">
        <f aca="false">R242_r!E4</f>
        <v>00R</v>
      </c>
      <c r="F484" s="39" t="str">
        <f aca="false">R242_r!F4</f>
        <v>Old Cafeteria</v>
      </c>
      <c r="G484" s="39" t="str">
        <f aca="false">R242_r!G4</f>
        <v>ROOF</v>
      </c>
      <c r="H484" s="21" t="n">
        <f aca="false">R242_r!H4</f>
        <v>875</v>
      </c>
      <c r="I484" s="39" t="str">
        <f aca="false">R242_r!I4</f>
        <v>BUR 4-PLY</v>
      </c>
      <c r="J484" s="41" t="n">
        <f aca="false">R242_r!J4</f>
        <v>29434</v>
      </c>
      <c r="K484" s="39" t="str">
        <f aca="false">R242_r!K4</f>
        <v>METAL</v>
      </c>
      <c r="L484" s="42" t="n">
        <f aca="false">R242_r!L4</f>
        <v>46</v>
      </c>
      <c r="M484" s="38" t="n">
        <f aca="false">R242_r!M4</f>
        <v>0</v>
      </c>
      <c r="N484" s="43" t="n">
        <f aca="false">R242_r!N4</f>
        <v>0</v>
      </c>
      <c r="O484" s="43" t="n">
        <f aca="false">R242_r!O4</f>
        <v>0</v>
      </c>
      <c r="P484" s="43" t="n">
        <f aca="false">R242_r!P4</f>
        <v>0</v>
      </c>
      <c r="Q484" s="43" t="n">
        <f aca="false">R242_r!Q4</f>
        <v>0</v>
      </c>
      <c r="R484" s="43" t="n">
        <f aca="false">R242_r!R4</f>
        <v>3</v>
      </c>
      <c r="S484" s="43" t="n">
        <f aca="false">R242_r!S4</f>
        <v>0</v>
      </c>
      <c r="T484" s="44" t="n">
        <f aca="false">R242_r!T4</f>
        <v>3</v>
      </c>
      <c r="U484" s="39" t="n">
        <f aca="false">R242_r!U4</f>
        <v>20</v>
      </c>
      <c r="V484" s="45" t="n">
        <f aca="false">R242_r!V4</f>
        <v>-26</v>
      </c>
      <c r="W484" s="46" t="n">
        <f aca="false">ROUND(H484*Background!$E$17,-2)</f>
        <v>4700</v>
      </c>
      <c r="X484" s="39" t="str">
        <f aca="false">IF(AND(T484=0,(OR(OR(V484&gt;5,V484=5),Q484=0,O484=0,P484=0))),"MAINTAIN",(IF(OR(AND(OR(V484&lt;5,V484=5),(OR(Q484&gt;3,O484&gt;4,P484=5))),AND(V484&gt;5,M484&gt;0,O484&gt;0,P484&gt;0,Q484&gt;0),AND(V484&lt;6,T484&gt;29),AND(V484&gt;4,T484&gt;15,OR(((M484+S484+Q484+O484)&gt;10),OR(Q484&gt;3,R484&gt;3))),AND(V484&lt;5,T484&gt;9,OR(((M484+N485+O484+P484+Q484+R484+S484)&gt;11),OR(R484&gt;3,Q484&gt;3)))),"REPLACE","REPAIR")))</f>
        <v>REPAIR</v>
      </c>
      <c r="Y484" s="48" t="s">
        <v>50</v>
      </c>
    </row>
    <row r="485" customFormat="false" ht="11.25" hidden="false" customHeight="false" outlineLevel="0" collapsed="false">
      <c r="A485" s="38" t="str">
        <f aca="false">R242_r!A5</f>
        <v>242</v>
      </c>
      <c r="B485" s="39" t="str">
        <f aca="false">R242_r!B5</f>
        <v>Sennett</v>
      </c>
      <c r="C485" s="40" t="str">
        <f aca="false">R242_r!C5</f>
        <v>R02</v>
      </c>
      <c r="D485" s="39" t="str">
        <f aca="false">R242_r!D5</f>
        <v>R02</v>
      </c>
      <c r="E485" s="39" t="str">
        <f aca="false">R242_r!E5</f>
        <v>00R</v>
      </c>
      <c r="F485" s="39" t="str">
        <f aca="false">R242_r!F5</f>
        <v>GYM NW AREA</v>
      </c>
      <c r="G485" s="39" t="str">
        <f aca="false">R242_r!G5</f>
        <v>ROOF</v>
      </c>
      <c r="H485" s="21" t="n">
        <f aca="false">R242_r!H5</f>
        <v>1575</v>
      </c>
      <c r="I485" s="39" t="str">
        <f aca="false">R242_r!I5</f>
        <v>MANVILLE DYNAKAP FR,2.2"</v>
      </c>
      <c r="J485" s="41" t="n">
        <f aca="false">R242_r!J5</f>
        <v>32721</v>
      </c>
      <c r="K485" s="39" t="str">
        <f aca="false">R242_r!K5</f>
        <v>STEEL/CONCRETE</v>
      </c>
      <c r="L485" s="42" t="n">
        <f aca="false">R242_r!L5</f>
        <v>37</v>
      </c>
      <c r="M485" s="38" t="n">
        <f aca="false">R242_r!M5</f>
        <v>0</v>
      </c>
      <c r="N485" s="43" t="n">
        <f aca="false">R242_r!N5</f>
        <v>0</v>
      </c>
      <c r="O485" s="43" t="n">
        <f aca="false">R242_r!O5</f>
        <v>0</v>
      </c>
      <c r="P485" s="43" t="n">
        <f aca="false">R242_r!P5</f>
        <v>3</v>
      </c>
      <c r="Q485" s="43" t="n">
        <f aca="false">R242_r!Q5</f>
        <v>0</v>
      </c>
      <c r="R485" s="43" t="n">
        <f aca="false">R242_r!R5</f>
        <v>3</v>
      </c>
      <c r="S485" s="43" t="n">
        <f aca="false">R242_r!S5</f>
        <v>0</v>
      </c>
      <c r="T485" s="44" t="n">
        <f aca="false">R242_r!T5</f>
        <v>6</v>
      </c>
      <c r="U485" s="39" t="n">
        <f aca="false">R242_r!U5</f>
        <v>20</v>
      </c>
      <c r="V485" s="45" t="n">
        <f aca="false">R242_r!V5</f>
        <v>-17</v>
      </c>
      <c r="W485" s="46" t="n">
        <f aca="false">ROUND(H485*Background!$E$17,-2)</f>
        <v>8500</v>
      </c>
      <c r="X485" s="39" t="str">
        <f aca="false">IF(AND(T485=0,(OR(OR(V485&gt;5,V485=5),Q485=0,O485=0,P485=0))),"MAINTAIN",(IF(OR(AND(OR(V485&lt;5,V485=5),(OR(Q485&gt;3,O485&gt;4,P485=5))),AND(V485&gt;5,M485&gt;0,O485&gt;0,P485&gt;0,Q485&gt;0),AND(V485&lt;6,T485&gt;29),AND(V485&gt;4,T485&gt;15,OR(((M485+S485+Q485+O485)&gt;10),OR(Q485&gt;3,R485&gt;3))),AND(V485&lt;5,T485&gt;9,OR(((M485+N486+O485+P485+Q485+R485+S485)&gt;11),OR(R485&gt;3,Q485&gt;3)))),"REPLACE","REPAIR")))</f>
        <v>REPAIR</v>
      </c>
      <c r="Y485" s="48" t="s">
        <v>50</v>
      </c>
    </row>
    <row r="486" customFormat="false" ht="11.25" hidden="false" customHeight="false" outlineLevel="0" collapsed="false">
      <c r="A486" s="38" t="str">
        <f aca="false">R242_r!A6</f>
        <v>242</v>
      </c>
      <c r="B486" s="39" t="str">
        <f aca="false">R242_r!B6</f>
        <v>Sennett</v>
      </c>
      <c r="C486" s="40" t="str">
        <f aca="false">R242_r!C6</f>
        <v>R03</v>
      </c>
      <c r="D486" s="39" t="str">
        <f aca="false">R242_r!D6</f>
        <v>R03</v>
      </c>
      <c r="E486" s="39" t="str">
        <f aca="false">R242_r!E6</f>
        <v>00R</v>
      </c>
      <c r="F486" s="39" t="str">
        <f aca="false">R242_r!F6</f>
        <v>GYM ROOF SW</v>
      </c>
      <c r="G486" s="39" t="str">
        <f aca="false">R242_r!G6</f>
        <v>ROOF</v>
      </c>
      <c r="H486" s="21" t="n">
        <f aca="false">R242_r!H6</f>
        <v>1573</v>
      </c>
      <c r="I486" s="39" t="str">
        <f aca="false">R242_r!I6</f>
        <v>MANVILLE DYNAKAP FR,2.2"</v>
      </c>
      <c r="J486" s="41" t="n">
        <f aca="false">R242_r!J6</f>
        <v>32721</v>
      </c>
      <c r="K486" s="39" t="str">
        <f aca="false">R242_r!K6</f>
        <v>STEEL/CONCRETE</v>
      </c>
      <c r="L486" s="42" t="n">
        <f aca="false">R242_r!L6</f>
        <v>37</v>
      </c>
      <c r="M486" s="38" t="n">
        <f aca="false">R242_r!M6</f>
        <v>0</v>
      </c>
      <c r="N486" s="43" t="n">
        <f aca="false">R242_r!N6</f>
        <v>3</v>
      </c>
      <c r="O486" s="43" t="n">
        <f aca="false">R242_r!O6</f>
        <v>0</v>
      </c>
      <c r="P486" s="43" t="n">
        <f aca="false">R242_r!P6</f>
        <v>3</v>
      </c>
      <c r="Q486" s="43" t="n">
        <f aca="false">R242_r!Q6</f>
        <v>0</v>
      </c>
      <c r="R486" s="43" t="n">
        <f aca="false">R242_r!R6</f>
        <v>3</v>
      </c>
      <c r="S486" s="43" t="n">
        <f aca="false">R242_r!S6</f>
        <v>0</v>
      </c>
      <c r="T486" s="44" t="n">
        <f aca="false">R242_r!T6</f>
        <v>9</v>
      </c>
      <c r="U486" s="39" t="n">
        <f aca="false">R242_r!U6</f>
        <v>20</v>
      </c>
      <c r="V486" s="45" t="n">
        <f aca="false">R242_r!V6</f>
        <v>-17</v>
      </c>
      <c r="W486" s="46" t="n">
        <f aca="false">ROUND(H486*Background!$E$17,-2)</f>
        <v>8500</v>
      </c>
      <c r="X486" s="39" t="str">
        <f aca="false">IF(AND(T486=0,(OR(OR(V486&gt;5,V486=5),Q486=0,O486=0,P486=0))),"MAINTAIN",(IF(OR(AND(OR(V486&lt;5,V486=5),(OR(Q486&gt;3,O486&gt;4,P486=5))),AND(V486&gt;5,M486&gt;0,O486&gt;0,P486&gt;0,Q486&gt;0),AND(V486&lt;6,T486&gt;29),AND(V486&gt;4,T486&gt;15,OR(((M486+S486+Q486+O486)&gt;10),OR(Q486&gt;3,R486&gt;3))),AND(V486&lt;5,T486&gt;9,OR(((M486+N487+O486+P486+Q486+R486+S486)&gt;11),OR(R486&gt;3,Q486&gt;3)))),"REPLACE","REPAIR")))</f>
        <v>REPAIR</v>
      </c>
      <c r="Y486" s="48" t="s">
        <v>50</v>
      </c>
    </row>
    <row r="487" customFormat="false" ht="11.25" hidden="false" customHeight="false" outlineLevel="0" collapsed="false">
      <c r="A487" s="38" t="str">
        <f aca="false">R242_r!A7</f>
        <v>242</v>
      </c>
      <c r="B487" s="39" t="str">
        <f aca="false">R242_r!B7</f>
        <v>Sennett</v>
      </c>
      <c r="C487" s="40" t="str">
        <f aca="false">R242_r!C7</f>
        <v>R04</v>
      </c>
      <c r="D487" s="39" t="str">
        <f aca="false">R242_r!D7</f>
        <v>R04</v>
      </c>
      <c r="E487" s="39" t="str">
        <f aca="false">R242_r!E7</f>
        <v>00R</v>
      </c>
      <c r="F487" s="39" t="str">
        <f aca="false">R242_r!F7</f>
        <v>GYM ROOF NE</v>
      </c>
      <c r="G487" s="39" t="str">
        <f aca="false">R242_r!G7</f>
        <v>ROOF</v>
      </c>
      <c r="H487" s="21" t="n">
        <f aca="false">R242_r!H7</f>
        <v>1584</v>
      </c>
      <c r="I487" s="39" t="str">
        <f aca="false">R242_r!I7</f>
        <v>MANVILLE DYNAKAP FR, 2.2"</v>
      </c>
      <c r="J487" s="41" t="n">
        <f aca="false">R242_r!J7</f>
        <v>32721</v>
      </c>
      <c r="K487" s="39" t="str">
        <f aca="false">R242_r!K7</f>
        <v>STEEL/CONCRETE</v>
      </c>
      <c r="L487" s="42" t="n">
        <f aca="false">R242_r!L7</f>
        <v>37</v>
      </c>
      <c r="M487" s="38" t="n">
        <f aca="false">R242_r!M7</f>
        <v>0</v>
      </c>
      <c r="N487" s="43" t="n">
        <f aca="false">R242_r!N7</f>
        <v>3</v>
      </c>
      <c r="O487" s="43" t="n">
        <f aca="false">R242_r!O7</f>
        <v>0</v>
      </c>
      <c r="P487" s="43" t="n">
        <f aca="false">R242_r!P7</f>
        <v>3</v>
      </c>
      <c r="Q487" s="43" t="n">
        <f aca="false">R242_r!Q7</f>
        <v>0</v>
      </c>
      <c r="R487" s="43" t="n">
        <f aca="false">R242_r!R7</f>
        <v>3</v>
      </c>
      <c r="S487" s="43" t="n">
        <f aca="false">R242_r!S7</f>
        <v>0</v>
      </c>
      <c r="T487" s="44" t="n">
        <f aca="false">R242_r!T7</f>
        <v>9</v>
      </c>
      <c r="U487" s="39" t="n">
        <f aca="false">R242_r!U7</f>
        <v>20</v>
      </c>
      <c r="V487" s="45" t="n">
        <f aca="false">R242_r!V7</f>
        <v>-17</v>
      </c>
      <c r="W487" s="46" t="n">
        <f aca="false">ROUND(H487*Background!$E$17,-2)</f>
        <v>8600</v>
      </c>
      <c r="X487" s="39" t="str">
        <f aca="false">IF(AND(T487=0,(OR(OR(V487&gt;5,V487=5),Q487=0,O487=0,P487=0))),"MAINTAIN",(IF(OR(AND(OR(V487&lt;5,V487=5),(OR(Q487&gt;3,O487&gt;4,P487=5))),AND(V487&gt;5,M487&gt;0,O487&gt;0,P487&gt;0,Q487&gt;0),AND(V487&lt;6,T487&gt;29),AND(V487&gt;4,T487&gt;15,OR(((M487+S487+Q487+O487)&gt;10),OR(Q487&gt;3,R487&gt;3))),AND(V487&lt;5,T487&gt;9,OR(((M487+N488+O487+P487+Q487+R487+S487)&gt;11),OR(R487&gt;3,Q487&gt;3)))),"REPLACE","REPAIR")))</f>
        <v>REPAIR</v>
      </c>
      <c r="Y487" s="48" t="s">
        <v>50</v>
      </c>
    </row>
    <row r="488" customFormat="false" ht="11.25" hidden="false" customHeight="false" outlineLevel="0" collapsed="false">
      <c r="A488" s="38" t="str">
        <f aca="false">R242_r!A8</f>
        <v>242</v>
      </c>
      <c r="B488" s="39" t="str">
        <f aca="false">R242_r!B8</f>
        <v>Sennett</v>
      </c>
      <c r="C488" s="40" t="str">
        <f aca="false">R242_r!C8</f>
        <v>R05</v>
      </c>
      <c r="D488" s="39" t="str">
        <f aca="false">R242_r!D8</f>
        <v>R05</v>
      </c>
      <c r="E488" s="39" t="str">
        <f aca="false">R242_r!E8</f>
        <v>00R</v>
      </c>
      <c r="F488" s="39" t="str">
        <f aca="false">R242_r!F8</f>
        <v>GYM ROOF SE</v>
      </c>
      <c r="G488" s="39" t="str">
        <f aca="false">R242_r!G8</f>
        <v>ROOF</v>
      </c>
      <c r="H488" s="21" t="n">
        <f aca="false">R242_r!H8</f>
        <v>1583</v>
      </c>
      <c r="I488" s="39" t="str">
        <f aca="false">R242_r!I8</f>
        <v>MANVILLE DYNAKAP FR,2.2"</v>
      </c>
      <c r="J488" s="41" t="n">
        <f aca="false">R242_r!J8</f>
        <v>32721</v>
      </c>
      <c r="K488" s="39" t="str">
        <f aca="false">R242_r!K8</f>
        <v>STEEL/CONCRETE</v>
      </c>
      <c r="L488" s="42" t="n">
        <f aca="false">R242_r!L8</f>
        <v>37</v>
      </c>
      <c r="M488" s="38" t="n">
        <f aca="false">R242_r!M8</f>
        <v>0</v>
      </c>
      <c r="N488" s="43" t="n">
        <f aca="false">R242_r!N8</f>
        <v>3</v>
      </c>
      <c r="O488" s="43" t="n">
        <f aca="false">R242_r!O8</f>
        <v>0</v>
      </c>
      <c r="P488" s="43" t="n">
        <f aca="false">R242_r!P8</f>
        <v>3</v>
      </c>
      <c r="Q488" s="43" t="n">
        <f aca="false">R242_r!Q8</f>
        <v>0</v>
      </c>
      <c r="R488" s="43" t="n">
        <f aca="false">R242_r!R8</f>
        <v>3</v>
      </c>
      <c r="S488" s="43" t="n">
        <f aca="false">R242_r!S8</f>
        <v>0</v>
      </c>
      <c r="T488" s="44" t="n">
        <f aca="false">R242_r!T8</f>
        <v>9</v>
      </c>
      <c r="U488" s="39" t="n">
        <f aca="false">R242_r!U8</f>
        <v>20</v>
      </c>
      <c r="V488" s="45" t="n">
        <f aca="false">R242_r!V8</f>
        <v>-17</v>
      </c>
      <c r="W488" s="46" t="n">
        <f aca="false">ROUND(H488*Background!$E$17,-2)</f>
        <v>8500</v>
      </c>
      <c r="X488" s="39" t="str">
        <f aca="false">IF(AND(T488=0,(OR(OR(V488&gt;5,V488=5),Q488=0,O488=0,P488=0))),"MAINTAIN",(IF(OR(AND(OR(V488&lt;5,V488=5),(OR(Q488&gt;3,O488&gt;4,P488=5))),AND(V488&gt;5,M488&gt;0,O488&gt;0,P488&gt;0,Q488&gt;0),AND(V488&lt;6,T488&gt;29),AND(V488&gt;4,T488&gt;15,OR(((M488+S488+Q488+O488)&gt;10),OR(Q488&gt;3,R488&gt;3))),AND(V488&lt;5,T488&gt;9,OR(((M488+N489+O488+P488+Q488+R488+S488)&gt;11),OR(R488&gt;3,Q488&gt;3)))),"REPLACE","REPAIR")))</f>
        <v>REPAIR</v>
      </c>
      <c r="Y488" s="48" t="s">
        <v>50</v>
      </c>
    </row>
    <row r="489" customFormat="false" ht="11.25" hidden="false" customHeight="false" outlineLevel="0" collapsed="false">
      <c r="A489" s="38" t="str">
        <f aca="false">R242_r!A9</f>
        <v>242</v>
      </c>
      <c r="B489" s="39" t="str">
        <f aca="false">R242_r!B9</f>
        <v>Sennett</v>
      </c>
      <c r="C489" s="40" t="str">
        <f aca="false">R242_r!C9</f>
        <v>R06</v>
      </c>
      <c r="D489" s="39" t="str">
        <f aca="false">R242_r!D9</f>
        <v>R06</v>
      </c>
      <c r="E489" s="39" t="str">
        <f aca="false">R242_r!E9</f>
        <v>00R</v>
      </c>
      <c r="F489" s="39" t="str">
        <f aca="false">R242_r!F9</f>
        <v>UPPER MECH NORTH</v>
      </c>
      <c r="G489" s="39" t="str">
        <f aca="false">R242_r!G9</f>
        <v>ROOF</v>
      </c>
      <c r="H489" s="21" t="n">
        <f aca="false">R242_r!H9</f>
        <v>1413</v>
      </c>
      <c r="I489" s="39" t="str">
        <f aca="false">R242_r!I9</f>
        <v>MANVILLE DYNAKAP FR,2.2"</v>
      </c>
      <c r="J489" s="41" t="n">
        <f aca="false">R242_r!J9</f>
        <v>32721</v>
      </c>
      <c r="K489" s="39" t="str">
        <f aca="false">R242_r!K9</f>
        <v>STEEL/CONCRETE</v>
      </c>
      <c r="L489" s="42" t="n">
        <f aca="false">R242_r!L9</f>
        <v>37</v>
      </c>
      <c r="M489" s="38" t="n">
        <f aca="false">R242_r!M9</f>
        <v>3</v>
      </c>
      <c r="N489" s="43" t="n">
        <f aca="false">R242_r!N9</f>
        <v>3</v>
      </c>
      <c r="O489" s="43" t="n">
        <f aca="false">R242_r!O9</f>
        <v>0</v>
      </c>
      <c r="P489" s="43" t="n">
        <f aca="false">R242_r!P9</f>
        <v>3</v>
      </c>
      <c r="Q489" s="43" t="n">
        <f aca="false">R242_r!Q9</f>
        <v>0</v>
      </c>
      <c r="R489" s="43" t="n">
        <f aca="false">R242_r!R9</f>
        <v>3</v>
      </c>
      <c r="S489" s="43" t="n">
        <f aca="false">R242_r!S9</f>
        <v>0</v>
      </c>
      <c r="T489" s="44" t="n">
        <f aca="false">R242_r!T9</f>
        <v>15</v>
      </c>
      <c r="U489" s="39" t="n">
        <f aca="false">R242_r!U9</f>
        <v>20</v>
      </c>
      <c r="V489" s="45" t="n">
        <f aca="false">R242_r!V9</f>
        <v>-17</v>
      </c>
      <c r="W489" s="46" t="n">
        <f aca="false">ROUND(H489*Background!$E$17,-2)</f>
        <v>7600</v>
      </c>
      <c r="X489" s="39" t="str">
        <f aca="false">IF(AND(T489=0,(OR(OR(V489&gt;5,V489=5),Q489=0,O489=0,P489=0))),"MAINTAIN",(IF(OR(AND(OR(V489&lt;5,V489=5),(OR(Q489&gt;3,O489&gt;4,P489=5))),AND(V489&gt;5,M489&gt;0,O489&gt;0,P489&gt;0,Q489&gt;0),AND(V489&lt;6,T489&gt;29),AND(V489&gt;4,T489&gt;15,OR(((M489+S489+Q489+O489)&gt;10),OR(Q489&gt;3,R489&gt;3))),AND(V489&lt;5,T489&gt;9,OR(((M489+N490+O489+P489+Q489+R489+S489)&gt;11),OR(R489&gt;3,Q489&gt;3)))),"REPLACE","REPAIR")))</f>
        <v>REPLACE</v>
      </c>
      <c r="Y489" s="48" t="s">
        <v>50</v>
      </c>
    </row>
    <row r="490" customFormat="false" ht="11.25" hidden="false" customHeight="false" outlineLevel="0" collapsed="false">
      <c r="A490" s="38" t="str">
        <f aca="false">R242_r!A10</f>
        <v>242</v>
      </c>
      <c r="B490" s="39" t="str">
        <f aca="false">R242_r!B10</f>
        <v>Sennett</v>
      </c>
      <c r="C490" s="40" t="str">
        <f aca="false">R242_r!C10</f>
        <v>R07</v>
      </c>
      <c r="D490" s="39" t="str">
        <f aca="false">R242_r!D10</f>
        <v>R07</v>
      </c>
      <c r="E490" s="39" t="str">
        <f aca="false">R242_r!E10</f>
        <v>00R</v>
      </c>
      <c r="F490" s="39" t="str">
        <f aca="false">R242_r!F10</f>
        <v>UPPER MECH SOUTH</v>
      </c>
      <c r="G490" s="39" t="str">
        <f aca="false">R242_r!G10</f>
        <v>ROOF</v>
      </c>
      <c r="H490" s="21" t="n">
        <f aca="false">R242_r!H10</f>
        <v>1406</v>
      </c>
      <c r="I490" s="39" t="str">
        <f aca="false">R242_r!I10</f>
        <v>MANVILLE DYNAKAP FR,2.2"</v>
      </c>
      <c r="J490" s="41" t="n">
        <f aca="false">R242_r!J10</f>
        <v>32721</v>
      </c>
      <c r="K490" s="39" t="str">
        <f aca="false">R242_r!K10</f>
        <v>STEEL/CONCRETE</v>
      </c>
      <c r="L490" s="42" t="n">
        <f aca="false">R242_r!L10</f>
        <v>37</v>
      </c>
      <c r="M490" s="38" t="n">
        <f aca="false">R242_r!M10</f>
        <v>3</v>
      </c>
      <c r="N490" s="43" t="n">
        <f aca="false">R242_r!N10</f>
        <v>3</v>
      </c>
      <c r="O490" s="43" t="n">
        <f aca="false">R242_r!O10</f>
        <v>3</v>
      </c>
      <c r="P490" s="43" t="n">
        <f aca="false">R242_r!P10</f>
        <v>3</v>
      </c>
      <c r="Q490" s="43" t="n">
        <f aca="false">R242_r!Q10</f>
        <v>0</v>
      </c>
      <c r="R490" s="43" t="n">
        <f aca="false">R242_r!R10</f>
        <v>3</v>
      </c>
      <c r="S490" s="43" t="n">
        <f aca="false">R242_r!S10</f>
        <v>0</v>
      </c>
      <c r="T490" s="44" t="n">
        <f aca="false">R242_r!T10</f>
        <v>21</v>
      </c>
      <c r="U490" s="39" t="n">
        <f aca="false">R242_r!U10</f>
        <v>20</v>
      </c>
      <c r="V490" s="45" t="n">
        <f aca="false">R242_r!V10</f>
        <v>-17</v>
      </c>
      <c r="W490" s="46" t="n">
        <f aca="false">ROUND(H490*Background!$E$17,-2)</f>
        <v>7600</v>
      </c>
      <c r="X490" s="39" t="str">
        <f aca="false">IF(AND(T490=0,(OR(OR(V490&gt;5,V490=5),Q490=0,O490=0,P490=0))),"MAINTAIN",(IF(OR(AND(OR(V490&lt;5,V490=5),(OR(Q490&gt;3,O490&gt;4,P490=5))),AND(V490&gt;5,M490&gt;0,O490&gt;0,P490&gt;0,Q490&gt;0),AND(V490&lt;6,T490&gt;29),AND(V490&gt;4,T490&gt;15,OR(((M490+S490+Q490+O490)&gt;10),OR(Q490&gt;3,R490&gt;3))),AND(V490&lt;5,T490&gt;9,OR(((M490+N491+O490+P490+Q490+R490+S490)&gt;11),OR(R490&gt;3,Q490&gt;3)))),"REPLACE","REPAIR")))</f>
        <v>REPLACE</v>
      </c>
      <c r="Y490" s="48" t="s">
        <v>50</v>
      </c>
    </row>
    <row r="491" customFormat="false" ht="11.25" hidden="false" customHeight="false" outlineLevel="0" collapsed="false">
      <c r="A491" s="38" t="str">
        <f aca="false">R242_r!A11</f>
        <v>242</v>
      </c>
      <c r="B491" s="39" t="str">
        <f aca="false">R242_r!B11</f>
        <v>Sennett</v>
      </c>
      <c r="C491" s="40" t="str">
        <f aca="false">R242_r!C11</f>
        <v>R08</v>
      </c>
      <c r="D491" s="39" t="str">
        <f aca="false">R242_r!D11</f>
        <v>R08</v>
      </c>
      <c r="E491" s="39" t="str">
        <f aca="false">R242_r!E11</f>
        <v>00R</v>
      </c>
      <c r="F491" s="39" t="str">
        <f aca="false">R242_r!F11</f>
        <v>CLASSROOM NW</v>
      </c>
      <c r="G491" s="39" t="str">
        <f aca="false">R242_r!G11</f>
        <v>ROOF</v>
      </c>
      <c r="H491" s="21" t="n">
        <f aca="false">R242_r!H11</f>
        <v>2763</v>
      </c>
      <c r="I491" s="39" t="str">
        <f aca="false">R242_r!I11</f>
        <v>MANVILLE DYNAKAP FR,2.2"</v>
      </c>
      <c r="J491" s="41" t="n">
        <f aca="false">R242_r!J11</f>
        <v>32721</v>
      </c>
      <c r="K491" s="39" t="str">
        <f aca="false">R242_r!K11</f>
        <v>STEEL/CONCRETE</v>
      </c>
      <c r="L491" s="42" t="n">
        <f aca="false">R242_r!L11</f>
        <v>37</v>
      </c>
      <c r="M491" s="38" t="n">
        <f aca="false">R242_r!M11</f>
        <v>0</v>
      </c>
      <c r="N491" s="43" t="n">
        <f aca="false">R242_r!N11</f>
        <v>3</v>
      </c>
      <c r="O491" s="43" t="n">
        <f aca="false">R242_r!O11</f>
        <v>0</v>
      </c>
      <c r="P491" s="43" t="n">
        <f aca="false">R242_r!P11</f>
        <v>3</v>
      </c>
      <c r="Q491" s="43" t="n">
        <f aca="false">R242_r!Q11</f>
        <v>0</v>
      </c>
      <c r="R491" s="43" t="n">
        <f aca="false">R242_r!R11</f>
        <v>3</v>
      </c>
      <c r="S491" s="43" t="n">
        <f aca="false">R242_r!S11</f>
        <v>0</v>
      </c>
      <c r="T491" s="44" t="n">
        <f aca="false">R242_r!T11</f>
        <v>9</v>
      </c>
      <c r="U491" s="39" t="n">
        <f aca="false">R242_r!U11</f>
        <v>20</v>
      </c>
      <c r="V491" s="45" t="n">
        <f aca="false">R242_r!V11</f>
        <v>-17</v>
      </c>
      <c r="W491" s="46" t="n">
        <f aca="false">ROUND(H491*Background!$E$17,-2)</f>
        <v>14900</v>
      </c>
      <c r="X491" s="39" t="str">
        <f aca="false">IF(AND(T491=0,(OR(OR(V491&gt;5,V491=5),Q491=0,O491=0,P491=0))),"MAINTAIN",(IF(OR(AND(OR(V491&lt;5,V491=5),(OR(Q491&gt;3,O491&gt;4,P491=5))),AND(V491&gt;5,M491&gt;0,O491&gt;0,P491&gt;0,Q491&gt;0),AND(V491&lt;6,T491&gt;29),AND(V491&gt;4,T491&gt;15,OR(((M491+S491+Q491+O491)&gt;10),OR(Q491&gt;3,R491&gt;3))),AND(V491&lt;5,T491&gt;9,OR(((M491+N492+O491+P491+Q491+R491+S491)&gt;11),OR(R491&gt;3,Q491&gt;3)))),"REPLACE","REPAIR")))</f>
        <v>REPAIR</v>
      </c>
      <c r="Y491" s="48" t="s">
        <v>50</v>
      </c>
    </row>
    <row r="492" customFormat="false" ht="11.25" hidden="false" customHeight="false" outlineLevel="0" collapsed="false">
      <c r="A492" s="38" t="str">
        <f aca="false">R242_r!A12</f>
        <v>242</v>
      </c>
      <c r="B492" s="39" t="str">
        <f aca="false">R242_r!B12</f>
        <v>Sennett</v>
      </c>
      <c r="C492" s="40" t="str">
        <f aca="false">R242_r!C12</f>
        <v>R09</v>
      </c>
      <c r="D492" s="39" t="str">
        <f aca="false">R242_r!D12</f>
        <v>R09</v>
      </c>
      <c r="E492" s="39" t="str">
        <f aca="false">R242_r!E12</f>
        <v>00R</v>
      </c>
      <c r="F492" s="39" t="str">
        <f aca="false">R242_r!F12</f>
        <v>ROOF</v>
      </c>
      <c r="G492" s="39" t="str">
        <f aca="false">R242_r!G12</f>
        <v>ROOF</v>
      </c>
      <c r="H492" s="21" t="n">
        <f aca="false">R242_r!H12</f>
        <v>2293</v>
      </c>
      <c r="I492" s="39" t="str">
        <f aca="false">R242_r!I12</f>
        <v>MANVILLE DYNAKAP FR,2.2"</v>
      </c>
      <c r="J492" s="41" t="n">
        <f aca="false">R242_r!J12</f>
        <v>32721</v>
      </c>
      <c r="K492" s="39" t="str">
        <f aca="false">R242_r!K12</f>
        <v>STEEL/CONCRETE</v>
      </c>
      <c r="L492" s="42" t="n">
        <f aca="false">R242_r!L12</f>
        <v>37</v>
      </c>
      <c r="M492" s="38" t="n">
        <f aca="false">R242_r!M12</f>
        <v>0</v>
      </c>
      <c r="N492" s="43" t="n">
        <f aca="false">R242_r!N12</f>
        <v>3</v>
      </c>
      <c r="O492" s="43" t="n">
        <f aca="false">R242_r!O12</f>
        <v>0</v>
      </c>
      <c r="P492" s="43" t="n">
        <f aca="false">R242_r!P12</f>
        <v>3</v>
      </c>
      <c r="Q492" s="43" t="n">
        <f aca="false">R242_r!Q12</f>
        <v>0</v>
      </c>
      <c r="R492" s="43" t="n">
        <f aca="false">R242_r!R12</f>
        <v>3</v>
      </c>
      <c r="S492" s="43" t="n">
        <f aca="false">R242_r!S12</f>
        <v>0</v>
      </c>
      <c r="T492" s="44" t="n">
        <f aca="false">R242_r!T12</f>
        <v>9</v>
      </c>
      <c r="U492" s="39" t="n">
        <f aca="false">R242_r!U12</f>
        <v>20</v>
      </c>
      <c r="V492" s="45" t="n">
        <f aca="false">R242_r!V12</f>
        <v>-17</v>
      </c>
      <c r="W492" s="46" t="n">
        <f aca="false">ROUND(H492*Background!$E$17,-2)</f>
        <v>12400</v>
      </c>
      <c r="X492" s="39" t="str">
        <f aca="false">IF(AND(T492=0,(OR(OR(V492&gt;5,V492=5),Q492=0,O492=0,P492=0))),"MAINTAIN",(IF(OR(AND(OR(V492&lt;5,V492=5),(OR(Q492&gt;3,O492&gt;4,P492=5))),AND(V492&gt;5,M492&gt;0,O492&gt;0,P492&gt;0,Q492&gt;0),AND(V492&lt;6,T492&gt;29),AND(V492&gt;4,T492&gt;15,OR(((M492+S492+Q492+O492)&gt;10),OR(Q492&gt;3,R492&gt;3))),AND(V492&lt;5,T492&gt;9,OR(((M492+N493+O492+P492+Q492+R492+S492)&gt;11),OR(R492&gt;3,Q492&gt;3)))),"REPLACE","REPAIR")))</f>
        <v>REPAIR</v>
      </c>
      <c r="Y492" s="48" t="s">
        <v>50</v>
      </c>
    </row>
    <row r="493" customFormat="false" ht="11.25" hidden="false" customHeight="false" outlineLevel="0" collapsed="false">
      <c r="A493" s="38" t="str">
        <f aca="false">R242_r!A13</f>
        <v>242</v>
      </c>
      <c r="B493" s="39" t="str">
        <f aca="false">R242_r!B13</f>
        <v>Sennett</v>
      </c>
      <c r="C493" s="40" t="str">
        <f aca="false">R242_r!C13</f>
        <v>R10</v>
      </c>
      <c r="D493" s="39" t="str">
        <f aca="false">R242_r!D13</f>
        <v>R10</v>
      </c>
      <c r="E493" s="39" t="str">
        <f aca="false">R242_r!E13</f>
        <v>00R</v>
      </c>
      <c r="F493" s="39" t="str">
        <f aca="false">R242_r!F13</f>
        <v>ROOF</v>
      </c>
      <c r="G493" s="39" t="str">
        <f aca="false">R242_r!G13</f>
        <v>ROOF</v>
      </c>
      <c r="H493" s="21" t="n">
        <f aca="false">R242_r!H13</f>
        <v>2744</v>
      </c>
      <c r="I493" s="39" t="str">
        <f aca="false">R242_r!I13</f>
        <v>MANVILLE DYNAKAP FR, 2.2"</v>
      </c>
      <c r="J493" s="41" t="n">
        <f aca="false">R242_r!J13</f>
        <v>32721</v>
      </c>
      <c r="K493" s="39" t="str">
        <f aca="false">R242_r!K13</f>
        <v>STEEL/CONCRETE</v>
      </c>
      <c r="L493" s="42" t="n">
        <f aca="false">R242_r!L13</f>
        <v>37</v>
      </c>
      <c r="M493" s="38" t="n">
        <f aca="false">R242_r!M13</f>
        <v>0</v>
      </c>
      <c r="N493" s="43" t="n">
        <f aca="false">R242_r!N13</f>
        <v>3</v>
      </c>
      <c r="O493" s="43" t="n">
        <f aca="false">R242_r!O13</f>
        <v>0</v>
      </c>
      <c r="P493" s="43" t="n">
        <f aca="false">R242_r!P13</f>
        <v>3</v>
      </c>
      <c r="Q493" s="43" t="n">
        <f aca="false">R242_r!Q13</f>
        <v>0</v>
      </c>
      <c r="R493" s="43" t="n">
        <f aca="false">R242_r!R13</f>
        <v>3</v>
      </c>
      <c r="S493" s="43" t="n">
        <f aca="false">R242_r!S13</f>
        <v>0</v>
      </c>
      <c r="T493" s="44" t="n">
        <f aca="false">R242_r!T13</f>
        <v>9</v>
      </c>
      <c r="U493" s="39" t="n">
        <f aca="false">R242_r!U13</f>
        <v>20</v>
      </c>
      <c r="V493" s="45" t="n">
        <f aca="false">R242_r!V13</f>
        <v>-17</v>
      </c>
      <c r="W493" s="46" t="n">
        <f aca="false">ROUND(H493*Background!$E$17,-2)</f>
        <v>14800</v>
      </c>
      <c r="X493" s="39" t="str">
        <f aca="false">IF(AND(T493=0,(OR(OR(V493&gt;5,V493=5),Q493=0,O493=0,P493=0))),"MAINTAIN",(IF(OR(AND(OR(V493&lt;5,V493=5),(OR(Q493&gt;3,O493&gt;4,P493=5))),AND(V493&gt;5,M493&gt;0,O493&gt;0,P493&gt;0,Q493&gt;0),AND(V493&lt;6,T493&gt;29),AND(V493&gt;4,T493&gt;15,OR(((M493+S493+Q493+O493)&gt;10),OR(Q493&gt;3,R493&gt;3))),AND(V493&lt;5,T493&gt;9,OR(((M493+N494+O493+P493+Q493+R493+S493)&gt;11),OR(R493&gt;3,Q493&gt;3)))),"REPLACE","REPAIR")))</f>
        <v>REPAIR</v>
      </c>
      <c r="Y493" s="48" t="s">
        <v>50</v>
      </c>
    </row>
    <row r="494" customFormat="false" ht="11.25" hidden="false" customHeight="false" outlineLevel="0" collapsed="false">
      <c r="A494" s="38" t="str">
        <f aca="false">R242_r!A14</f>
        <v>242</v>
      </c>
      <c r="B494" s="39" t="str">
        <f aca="false">R242_r!B14</f>
        <v>Sennett</v>
      </c>
      <c r="C494" s="40" t="str">
        <f aca="false">R242_r!C14</f>
        <v>R11</v>
      </c>
      <c r="D494" s="39" t="str">
        <f aca="false">R242_r!D14</f>
        <v>R11</v>
      </c>
      <c r="E494" s="39" t="str">
        <f aca="false">R242_r!E14</f>
        <v>00R</v>
      </c>
      <c r="F494" s="39" t="str">
        <f aca="false">R242_r!F14</f>
        <v>ROOF</v>
      </c>
      <c r="G494" s="39" t="str">
        <f aca="false">R242_r!G14</f>
        <v>ROOF</v>
      </c>
      <c r="H494" s="21" t="n">
        <f aca="false">R242_r!H14</f>
        <v>2634</v>
      </c>
      <c r="I494" s="39" t="str">
        <f aca="false">R242_r!I14</f>
        <v>MANVILLE DYNAKAP FR,2.2"</v>
      </c>
      <c r="J494" s="41" t="n">
        <f aca="false">R242_r!J14</f>
        <v>32721</v>
      </c>
      <c r="K494" s="39" t="str">
        <f aca="false">R242_r!K14</f>
        <v>STEEL/CONCRETE</v>
      </c>
      <c r="L494" s="42" t="n">
        <f aca="false">R242_r!L14</f>
        <v>37</v>
      </c>
      <c r="M494" s="38" t="n">
        <f aca="false">R242_r!M14</f>
        <v>0</v>
      </c>
      <c r="N494" s="43" t="n">
        <f aca="false">R242_r!N14</f>
        <v>0</v>
      </c>
      <c r="O494" s="43" t="n">
        <f aca="false">R242_r!O14</f>
        <v>0</v>
      </c>
      <c r="P494" s="43" t="n">
        <f aca="false">R242_r!P14</f>
        <v>3</v>
      </c>
      <c r="Q494" s="43" t="n">
        <f aca="false">R242_r!Q14</f>
        <v>0</v>
      </c>
      <c r="R494" s="43" t="n">
        <f aca="false">R242_r!R14</f>
        <v>3</v>
      </c>
      <c r="S494" s="43" t="n">
        <f aca="false">R242_r!S14</f>
        <v>0</v>
      </c>
      <c r="T494" s="44" t="n">
        <f aca="false">R242_r!T14</f>
        <v>6</v>
      </c>
      <c r="U494" s="39" t="n">
        <f aca="false">R242_r!U14</f>
        <v>20</v>
      </c>
      <c r="V494" s="45" t="n">
        <f aca="false">R242_r!V14</f>
        <v>-17</v>
      </c>
      <c r="W494" s="46" t="n">
        <f aca="false">ROUND(H494*Background!$E$17,-2)</f>
        <v>14200</v>
      </c>
      <c r="X494" s="39" t="str">
        <f aca="false">IF(AND(T494=0,(OR(OR(V494&gt;5,V494=5),Q494=0,O494=0,P494=0))),"MAINTAIN",(IF(OR(AND(OR(V494&lt;5,V494=5),(OR(Q494&gt;3,O494&gt;4,P494=5))),AND(V494&gt;5,M494&gt;0,O494&gt;0,P494&gt;0,Q494&gt;0),AND(V494&lt;6,T494&gt;29),AND(V494&gt;4,T494&gt;15,OR(((M494+S494+Q494+O494)&gt;10),OR(Q494&gt;3,R494&gt;3))),AND(V494&lt;5,T494&gt;9,OR(((M494+N495+O494+P494+Q494+R494+S494)&gt;11),OR(R494&gt;3,Q494&gt;3)))),"REPLACE","REPAIR")))</f>
        <v>REPAIR</v>
      </c>
      <c r="Y494" s="48" t="s">
        <v>50</v>
      </c>
    </row>
    <row r="495" customFormat="false" ht="11.25" hidden="false" customHeight="false" outlineLevel="0" collapsed="false">
      <c r="A495" s="38" t="str">
        <f aca="false">R242_r!A15</f>
        <v>242</v>
      </c>
      <c r="B495" s="39" t="str">
        <f aca="false">R242_r!B15</f>
        <v>Sennett</v>
      </c>
      <c r="C495" s="40" t="str">
        <f aca="false">R242_r!C15</f>
        <v>R12</v>
      </c>
      <c r="D495" s="39" t="str">
        <f aca="false">R242_r!D15</f>
        <v>R12</v>
      </c>
      <c r="E495" s="39" t="str">
        <f aca="false">R242_r!E15</f>
        <v>00R</v>
      </c>
      <c r="F495" s="39" t="str">
        <f aca="false">R242_r!F15</f>
        <v>ROOF</v>
      </c>
      <c r="G495" s="39" t="str">
        <f aca="false">R242_r!G15</f>
        <v>ROOF</v>
      </c>
      <c r="H495" s="21" t="n">
        <f aca="false">R242_r!H15</f>
        <v>2210</v>
      </c>
      <c r="I495" s="39" t="str">
        <f aca="false">R242_r!I15</f>
        <v>MANVILLE DYNAKAP FR,2.2"</v>
      </c>
      <c r="J495" s="41" t="n">
        <f aca="false">R242_r!J15</f>
        <v>32721</v>
      </c>
      <c r="K495" s="39" t="str">
        <f aca="false">R242_r!K15</f>
        <v>STEEL/CONCRETE</v>
      </c>
      <c r="L495" s="42" t="n">
        <f aca="false">R242_r!L15</f>
        <v>37</v>
      </c>
      <c r="M495" s="38" t="n">
        <f aca="false">R242_r!M15</f>
        <v>3</v>
      </c>
      <c r="N495" s="43" t="n">
        <f aca="false">R242_r!N15</f>
        <v>3</v>
      </c>
      <c r="O495" s="43" t="n">
        <f aca="false">R242_r!O15</f>
        <v>0</v>
      </c>
      <c r="P495" s="43" t="n">
        <f aca="false">R242_r!P15</f>
        <v>3</v>
      </c>
      <c r="Q495" s="43" t="n">
        <f aca="false">R242_r!Q15</f>
        <v>0</v>
      </c>
      <c r="R495" s="43" t="n">
        <f aca="false">R242_r!R15</f>
        <v>3</v>
      </c>
      <c r="S495" s="43" t="n">
        <f aca="false">R242_r!S15</f>
        <v>0</v>
      </c>
      <c r="T495" s="44" t="n">
        <f aca="false">R242_r!T15</f>
        <v>15</v>
      </c>
      <c r="U495" s="39" t="n">
        <f aca="false">R242_r!U15</f>
        <v>20</v>
      </c>
      <c r="V495" s="45" t="n">
        <f aca="false">R242_r!V15</f>
        <v>-17</v>
      </c>
      <c r="W495" s="46" t="n">
        <f aca="false">ROUND(H495*Background!$E$17,-2)</f>
        <v>11900</v>
      </c>
      <c r="X495" s="39" t="str">
        <f aca="false">IF(AND(T495=0,(OR(OR(V495&gt;5,V495=5),Q495=0,O495=0,P495=0))),"MAINTAIN",(IF(OR(AND(OR(V495&lt;5,V495=5),(OR(Q495&gt;3,O495&gt;4,P495=5))),AND(V495&gt;5,M495&gt;0,O495&gt;0,P495&gt;0,Q495&gt;0),AND(V495&lt;6,T495&gt;29),AND(V495&gt;4,T495&gt;15,OR(((M495+S495+Q495+O495)&gt;10),OR(Q495&gt;3,R495&gt;3))),AND(V495&lt;5,T495&gt;9,OR(((M495+N496+O495+P495+Q495+R495+S495)&gt;11),OR(R495&gt;3,Q495&gt;3)))),"REPLACE","REPAIR")))</f>
        <v>REPLACE</v>
      </c>
      <c r="Y495" s="48" t="s">
        <v>50</v>
      </c>
    </row>
    <row r="496" customFormat="false" ht="11.25" hidden="false" customHeight="false" outlineLevel="0" collapsed="false">
      <c r="A496" s="38" t="str">
        <f aca="false">R242_r!A16</f>
        <v>242</v>
      </c>
      <c r="B496" s="39" t="str">
        <f aca="false">R242_r!B16</f>
        <v>Sennett</v>
      </c>
      <c r="C496" s="40" t="str">
        <f aca="false">R242_r!C16</f>
        <v>R13</v>
      </c>
      <c r="D496" s="39" t="str">
        <f aca="false">R242_r!D16</f>
        <v>R13</v>
      </c>
      <c r="E496" s="39" t="str">
        <f aca="false">R242_r!E16</f>
        <v>00R</v>
      </c>
      <c r="F496" s="39" t="str">
        <f aca="false">R242_r!F16</f>
        <v>ROOF</v>
      </c>
      <c r="G496" s="39" t="str">
        <f aca="false">R242_r!G16</f>
        <v>ROOF</v>
      </c>
      <c r="H496" s="21" t="n">
        <f aca="false">R242_r!H16</f>
        <v>2617</v>
      </c>
      <c r="I496" s="39" t="str">
        <f aca="false">R242_r!I16</f>
        <v>MANVILLE DYNAKAP FR,2.2"</v>
      </c>
      <c r="J496" s="41" t="n">
        <f aca="false">R242_r!J16</f>
        <v>32721</v>
      </c>
      <c r="K496" s="39" t="str">
        <f aca="false">R242_r!K16</f>
        <v>STEEL/CONCRETE</v>
      </c>
      <c r="L496" s="42" t="n">
        <f aca="false">R242_r!L16</f>
        <v>37</v>
      </c>
      <c r="M496" s="38" t="n">
        <f aca="false">R242_r!M16</f>
        <v>3</v>
      </c>
      <c r="N496" s="43" t="n">
        <f aca="false">R242_r!N16</f>
        <v>3</v>
      </c>
      <c r="O496" s="43" t="n">
        <f aca="false">R242_r!O16</f>
        <v>0</v>
      </c>
      <c r="P496" s="43" t="n">
        <f aca="false">R242_r!P16</f>
        <v>3</v>
      </c>
      <c r="Q496" s="43" t="n">
        <f aca="false">R242_r!Q16</f>
        <v>0</v>
      </c>
      <c r="R496" s="43" t="n">
        <f aca="false">R242_r!R16</f>
        <v>3</v>
      </c>
      <c r="S496" s="43" t="n">
        <f aca="false">R242_r!S16</f>
        <v>0</v>
      </c>
      <c r="T496" s="44" t="n">
        <f aca="false">R242_r!T16</f>
        <v>15</v>
      </c>
      <c r="U496" s="39" t="n">
        <f aca="false">R242_r!U16</f>
        <v>20</v>
      </c>
      <c r="V496" s="45" t="n">
        <f aca="false">R242_r!V16</f>
        <v>-17</v>
      </c>
      <c r="W496" s="46" t="n">
        <f aca="false">ROUND(H496*Background!$E$17,-2)</f>
        <v>14100</v>
      </c>
      <c r="X496" s="39" t="str">
        <f aca="false">IF(AND(T496=0,(OR(OR(V496&gt;5,V496=5),Q496=0,O496=0,P496=0))),"MAINTAIN",(IF(OR(AND(OR(V496&lt;5,V496=5),(OR(Q496&gt;3,O496&gt;4,P496=5))),AND(V496&gt;5,M496&gt;0,O496&gt;0,P496&gt;0,Q496&gt;0),AND(V496&lt;6,T496&gt;29),AND(V496&gt;4,T496&gt;15,OR(((M496+S496+Q496+O496)&gt;10),OR(Q496&gt;3,R496&gt;3))),AND(V496&lt;5,T496&gt;9,OR(((M496+N497+O496+P496+Q496+R496+S496)&gt;11),OR(R496&gt;3,Q496&gt;3)))),"REPLACE","REPAIR")))</f>
        <v>REPLACE</v>
      </c>
      <c r="Y496" s="48" t="s">
        <v>50</v>
      </c>
    </row>
    <row r="497" customFormat="false" ht="11.25" hidden="false" customHeight="false" outlineLevel="0" collapsed="false">
      <c r="A497" s="38" t="str">
        <f aca="false">R242_r!A17</f>
        <v>242</v>
      </c>
      <c r="B497" s="39" t="str">
        <f aca="false">R242_r!B17</f>
        <v>Sennett</v>
      </c>
      <c r="C497" s="40" t="str">
        <f aca="false">R242_r!C17</f>
        <v>R14</v>
      </c>
      <c r="D497" s="39" t="str">
        <f aca="false">R242_r!D17</f>
        <v>R14</v>
      </c>
      <c r="E497" s="39" t="str">
        <f aca="false">R242_r!E17</f>
        <v>00R</v>
      </c>
      <c r="F497" s="39" t="str">
        <f aca="false">R242_r!F17</f>
        <v>ROOF</v>
      </c>
      <c r="G497" s="39" t="str">
        <f aca="false">R242_r!G17</f>
        <v>ROOF</v>
      </c>
      <c r="H497" s="21" t="n">
        <f aca="false">R242_r!H17</f>
        <v>2713</v>
      </c>
      <c r="I497" s="39" t="str">
        <f aca="false">R242_r!I17</f>
        <v>MANVILLE DYNAKAP FR, 2.2"</v>
      </c>
      <c r="J497" s="41" t="n">
        <f aca="false">R242_r!J17</f>
        <v>32721</v>
      </c>
      <c r="K497" s="39" t="str">
        <f aca="false">R242_r!K17</f>
        <v>STEEL/CONCRETE</v>
      </c>
      <c r="L497" s="42" t="n">
        <f aca="false">R242_r!L17</f>
        <v>37</v>
      </c>
      <c r="M497" s="38" t="n">
        <f aca="false">R242_r!M17</f>
        <v>0</v>
      </c>
      <c r="N497" s="43" t="n">
        <f aca="false">R242_r!N17</f>
        <v>3</v>
      </c>
      <c r="O497" s="43" t="n">
        <f aca="false">R242_r!O17</f>
        <v>0</v>
      </c>
      <c r="P497" s="43" t="n">
        <f aca="false">R242_r!P17</f>
        <v>3</v>
      </c>
      <c r="Q497" s="43" t="n">
        <f aca="false">R242_r!Q17</f>
        <v>0</v>
      </c>
      <c r="R497" s="43" t="n">
        <f aca="false">R242_r!R17</f>
        <v>3</v>
      </c>
      <c r="S497" s="43" t="n">
        <f aca="false">R242_r!S17</f>
        <v>0</v>
      </c>
      <c r="T497" s="44" t="n">
        <f aca="false">R242_r!T17</f>
        <v>9</v>
      </c>
      <c r="U497" s="39" t="n">
        <f aca="false">R242_r!U17</f>
        <v>20</v>
      </c>
      <c r="V497" s="45" t="n">
        <f aca="false">R242_r!V17</f>
        <v>-17</v>
      </c>
      <c r="W497" s="46" t="n">
        <f aca="false">ROUND(H497*Background!$E$17,-2)</f>
        <v>14700</v>
      </c>
      <c r="X497" s="39" t="str">
        <f aca="false">IF(AND(T497=0,(OR(OR(V497&gt;5,V497=5),Q497=0,O497=0,P497=0))),"MAINTAIN",(IF(OR(AND(OR(V497&lt;5,V497=5),(OR(Q497&gt;3,O497&gt;4,P497=5))),AND(V497&gt;5,M497&gt;0,O497&gt;0,P497&gt;0,Q497&gt;0),AND(V497&lt;6,T497&gt;29),AND(V497&gt;4,T497&gt;15,OR(((M497+S497+Q497+O497)&gt;10),OR(Q497&gt;3,R497&gt;3))),AND(V497&lt;5,T497&gt;9,OR(((M497+N498+O497+P497+Q497+R497+S497)&gt;11),OR(R497&gt;3,Q497&gt;3)))),"REPLACE","REPAIR")))</f>
        <v>REPAIR</v>
      </c>
      <c r="Y497" s="48" t="s">
        <v>50</v>
      </c>
    </row>
    <row r="498" customFormat="false" ht="11.25" hidden="false" customHeight="false" outlineLevel="0" collapsed="false">
      <c r="A498" s="38" t="str">
        <f aca="false">R242_r!A18</f>
        <v>242</v>
      </c>
      <c r="B498" s="39" t="str">
        <f aca="false">R242_r!B18</f>
        <v>Sennett</v>
      </c>
      <c r="C498" s="40" t="str">
        <f aca="false">R242_r!C18</f>
        <v>R15</v>
      </c>
      <c r="D498" s="39" t="str">
        <f aca="false">R242_r!D18</f>
        <v>R15</v>
      </c>
      <c r="E498" s="39" t="str">
        <f aca="false">R242_r!E18</f>
        <v>00R</v>
      </c>
      <c r="F498" s="39" t="str">
        <f aca="false">R242_r!F18</f>
        <v>ROOF</v>
      </c>
      <c r="G498" s="39" t="str">
        <f aca="false">R242_r!G18</f>
        <v>ROOF</v>
      </c>
      <c r="H498" s="21" t="n">
        <f aca="false">R242_r!H18</f>
        <v>2243</v>
      </c>
      <c r="I498" s="39" t="str">
        <f aca="false">R242_r!I18</f>
        <v>MANVILLE DYNAKAP FR, 2.2"</v>
      </c>
      <c r="J498" s="41" t="n">
        <f aca="false">R242_r!J18</f>
        <v>32721</v>
      </c>
      <c r="K498" s="39" t="str">
        <f aca="false">R242_r!K18</f>
        <v>STEEL/CONCRETE</v>
      </c>
      <c r="L498" s="42" t="n">
        <f aca="false">R242_r!L18</f>
        <v>37</v>
      </c>
      <c r="M498" s="38" t="n">
        <f aca="false">R242_r!M18</f>
        <v>0</v>
      </c>
      <c r="N498" s="43" t="n">
        <f aca="false">R242_r!N18</f>
        <v>0</v>
      </c>
      <c r="O498" s="43" t="n">
        <f aca="false">R242_r!O18</f>
        <v>0</v>
      </c>
      <c r="P498" s="43" t="n">
        <f aca="false">R242_r!P18</f>
        <v>3</v>
      </c>
      <c r="Q498" s="43" t="n">
        <f aca="false">R242_r!Q18</f>
        <v>0</v>
      </c>
      <c r="R498" s="43" t="n">
        <f aca="false">R242_r!R18</f>
        <v>3</v>
      </c>
      <c r="S498" s="43" t="n">
        <f aca="false">R242_r!S18</f>
        <v>0</v>
      </c>
      <c r="T498" s="44" t="n">
        <f aca="false">R242_r!T18</f>
        <v>6</v>
      </c>
      <c r="U498" s="39" t="n">
        <f aca="false">R242_r!U18</f>
        <v>20</v>
      </c>
      <c r="V498" s="45" t="n">
        <f aca="false">R242_r!V18</f>
        <v>-17</v>
      </c>
      <c r="W498" s="46" t="n">
        <f aca="false">ROUND(H498*Background!$E$17,-2)</f>
        <v>12100</v>
      </c>
      <c r="X498" s="39" t="str">
        <f aca="false">IF(AND(T498=0,(OR(OR(V498&gt;5,V498=5),Q498=0,O498=0,P498=0))),"MAINTAIN",(IF(OR(AND(OR(V498&lt;5,V498=5),(OR(Q498&gt;3,O498&gt;4,P498=5))),AND(V498&gt;5,M498&gt;0,O498&gt;0,P498&gt;0,Q498&gt;0),AND(V498&lt;6,T498&gt;29),AND(V498&gt;4,T498&gt;15,OR(((M498+S498+Q498+O498)&gt;10),OR(Q498&gt;3,R498&gt;3))),AND(V498&lt;5,T498&gt;9,OR(((M498+N499+O498+P498+Q498+R498+S498)&gt;11),OR(R498&gt;3,Q498&gt;3)))),"REPLACE","REPAIR")))</f>
        <v>REPAIR</v>
      </c>
      <c r="Y498" s="48" t="s">
        <v>50</v>
      </c>
    </row>
    <row r="499" customFormat="false" ht="11.25" hidden="false" customHeight="false" outlineLevel="0" collapsed="false">
      <c r="A499" s="38" t="str">
        <f aca="false">R242_r!A19</f>
        <v>242</v>
      </c>
      <c r="B499" s="39" t="str">
        <f aca="false">R242_r!B19</f>
        <v>Sennett</v>
      </c>
      <c r="C499" s="40" t="str">
        <f aca="false">R242_r!C19</f>
        <v>R16</v>
      </c>
      <c r="D499" s="39" t="str">
        <f aca="false">R242_r!D19</f>
        <v>R16</v>
      </c>
      <c r="E499" s="39" t="str">
        <f aca="false">R242_r!E19</f>
        <v>00R</v>
      </c>
      <c r="F499" s="39" t="str">
        <f aca="false">R242_r!F19</f>
        <v>ROOF</v>
      </c>
      <c r="G499" s="39" t="str">
        <f aca="false">R242_r!G19</f>
        <v>ROOF</v>
      </c>
      <c r="H499" s="21" t="n">
        <f aca="false">R242_r!H19</f>
        <v>2691</v>
      </c>
      <c r="I499" s="39" t="str">
        <f aca="false">R242_r!I19</f>
        <v>MANVILLE DYNAKAP FR,2.2"</v>
      </c>
      <c r="J499" s="41" t="n">
        <f aca="false">R242_r!J19</f>
        <v>32721</v>
      </c>
      <c r="K499" s="39" t="str">
        <f aca="false">R242_r!K19</f>
        <v>STEEL/CONCRETE</v>
      </c>
      <c r="L499" s="42" t="n">
        <f aca="false">R242_r!L19</f>
        <v>37</v>
      </c>
      <c r="M499" s="38" t="n">
        <f aca="false">R242_r!M19</f>
        <v>0</v>
      </c>
      <c r="N499" s="43" t="n">
        <f aca="false">R242_r!N19</f>
        <v>5</v>
      </c>
      <c r="O499" s="43" t="n">
        <f aca="false">R242_r!O19</f>
        <v>0</v>
      </c>
      <c r="P499" s="43" t="n">
        <f aca="false">R242_r!P19</f>
        <v>3</v>
      </c>
      <c r="Q499" s="43" t="n">
        <f aca="false">R242_r!Q19</f>
        <v>0</v>
      </c>
      <c r="R499" s="43" t="n">
        <f aca="false">R242_r!R19</f>
        <v>3</v>
      </c>
      <c r="S499" s="43" t="n">
        <f aca="false">R242_r!S19</f>
        <v>0</v>
      </c>
      <c r="T499" s="44" t="n">
        <f aca="false">R242_r!T19</f>
        <v>11</v>
      </c>
      <c r="U499" s="39" t="n">
        <f aca="false">R242_r!U19</f>
        <v>20</v>
      </c>
      <c r="V499" s="45" t="n">
        <f aca="false">R242_r!V19</f>
        <v>-17</v>
      </c>
      <c r="W499" s="46" t="n">
        <f aca="false">ROUND(H499*Background!$E$17,-2)</f>
        <v>14500</v>
      </c>
      <c r="X499" s="39" t="str">
        <f aca="false">IF(AND(T499=0,(OR(OR(V499&gt;5,V499=5),Q499=0,O499=0,P499=0))),"MAINTAIN",(IF(OR(AND(OR(V499&lt;5,V499=5),(OR(Q499&gt;3,O499&gt;4,P499=5))),AND(V499&gt;5,M499&gt;0,O499&gt;0,P499&gt;0,Q499&gt;0),AND(V499&lt;6,T499&gt;29),AND(V499&gt;4,T499&gt;15,OR(((M499+S499+Q499+O499)&gt;10),OR(Q499&gt;3,R499&gt;3))),AND(V499&lt;5,T499&gt;9,OR(((M499+N500+O499+P499+Q499+R499+S499)&gt;11),OR(R499&gt;3,Q499&gt;3)))),"REPLACE","REPAIR")))</f>
        <v>REPAIR</v>
      </c>
      <c r="Y499" s="48" t="s">
        <v>50</v>
      </c>
    </row>
    <row r="500" customFormat="false" ht="11.25" hidden="false" customHeight="false" outlineLevel="0" collapsed="false">
      <c r="A500" s="38" t="str">
        <f aca="false">R242_r!A20</f>
        <v>242</v>
      </c>
      <c r="B500" s="39" t="str">
        <f aca="false">R242_r!B20</f>
        <v>Sennett</v>
      </c>
      <c r="C500" s="40" t="str">
        <f aca="false">R242_r!C20</f>
        <v>R17</v>
      </c>
      <c r="D500" s="39" t="str">
        <f aca="false">R242_r!D20</f>
        <v>R17</v>
      </c>
      <c r="E500" s="39" t="str">
        <f aca="false">R242_r!E20</f>
        <v>00R</v>
      </c>
      <c r="F500" s="39" t="str">
        <f aca="false">R242_r!F20</f>
        <v>ROOF</v>
      </c>
      <c r="G500" s="39" t="str">
        <f aca="false">R242_r!G20</f>
        <v>ROOF</v>
      </c>
      <c r="H500" s="21" t="n">
        <f aca="false">R242_r!H20</f>
        <v>2708</v>
      </c>
      <c r="I500" s="39" t="str">
        <f aca="false">R242_r!I20</f>
        <v>MANVILLE DYNAKAP FR,2.2"</v>
      </c>
      <c r="J500" s="41" t="n">
        <f aca="false">R242_r!J20</f>
        <v>32721</v>
      </c>
      <c r="K500" s="39" t="str">
        <f aca="false">R242_r!K20</f>
        <v>STEEL/CONCRETE</v>
      </c>
      <c r="L500" s="42" t="n">
        <f aca="false">R242_r!L20</f>
        <v>37</v>
      </c>
      <c r="M500" s="38" t="n">
        <f aca="false">R242_r!M20</f>
        <v>0</v>
      </c>
      <c r="N500" s="43" t="n">
        <f aca="false">R242_r!N20</f>
        <v>3</v>
      </c>
      <c r="O500" s="43" t="n">
        <f aca="false">R242_r!O20</f>
        <v>0</v>
      </c>
      <c r="P500" s="43" t="n">
        <f aca="false">R242_r!P20</f>
        <v>3</v>
      </c>
      <c r="Q500" s="43" t="n">
        <f aca="false">R242_r!Q20</f>
        <v>3</v>
      </c>
      <c r="R500" s="43" t="n">
        <f aca="false">R242_r!R20</f>
        <v>3</v>
      </c>
      <c r="S500" s="43" t="n">
        <f aca="false">R242_r!S20</f>
        <v>3</v>
      </c>
      <c r="T500" s="44" t="n">
        <f aca="false">R242_r!T20</f>
        <v>30</v>
      </c>
      <c r="U500" s="39" t="n">
        <f aca="false">R242_r!U20</f>
        <v>20</v>
      </c>
      <c r="V500" s="45" t="n">
        <f aca="false">R242_r!V20</f>
        <v>-17</v>
      </c>
      <c r="W500" s="46" t="n">
        <f aca="false">ROUND(H500*Background!$E$17,-2)</f>
        <v>14600</v>
      </c>
      <c r="X500" s="39" t="str">
        <f aca="false">IF(AND(T500=0,(OR(OR(V500&gt;5,V500=5),Q500=0,O500=0,P500=0))),"MAINTAIN",(IF(OR(AND(OR(V500&lt;5,V500=5),(OR(Q500&gt;3,O500&gt;4,P500=5))),AND(V500&gt;5,M500&gt;0,O500&gt;0,P500&gt;0,Q500&gt;0),AND(V500&lt;6,T500&gt;29),AND(V500&gt;4,T500&gt;15,OR(((M500+S500+Q500+O500)&gt;10),OR(Q500&gt;3,R500&gt;3))),AND(V500&lt;5,T500&gt;9,OR(((M500+N501+O500+P500+Q500+R500+S500)&gt;11),OR(R500&gt;3,Q500&gt;3)))),"REPLACE","REPAIR")))</f>
        <v>REPLACE</v>
      </c>
      <c r="Y500" s="47" t="str">
        <f aca="false">IF(X500="REPLACE","POOR",(IF(X500="REPAIR","FAIR","GOOD")))</f>
        <v>POOR</v>
      </c>
    </row>
    <row r="501" customFormat="false" ht="11.25" hidden="false" customHeight="false" outlineLevel="0" collapsed="false">
      <c r="A501" s="38" t="str">
        <f aca="false">R242_r!A21</f>
        <v>242</v>
      </c>
      <c r="B501" s="39" t="str">
        <f aca="false">R242_r!B21</f>
        <v>Sennett</v>
      </c>
      <c r="C501" s="40" t="str">
        <f aca="false">R242_r!C21</f>
        <v>R18</v>
      </c>
      <c r="D501" s="39" t="str">
        <f aca="false">R242_r!D21</f>
        <v>R18</v>
      </c>
      <c r="E501" s="39" t="str">
        <f aca="false">R242_r!E21</f>
        <v>00R</v>
      </c>
      <c r="F501" s="39" t="str">
        <f aca="false">R242_r!F21</f>
        <v>ROOF</v>
      </c>
      <c r="G501" s="39" t="str">
        <f aca="false">R242_r!G21</f>
        <v>ROOF</v>
      </c>
      <c r="H501" s="21" t="n">
        <f aca="false">R242_r!H21</f>
        <v>2250</v>
      </c>
      <c r="I501" s="39" t="str">
        <f aca="false">R242_r!I21</f>
        <v>MANVILLE DYNAKAP FR, 2.2"</v>
      </c>
      <c r="J501" s="41" t="n">
        <f aca="false">R242_r!J21</f>
        <v>32721</v>
      </c>
      <c r="K501" s="39" t="str">
        <f aca="false">R242_r!K21</f>
        <v>STEEL/CONCRETE</v>
      </c>
      <c r="L501" s="42" t="n">
        <f aca="false">R242_r!L21</f>
        <v>37</v>
      </c>
      <c r="M501" s="38" t="n">
        <f aca="false">R242_r!M21</f>
        <v>0</v>
      </c>
      <c r="N501" s="43" t="n">
        <f aca="false">R242_r!N21</f>
        <v>0</v>
      </c>
      <c r="O501" s="43" t="n">
        <f aca="false">R242_r!O21</f>
        <v>0</v>
      </c>
      <c r="P501" s="43" t="n">
        <f aca="false">R242_r!P21</f>
        <v>3</v>
      </c>
      <c r="Q501" s="43" t="n">
        <f aca="false">R242_r!Q21</f>
        <v>0</v>
      </c>
      <c r="R501" s="43" t="n">
        <f aca="false">R242_r!R21</f>
        <v>3</v>
      </c>
      <c r="S501" s="43" t="n">
        <f aca="false">R242_r!S21</f>
        <v>0</v>
      </c>
      <c r="T501" s="44" t="n">
        <f aca="false">R242_r!T21</f>
        <v>6</v>
      </c>
      <c r="U501" s="39" t="n">
        <f aca="false">R242_r!U21</f>
        <v>20</v>
      </c>
      <c r="V501" s="45" t="n">
        <f aca="false">R242_r!V21</f>
        <v>-17</v>
      </c>
      <c r="W501" s="46" t="n">
        <f aca="false">ROUND(H501*Background!$E$17,-2)</f>
        <v>12200</v>
      </c>
      <c r="X501" s="39" t="str">
        <f aca="false">IF(AND(T501=0,(OR(OR(V501&gt;5,V501=5),Q501=0,O501=0,P501=0))),"MAINTAIN",(IF(OR(AND(OR(V501&lt;5,V501=5),(OR(Q501&gt;3,O501&gt;4,P501=5))),AND(V501&gt;5,M501&gt;0,O501&gt;0,P501&gt;0,Q501&gt;0),AND(V501&lt;6,T501&gt;29),AND(V501&gt;4,T501&gt;15,OR(((M501+S501+Q501+O501)&gt;10),OR(Q501&gt;3,R501&gt;3))),AND(V501&lt;5,T501&gt;9,OR(((M501+N502+O501+P501+Q501+R501+S501)&gt;11),OR(R501&gt;3,Q501&gt;3)))),"REPLACE","REPAIR")))</f>
        <v>REPAIR</v>
      </c>
      <c r="Y501" s="48" t="s">
        <v>50</v>
      </c>
    </row>
    <row r="502" customFormat="false" ht="11.25" hidden="false" customHeight="false" outlineLevel="0" collapsed="false">
      <c r="A502" s="38" t="str">
        <f aca="false">R242_r!A22</f>
        <v>242</v>
      </c>
      <c r="B502" s="39" t="str">
        <f aca="false">R242_r!B22</f>
        <v>Sennett</v>
      </c>
      <c r="C502" s="40" t="str">
        <f aca="false">R242_r!C22</f>
        <v>R19</v>
      </c>
      <c r="D502" s="39" t="str">
        <f aca="false">R242_r!D22</f>
        <v>R19</v>
      </c>
      <c r="E502" s="39" t="str">
        <f aca="false">R242_r!E22</f>
        <v>00R</v>
      </c>
      <c r="F502" s="39" t="str">
        <f aca="false">R242_r!F22</f>
        <v>ROOF</v>
      </c>
      <c r="G502" s="39" t="str">
        <f aca="false">R242_r!G22</f>
        <v>ROOF</v>
      </c>
      <c r="H502" s="21" t="n">
        <f aca="false">R242_r!H22</f>
        <v>2676</v>
      </c>
      <c r="I502" s="39" t="str">
        <f aca="false">R242_r!I22</f>
        <v>MANVILLE DYNAKAP FR,2.2"</v>
      </c>
      <c r="J502" s="41" t="n">
        <f aca="false">R242_r!J22</f>
        <v>32721</v>
      </c>
      <c r="K502" s="39" t="str">
        <f aca="false">R242_r!K22</f>
        <v>STEEL/CONCRETE</v>
      </c>
      <c r="L502" s="42" t="n">
        <f aca="false">R242_r!L22</f>
        <v>37</v>
      </c>
      <c r="M502" s="38" t="n">
        <f aca="false">R242_r!M22</f>
        <v>0</v>
      </c>
      <c r="N502" s="43" t="n">
        <f aca="false">R242_r!N22</f>
        <v>3</v>
      </c>
      <c r="O502" s="43" t="n">
        <f aca="false">R242_r!O22</f>
        <v>0</v>
      </c>
      <c r="P502" s="43" t="n">
        <f aca="false">R242_r!P22</f>
        <v>3</v>
      </c>
      <c r="Q502" s="43" t="n">
        <f aca="false">R242_r!Q22</f>
        <v>0</v>
      </c>
      <c r="R502" s="43" t="n">
        <f aca="false">R242_r!R22</f>
        <v>3</v>
      </c>
      <c r="S502" s="43" t="n">
        <f aca="false">R242_r!S22</f>
        <v>0</v>
      </c>
      <c r="T502" s="44" t="n">
        <f aca="false">R242_r!T22</f>
        <v>9</v>
      </c>
      <c r="U502" s="39" t="n">
        <f aca="false">R242_r!U22</f>
        <v>20</v>
      </c>
      <c r="V502" s="45" t="n">
        <f aca="false">R242_r!V22</f>
        <v>-17</v>
      </c>
      <c r="W502" s="46" t="n">
        <f aca="false">ROUND(H502*Background!$E$17,-2)</f>
        <v>14500</v>
      </c>
      <c r="X502" s="39" t="str">
        <f aca="false">IF(AND(T502=0,(OR(OR(V502&gt;5,V502=5),Q502=0,O502=0,P502=0))),"MAINTAIN",(IF(OR(AND(OR(V502&lt;5,V502=5),(OR(Q502&gt;3,O502&gt;4,P502=5))),AND(V502&gt;5,M502&gt;0,O502&gt;0,P502&gt;0,Q502&gt;0),AND(V502&lt;6,T502&gt;29),AND(V502&gt;4,T502&gt;15,OR(((M502+S502+Q502+O502)&gt;10),OR(Q502&gt;3,R502&gt;3))),AND(V502&lt;5,T502&gt;9,OR(((M502+N503+O502+P502+Q502+R502+S502)&gt;11),OR(R502&gt;3,Q502&gt;3)))),"REPLACE","REPAIR")))</f>
        <v>REPAIR</v>
      </c>
      <c r="Y502" s="48" t="s">
        <v>50</v>
      </c>
    </row>
    <row r="503" customFormat="false" ht="11.25" hidden="false" customHeight="false" outlineLevel="0" collapsed="false">
      <c r="A503" s="38" t="str">
        <f aca="false">R242_r!A23</f>
        <v>242</v>
      </c>
      <c r="B503" s="39" t="str">
        <f aca="false">R242_r!B23</f>
        <v>Sennett</v>
      </c>
      <c r="C503" s="40" t="str">
        <f aca="false">R242_r!C23</f>
        <v>R20</v>
      </c>
      <c r="D503" s="39" t="str">
        <f aca="false">R242_r!D23</f>
        <v>R20</v>
      </c>
      <c r="E503" s="39" t="str">
        <f aca="false">R242_r!E23</f>
        <v>00R</v>
      </c>
      <c r="F503" s="39" t="str">
        <f aca="false">R242_r!F23</f>
        <v>ROOF</v>
      </c>
      <c r="G503" s="39" t="str">
        <f aca="false">R242_r!G23</f>
        <v>ROOF</v>
      </c>
      <c r="H503" s="21" t="n">
        <f aca="false">R242_r!H23</f>
        <v>1276</v>
      </c>
      <c r="I503" s="39" t="str">
        <f aca="false">R242_r!I23</f>
        <v>MANVILLE DYNAKAP FR, 2.2"</v>
      </c>
      <c r="J503" s="41" t="n">
        <f aca="false">R242_r!J23</f>
        <v>32721</v>
      </c>
      <c r="K503" s="39" t="str">
        <f aca="false">R242_r!K23</f>
        <v>STEEL/CONCRETE</v>
      </c>
      <c r="L503" s="42" t="n">
        <f aca="false">R242_r!L23</f>
        <v>37</v>
      </c>
      <c r="M503" s="38" t="n">
        <f aca="false">R242_r!M23</f>
        <v>3</v>
      </c>
      <c r="N503" s="43" t="n">
        <f aca="false">R242_r!N23</f>
        <v>3</v>
      </c>
      <c r="O503" s="43" t="n">
        <f aca="false">R242_r!O23</f>
        <v>0</v>
      </c>
      <c r="P503" s="43" t="n">
        <f aca="false">R242_r!P23</f>
        <v>3</v>
      </c>
      <c r="Q503" s="43" t="n">
        <f aca="false">R242_r!Q23</f>
        <v>0</v>
      </c>
      <c r="R503" s="43" t="n">
        <f aca="false">R242_r!R23</f>
        <v>3</v>
      </c>
      <c r="S503" s="43" t="n">
        <f aca="false">R242_r!S23</f>
        <v>0</v>
      </c>
      <c r="T503" s="44" t="n">
        <f aca="false">R242_r!T23</f>
        <v>15</v>
      </c>
      <c r="U503" s="39" t="n">
        <f aca="false">R242_r!U23</f>
        <v>20</v>
      </c>
      <c r="V503" s="45" t="n">
        <f aca="false">R242_r!V23</f>
        <v>-17</v>
      </c>
      <c r="W503" s="46" t="n">
        <f aca="false">ROUND(H503*Background!$E$17,-2)</f>
        <v>6900</v>
      </c>
      <c r="X503" s="39" t="str">
        <f aca="false">IF(AND(T503=0,(OR(OR(V503&gt;5,V503=5),Q503=0,O503=0,P503=0))),"MAINTAIN",(IF(OR(AND(OR(V503&lt;5,V503=5),(OR(Q503&gt;3,O503&gt;4,P503=5))),AND(V503&gt;5,M503&gt;0,O503&gt;0,P503&gt;0,Q503&gt;0),AND(V503&lt;6,T503&gt;29),AND(V503&gt;4,T503&gt;15,OR(((M503+S503+Q503+O503)&gt;10),OR(Q503&gt;3,R503&gt;3))),AND(V503&lt;5,T503&gt;9,OR(((M503+N504+O503+P503+Q503+R503+S503)&gt;11),OR(R503&gt;3,Q503&gt;3)))),"REPLACE","REPAIR")))</f>
        <v>REPLACE</v>
      </c>
      <c r="Y503" s="48" t="s">
        <v>50</v>
      </c>
    </row>
    <row r="504" customFormat="false" ht="11.25" hidden="false" customHeight="false" outlineLevel="0" collapsed="false">
      <c r="A504" s="38" t="str">
        <f aca="false">R242_r!A24</f>
        <v>242</v>
      </c>
      <c r="B504" s="39" t="str">
        <f aca="false">R242_r!B24</f>
        <v>Sennett</v>
      </c>
      <c r="C504" s="40" t="str">
        <f aca="false">R242_r!C24</f>
        <v>R21</v>
      </c>
      <c r="D504" s="39" t="str">
        <f aca="false">R242_r!D24</f>
        <v>R21</v>
      </c>
      <c r="E504" s="39" t="str">
        <f aca="false">R242_r!E24</f>
        <v>00R</v>
      </c>
      <c r="F504" s="39" t="str">
        <f aca="false">R242_r!F24</f>
        <v>ROOF</v>
      </c>
      <c r="G504" s="39" t="str">
        <f aca="false">R242_r!G24</f>
        <v>ROOF</v>
      </c>
      <c r="H504" s="21" t="n">
        <f aca="false">R242_r!H24</f>
        <v>2917</v>
      </c>
      <c r="I504" s="39" t="str">
        <f aca="false">R242_r!I24</f>
        <v>MANVILLE DYNAGLAS DYNABAS</v>
      </c>
      <c r="J504" s="41" t="n">
        <f aca="false">R242_r!J24</f>
        <v>33817</v>
      </c>
      <c r="K504" s="39" t="str">
        <f aca="false">R242_r!K24</f>
        <v>METAL</v>
      </c>
      <c r="L504" s="42" t="n">
        <f aca="false">R242_r!L24</f>
        <v>34</v>
      </c>
      <c r="M504" s="38" t="n">
        <f aca="false">R242_r!M24</f>
        <v>0</v>
      </c>
      <c r="N504" s="43" t="n">
        <f aca="false">R242_r!N24</f>
        <v>5</v>
      </c>
      <c r="O504" s="43" t="n">
        <f aca="false">R242_r!O24</f>
        <v>0</v>
      </c>
      <c r="P504" s="43" t="n">
        <f aca="false">R242_r!P24</f>
        <v>3</v>
      </c>
      <c r="Q504" s="43" t="n">
        <f aca="false">R242_r!Q24</f>
        <v>0</v>
      </c>
      <c r="R504" s="43" t="n">
        <f aca="false">R242_r!R24</f>
        <v>3</v>
      </c>
      <c r="S504" s="43" t="n">
        <f aca="false">R242_r!S24</f>
        <v>0</v>
      </c>
      <c r="T504" s="44" t="n">
        <f aca="false">R242_r!T24</f>
        <v>11</v>
      </c>
      <c r="U504" s="39" t="n">
        <f aca="false">R242_r!U24</f>
        <v>20</v>
      </c>
      <c r="V504" s="45" t="n">
        <f aca="false">R242_r!V24</f>
        <v>-14</v>
      </c>
      <c r="W504" s="46" t="n">
        <f aca="false">ROUND(H504*Background!$E$17,-2)</f>
        <v>15800</v>
      </c>
      <c r="X504" s="39" t="str">
        <f aca="false">IF(AND(T504=0,(OR(OR(V504&gt;5,V504=5),Q504=0,O504=0,P504=0))),"MAINTAIN",(IF(OR(AND(OR(V504&lt;5,V504=5),(OR(Q504&gt;3,O504&gt;4,P504=5))),AND(V504&gt;5,M504&gt;0,O504&gt;0,P504&gt;0,Q504&gt;0),AND(V504&lt;6,T504&gt;29),AND(V504&gt;4,T504&gt;15,OR(((M504+S504+Q504+O504)&gt;10),OR(Q504&gt;3,R504&gt;3))),AND(V504&lt;5,T504&gt;9,OR(((M504+N505+O504+P504+Q504+R504+S504)&gt;11),OR(R504&gt;3,Q504&gt;3)))),"REPLACE","REPAIR")))</f>
        <v>REPAIR</v>
      </c>
      <c r="Y504" s="47" t="str">
        <f aca="false">IF(X504="REPLACE","POOR",(IF(X504="REPAIR","FAIR","GOOD")))</f>
        <v>FAIR</v>
      </c>
    </row>
    <row r="505" customFormat="false" ht="11.25" hidden="false" customHeight="false" outlineLevel="0" collapsed="false">
      <c r="A505" s="38" t="str">
        <f aca="false">R242_r!A25</f>
        <v>242</v>
      </c>
      <c r="B505" s="39" t="str">
        <f aca="false">R242_r!B25</f>
        <v>Sennett</v>
      </c>
      <c r="C505" s="40" t="str">
        <f aca="false">R242_r!C25</f>
        <v>R22</v>
      </c>
      <c r="D505" s="39" t="str">
        <f aca="false">R242_r!D25</f>
        <v>R22</v>
      </c>
      <c r="E505" s="39" t="str">
        <f aca="false">R242_r!E25</f>
        <v>00R</v>
      </c>
      <c r="F505" s="39" t="str">
        <f aca="false">R242_r!F25</f>
        <v>ROOF</v>
      </c>
      <c r="G505" s="39" t="str">
        <f aca="false">R242_r!G25</f>
        <v>ROOF</v>
      </c>
      <c r="H505" s="21" t="n">
        <f aca="false">R242_r!H25</f>
        <v>3050</v>
      </c>
      <c r="I505" s="39" t="str">
        <f aca="false">R242_r!I25</f>
        <v>MANVILLE DYNAGLAS DYNABAS</v>
      </c>
      <c r="J505" s="41" t="n">
        <f aca="false">R242_r!J25</f>
        <v>33817</v>
      </c>
      <c r="K505" s="39" t="str">
        <f aca="false">R242_r!K25</f>
        <v>METAL</v>
      </c>
      <c r="L505" s="42" t="n">
        <f aca="false">R242_r!L25</f>
        <v>34</v>
      </c>
      <c r="M505" s="38" t="n">
        <f aca="false">R242_r!M25</f>
        <v>0</v>
      </c>
      <c r="N505" s="43" t="n">
        <f aca="false">R242_r!N25</f>
        <v>3</v>
      </c>
      <c r="O505" s="43" t="n">
        <f aca="false">R242_r!O25</f>
        <v>0</v>
      </c>
      <c r="P505" s="43" t="n">
        <f aca="false">R242_r!P25</f>
        <v>3</v>
      </c>
      <c r="Q505" s="43" t="n">
        <f aca="false">R242_r!Q25</f>
        <v>0</v>
      </c>
      <c r="R505" s="43" t="n">
        <f aca="false">R242_r!R25</f>
        <v>3</v>
      </c>
      <c r="S505" s="43" t="n">
        <f aca="false">R242_r!S25</f>
        <v>0</v>
      </c>
      <c r="T505" s="44" t="n">
        <f aca="false">R242_r!T25</f>
        <v>9</v>
      </c>
      <c r="U505" s="39" t="n">
        <f aca="false">R242_r!U25</f>
        <v>20</v>
      </c>
      <c r="V505" s="45" t="n">
        <f aca="false">R242_r!V25</f>
        <v>-14</v>
      </c>
      <c r="W505" s="46" t="n">
        <f aca="false">ROUND(H505*Background!$E$17,-2)</f>
        <v>16500</v>
      </c>
      <c r="X505" s="39" t="str">
        <f aca="false">IF(AND(T505=0,(OR(OR(V505&gt;5,V505=5),Q505=0,O505=0,P505=0))),"MAINTAIN",(IF(OR(AND(OR(V505&lt;5,V505=5),(OR(Q505&gt;3,O505&gt;4,P505=5))),AND(V505&gt;5,M505&gt;0,O505&gt;0,P505&gt;0,Q505&gt;0),AND(V505&lt;6,T505&gt;29),AND(V505&gt;4,T505&gt;15,OR(((M505+S505+Q505+O505)&gt;10),OR(Q505&gt;3,R505&gt;3))),AND(V505&lt;5,T505&gt;9,OR(((M505+N506+O505+P505+Q505+R505+S505)&gt;11),OR(R505&gt;3,Q505&gt;3)))),"REPLACE","REPAIR")))</f>
        <v>REPAIR</v>
      </c>
      <c r="Y505" s="47" t="str">
        <f aca="false">IF(X505="REPLACE","POOR",(IF(X505="REPAIR","FAIR","GOOD")))</f>
        <v>FAIR</v>
      </c>
    </row>
    <row r="506" customFormat="false" ht="11.25" hidden="false" customHeight="false" outlineLevel="0" collapsed="false">
      <c r="A506" s="38" t="str">
        <f aca="false">R242_r!A26</f>
        <v>242</v>
      </c>
      <c r="B506" s="39" t="str">
        <f aca="false">R242_r!B26</f>
        <v>Sennett</v>
      </c>
      <c r="C506" s="40" t="str">
        <f aca="false">R242_r!C26</f>
        <v>R23</v>
      </c>
      <c r="D506" s="39" t="str">
        <f aca="false">R242_r!D26</f>
        <v>R23</v>
      </c>
      <c r="E506" s="39" t="str">
        <f aca="false">R242_r!E26</f>
        <v>00R</v>
      </c>
      <c r="F506" s="39" t="str">
        <f aca="false">R242_r!F26</f>
        <v>ROOF</v>
      </c>
      <c r="G506" s="39" t="str">
        <f aca="false">R242_r!G26</f>
        <v>ROOF</v>
      </c>
      <c r="H506" s="21" t="n">
        <f aca="false">R242_r!H26</f>
        <v>3067</v>
      </c>
      <c r="I506" s="39" t="str">
        <f aca="false">R242_r!I26</f>
        <v>MANVILLE DYNAGLAS DYNABAS</v>
      </c>
      <c r="J506" s="41" t="n">
        <f aca="false">R242_r!J26</f>
        <v>33817</v>
      </c>
      <c r="K506" s="39" t="str">
        <f aca="false">R242_r!K26</f>
        <v>METAL</v>
      </c>
      <c r="L506" s="42" t="n">
        <f aca="false">R242_r!L26</f>
        <v>34</v>
      </c>
      <c r="M506" s="38" t="n">
        <f aca="false">R242_r!M26</f>
        <v>0</v>
      </c>
      <c r="N506" s="43" t="n">
        <f aca="false">R242_r!N26</f>
        <v>3</v>
      </c>
      <c r="O506" s="43" t="n">
        <f aca="false">R242_r!O26</f>
        <v>0</v>
      </c>
      <c r="P506" s="43" t="n">
        <f aca="false">R242_r!P26</f>
        <v>3</v>
      </c>
      <c r="Q506" s="43" t="n">
        <f aca="false">R242_r!Q26</f>
        <v>0</v>
      </c>
      <c r="R506" s="43" t="n">
        <f aca="false">R242_r!R26</f>
        <v>3</v>
      </c>
      <c r="S506" s="43" t="n">
        <f aca="false">R242_r!S26</f>
        <v>0</v>
      </c>
      <c r="T506" s="44" t="n">
        <f aca="false">R242_r!T26</f>
        <v>9</v>
      </c>
      <c r="U506" s="39" t="n">
        <f aca="false">R242_r!U26</f>
        <v>20</v>
      </c>
      <c r="V506" s="45" t="n">
        <f aca="false">R242_r!V26</f>
        <v>-14</v>
      </c>
      <c r="W506" s="46" t="n">
        <f aca="false">ROUND(H506*Background!$E$17,-2)</f>
        <v>16600</v>
      </c>
      <c r="X506" s="39" t="str">
        <f aca="false">IF(AND(T506=0,(OR(OR(V506&gt;5,V506=5),Q506=0,O506=0,P506=0))),"MAINTAIN",(IF(OR(AND(OR(V506&lt;5,V506=5),(OR(Q506&gt;3,O506&gt;4,P506=5))),AND(V506&gt;5,M506&gt;0,O506&gt;0,P506&gt;0,Q506&gt;0),AND(V506&lt;6,T506&gt;29),AND(V506&gt;4,T506&gt;15,OR(((M506+S506+Q506+O506)&gt;10),OR(Q506&gt;3,R506&gt;3))),AND(V506&lt;5,T506&gt;9,OR(((M506+N507+O506+P506+Q506+R506+S506)&gt;11),OR(R506&gt;3,Q506&gt;3)))),"REPLACE","REPAIR")))</f>
        <v>REPAIR</v>
      </c>
      <c r="Y506" s="47" t="str">
        <f aca="false">IF(X506="REPLACE","POOR",(IF(X506="REPAIR","FAIR","GOOD")))</f>
        <v>FAIR</v>
      </c>
    </row>
    <row r="507" customFormat="false" ht="11.25" hidden="false" customHeight="false" outlineLevel="0" collapsed="false">
      <c r="A507" s="38" t="str">
        <f aca="false">R242_r!A27</f>
        <v>242</v>
      </c>
      <c r="B507" s="39" t="str">
        <f aca="false">R242_r!B27</f>
        <v>Sennett</v>
      </c>
      <c r="C507" s="40" t="str">
        <f aca="false">R242_r!C27</f>
        <v>R24</v>
      </c>
      <c r="D507" s="39" t="str">
        <f aca="false">R242_r!D27</f>
        <v>R24</v>
      </c>
      <c r="E507" s="39" t="str">
        <f aca="false">R242_r!E27</f>
        <v>00R</v>
      </c>
      <c r="F507" s="39" t="str">
        <f aca="false">R242_r!F27</f>
        <v>ROOF</v>
      </c>
      <c r="G507" s="39" t="str">
        <f aca="false">R242_r!G27</f>
        <v>ROOF</v>
      </c>
      <c r="H507" s="21" t="n">
        <f aca="false">R242_r!H27</f>
        <v>2879</v>
      </c>
      <c r="I507" s="39" t="str">
        <f aca="false">R242_r!I27</f>
        <v>MANVILLE DYNAGLAS DYNABAS</v>
      </c>
      <c r="J507" s="41" t="n">
        <f aca="false">R242_r!J27</f>
        <v>33817</v>
      </c>
      <c r="K507" s="39" t="str">
        <f aca="false">R242_r!K27</f>
        <v>METAL</v>
      </c>
      <c r="L507" s="42" t="n">
        <f aca="false">R242_r!L27</f>
        <v>34</v>
      </c>
      <c r="M507" s="38" t="n">
        <f aca="false">R242_r!M27</f>
        <v>0</v>
      </c>
      <c r="N507" s="43" t="n">
        <f aca="false">R242_r!N27</f>
        <v>3</v>
      </c>
      <c r="O507" s="43" t="n">
        <f aca="false">R242_r!O27</f>
        <v>3</v>
      </c>
      <c r="P507" s="43" t="n">
        <f aca="false">R242_r!P27</f>
        <v>3</v>
      </c>
      <c r="Q507" s="43" t="n">
        <f aca="false">R242_r!Q27</f>
        <v>0</v>
      </c>
      <c r="R507" s="43" t="n">
        <f aca="false">R242_r!R27</f>
        <v>3</v>
      </c>
      <c r="S507" s="43" t="n">
        <f aca="false">R242_r!S27</f>
        <v>0</v>
      </c>
      <c r="T507" s="44" t="n">
        <f aca="false">R242_r!T27</f>
        <v>15</v>
      </c>
      <c r="U507" s="39" t="n">
        <f aca="false">R242_r!U27</f>
        <v>20</v>
      </c>
      <c r="V507" s="45" t="n">
        <f aca="false">R242_r!V27</f>
        <v>-14</v>
      </c>
      <c r="W507" s="46" t="n">
        <f aca="false">ROUND(H507*Background!$E$17,-2)</f>
        <v>15500</v>
      </c>
      <c r="X507" s="39" t="str">
        <f aca="false">IF(AND(T507=0,(OR(OR(V507&gt;5,V507=5),Q507=0,O507=0,P507=0))),"MAINTAIN",(IF(OR(AND(OR(V507&lt;5,V507=5),(OR(Q507&gt;3,O507&gt;4,P507=5))),AND(V507&gt;5,M507&gt;0,O507&gt;0,P507&gt;0,Q507&gt;0),AND(V507&lt;6,T507&gt;29),AND(V507&gt;4,T507&gt;15,OR(((M507+S507+Q507+O507)&gt;10),OR(Q507&gt;3,R507&gt;3))),AND(V507&lt;5,T507&gt;9,OR(((M507+N508+O507+P507+Q507+R507+S507)&gt;11),OR(R507&gt;3,Q507&gt;3)))),"REPLACE","REPAIR")))</f>
        <v>REPLACE</v>
      </c>
      <c r="Y507" s="47" t="str">
        <f aca="false">IF(X507="REPLACE","POOR",(IF(X507="REPAIR","FAIR","GOOD")))</f>
        <v>POOR</v>
      </c>
    </row>
    <row r="508" customFormat="false" ht="11.25" hidden="false" customHeight="false" outlineLevel="0" collapsed="false">
      <c r="A508" s="38" t="str">
        <f aca="false">R228_R!A2</f>
        <v>228</v>
      </c>
      <c r="B508" s="39" t="str">
        <f aca="false">R228_R!B2</f>
        <v>Sherman</v>
      </c>
      <c r="C508" s="40" t="str">
        <f aca="false">R228_R!C2</f>
        <v>C01</v>
      </c>
      <c r="D508" s="39" t="str">
        <f aca="false">R228_R!D2</f>
        <v>C01</v>
      </c>
      <c r="E508" s="39" t="str">
        <f aca="false">R228_R!E2</f>
        <v>00R</v>
      </c>
      <c r="F508" s="39" t="str">
        <f aca="false">R228_R!F2</f>
        <v>CANOPY</v>
      </c>
      <c r="G508" s="39" t="str">
        <f aca="false">R228_R!G2</f>
        <v>CANOPY</v>
      </c>
      <c r="H508" s="21" t="n">
        <f aca="false">R228_R!H2</f>
        <v>122</v>
      </c>
      <c r="I508" s="39" t="str">
        <f aca="false">R228_R!I2</f>
        <v>COAL TAR</v>
      </c>
      <c r="J508" s="41" t="n">
        <f aca="false">R228_R!J2</f>
        <v>22129</v>
      </c>
      <c r="K508" s="39" t="str">
        <f aca="false">R228_R!K2</f>
        <v>WOOD</v>
      </c>
      <c r="L508" s="42" t="n">
        <f aca="false">R228_R!L2</f>
        <v>66</v>
      </c>
      <c r="M508" s="38" t="n">
        <f aca="false">R228_R!M2</f>
        <v>0</v>
      </c>
      <c r="N508" s="43" t="n">
        <f aca="false">R228_R!N2</f>
        <v>5</v>
      </c>
      <c r="O508" s="43" t="n">
        <f aca="false">R228_R!O2</f>
        <v>0</v>
      </c>
      <c r="P508" s="43" t="n">
        <f aca="false">R228_R!P2</f>
        <v>3</v>
      </c>
      <c r="Q508" s="43" t="n">
        <f aca="false">R228_R!Q2</f>
        <v>0</v>
      </c>
      <c r="R508" s="43" t="n">
        <f aca="false">R228_R!R2</f>
        <v>5</v>
      </c>
      <c r="S508" s="43" t="n">
        <f aca="false">R228_R!S2</f>
        <v>0</v>
      </c>
      <c r="T508" s="44" t="n">
        <f aca="false">R228_R!T2</f>
        <v>13</v>
      </c>
      <c r="U508" s="39" t="n">
        <f aca="false">R228_R!U2</f>
        <v>20</v>
      </c>
      <c r="V508" s="45" t="n">
        <f aca="false">R228_R!V2</f>
        <v>-46</v>
      </c>
      <c r="W508" s="46" t="n">
        <f aca="false">ROUND(H508*Background!$E$17,-2)</f>
        <v>700</v>
      </c>
      <c r="X508" s="39" t="str">
        <f aca="false">IF(AND(T508=0,(OR(OR(V508&gt;5,V508=5),Q508=0,O508=0,P508=0))),"MAINTAIN",(IF(OR(AND(OR(V508&lt;5,V508=5),(OR(Q508&gt;3,O508&gt;4,P508=5))),AND(V508&gt;5,M508&gt;0,O508&gt;0,P508&gt;0,Q508&gt;0),AND(V508&lt;6,T508&gt;29),AND(V508&gt;4,T508&gt;15,OR(((M508+S508+Q508+O508)&gt;10),OR(Q508&gt;3,R508&gt;3))),AND(V508&lt;5,T508&gt;9,OR(((M508+N509+O508+P508+Q508+R508+S508)&gt;11),OR(R508&gt;3,Q508&gt;3)))),"REPLACE","REPAIR")))</f>
        <v>REPLACE</v>
      </c>
      <c r="Y508" s="47" t="str">
        <f aca="false">IF(X508="REPLACE","POOR",(IF(X508="REPAIR","FAIR","GOOD")))</f>
        <v>POOR</v>
      </c>
    </row>
    <row r="509" customFormat="false" ht="11.25" hidden="false" customHeight="false" outlineLevel="0" collapsed="false">
      <c r="A509" s="38" t="str">
        <f aca="false">R228_R!A3</f>
        <v>228</v>
      </c>
      <c r="B509" s="39" t="str">
        <f aca="false">R228_R!B3</f>
        <v>Sherman</v>
      </c>
      <c r="C509" s="40" t="str">
        <f aca="false">R228_R!C3</f>
        <v>C02</v>
      </c>
      <c r="D509" s="39" t="str">
        <f aca="false">R228_R!D3</f>
        <v>C02</v>
      </c>
      <c r="E509" s="39" t="str">
        <f aca="false">R228_R!E3</f>
        <v>00R</v>
      </c>
      <c r="F509" s="39" t="str">
        <f aca="false">R228_R!F3</f>
        <v>CANOPY</v>
      </c>
      <c r="G509" s="39" t="str">
        <f aca="false">R228_R!G3</f>
        <v>CANOPY</v>
      </c>
      <c r="H509" s="21" t="n">
        <f aca="false">R228_R!H3</f>
        <v>128</v>
      </c>
      <c r="I509" s="39" t="str">
        <f aca="false">R228_R!I3</f>
        <v>COAL TAR</v>
      </c>
      <c r="J509" s="41" t="n">
        <f aca="false">R228_R!J3</f>
        <v>22129</v>
      </c>
      <c r="K509" s="39" t="str">
        <f aca="false">R228_R!K3</f>
        <v>WOOD</v>
      </c>
      <c r="L509" s="42" t="n">
        <f aca="false">R228_R!L3</f>
        <v>66</v>
      </c>
      <c r="M509" s="38" t="n">
        <f aca="false">R228_R!M3</f>
        <v>0</v>
      </c>
      <c r="N509" s="43" t="n">
        <f aca="false">R228_R!N3</f>
        <v>0</v>
      </c>
      <c r="O509" s="43" t="n">
        <f aca="false">R228_R!O3</f>
        <v>0</v>
      </c>
      <c r="P509" s="43" t="n">
        <f aca="false">R228_R!P3</f>
        <v>3</v>
      </c>
      <c r="Q509" s="43" t="n">
        <f aca="false">R228_R!Q3</f>
        <v>0</v>
      </c>
      <c r="R509" s="43" t="n">
        <f aca="false">R228_R!R3</f>
        <v>5</v>
      </c>
      <c r="S509" s="43" t="n">
        <f aca="false">R228_R!S3</f>
        <v>0</v>
      </c>
      <c r="T509" s="44" t="n">
        <f aca="false">R228_R!T3</f>
        <v>8</v>
      </c>
      <c r="U509" s="39" t="n">
        <f aca="false">R228_R!U3</f>
        <v>20</v>
      </c>
      <c r="V509" s="45" t="n">
        <f aca="false">R228_R!V3</f>
        <v>-46</v>
      </c>
      <c r="W509" s="46" t="n">
        <f aca="false">ROUND(H509*Background!$E$17,-2)</f>
        <v>700</v>
      </c>
      <c r="X509" s="39" t="str">
        <f aca="false">IF(AND(T509=0,(OR(OR(V509&gt;5,V509=5),Q509=0,O509=0,P509=0))),"MAINTAIN",(IF(OR(AND(OR(V509&lt;5,V509=5),(OR(Q509&gt;3,O509&gt;4,P509=5))),AND(V509&gt;5,M509&gt;0,O509&gt;0,P509&gt;0,Q509&gt;0),AND(V509&lt;6,T509&gt;29),AND(V509&gt;4,T509&gt;15,OR(((M509+S509+Q509+O509)&gt;10),OR(Q509&gt;3,R509&gt;3))),AND(V509&lt;5,T509&gt;9,OR(((M509+N510+O509+P509+Q509+R509+S509)&gt;11),OR(R509&gt;3,Q509&gt;3)))),"REPLACE","REPAIR")))</f>
        <v>REPAIR</v>
      </c>
      <c r="Y509" s="48" t="s">
        <v>50</v>
      </c>
    </row>
    <row r="510" customFormat="false" ht="11.25" hidden="false" customHeight="false" outlineLevel="0" collapsed="false">
      <c r="A510" s="38" t="str">
        <f aca="false">R228_R!A4</f>
        <v>228</v>
      </c>
      <c r="B510" s="39" t="str">
        <f aca="false">R228_R!B4</f>
        <v>Sherman</v>
      </c>
      <c r="C510" s="40" t="str">
        <f aca="false">R228_R!C4</f>
        <v>R01</v>
      </c>
      <c r="D510" s="39" t="str">
        <f aca="false">R228_R!D4</f>
        <v>R01</v>
      </c>
      <c r="E510" s="39" t="str">
        <f aca="false">R228_R!E4</f>
        <v>00R</v>
      </c>
      <c r="F510" s="39" t="str">
        <f aca="false">R228_R!F4</f>
        <v>ROOF</v>
      </c>
      <c r="G510" s="39" t="str">
        <f aca="false">R228_R!G4</f>
        <v>ROOF</v>
      </c>
      <c r="H510" s="21" t="n">
        <f aca="false">R228_R!H4</f>
        <v>9931</v>
      </c>
      <c r="I510" s="39" t="str">
        <f aca="false">R228_R!I4</f>
        <v>TEMPORARY ROOF</v>
      </c>
      <c r="J510" s="41" t="n">
        <f aca="false">R228_R!J4</f>
        <v>35278</v>
      </c>
      <c r="K510" s="39" t="str">
        <f aca="false">R228_R!K4</f>
        <v>METAL</v>
      </c>
      <c r="L510" s="42" t="n">
        <f aca="false">R228_R!L4</f>
        <v>30</v>
      </c>
      <c r="M510" s="38" t="n">
        <f aca="false">R228_R!M4</f>
        <v>0</v>
      </c>
      <c r="N510" s="43" t="n">
        <f aca="false">R228_R!N4</f>
        <v>5</v>
      </c>
      <c r="O510" s="43" t="n">
        <f aca="false">R228_R!O4</f>
        <v>1</v>
      </c>
      <c r="P510" s="43" t="n">
        <f aca="false">R228_R!P4</f>
        <v>3</v>
      </c>
      <c r="Q510" s="43" t="n">
        <f aca="false">R228_R!Q4</f>
        <v>0</v>
      </c>
      <c r="R510" s="43" t="n">
        <f aca="false">R228_R!R4</f>
        <v>3</v>
      </c>
      <c r="S510" s="43" t="n">
        <f aca="false">R228_R!S4</f>
        <v>0</v>
      </c>
      <c r="T510" s="44" t="n">
        <f aca="false">R228_R!T4</f>
        <v>13</v>
      </c>
      <c r="U510" s="39" t="n">
        <f aca="false">R228_R!U4</f>
        <v>7</v>
      </c>
      <c r="V510" s="45" t="n">
        <f aca="false">R228_R!V4</f>
        <v>-23</v>
      </c>
      <c r="W510" s="46" t="n">
        <f aca="false">ROUND(H510*Background!$E$17,-2)</f>
        <v>53600</v>
      </c>
      <c r="X510" s="39" t="str">
        <f aca="false">IF(AND(T510=0,(OR(OR(V510&gt;5,V510=5),Q510=0,O510=0,P510=0))),"MAINTAIN",(IF(OR(AND(OR(V510&lt;5,V510=5),(OR(Q510&gt;3,O510&gt;4,P510=5))),AND(V510&gt;5,M510&gt;0,O510&gt;0,P510&gt;0,Q510&gt;0),AND(V510&lt;6,T510&gt;29),AND(V510&gt;4,T510&gt;15,OR(((M510+S510+Q510+O510)&gt;10),OR(Q510&gt;3,R510&gt;3))),AND(V510&lt;5,T510&gt;9,OR(((M510+N511+O510+P510+Q510+R510+S510)&gt;11),OR(R510&gt;3,Q510&gt;3)))),"REPLACE","REPAIR")))</f>
        <v>REPAIR</v>
      </c>
      <c r="Y510" s="48" t="s">
        <v>50</v>
      </c>
    </row>
    <row r="511" customFormat="false" ht="11.25" hidden="false" customHeight="false" outlineLevel="0" collapsed="false">
      <c r="A511" s="38" t="str">
        <f aca="false">R228_R!A5</f>
        <v>228</v>
      </c>
      <c r="B511" s="39" t="str">
        <f aca="false">R228_R!B5</f>
        <v>Sherman</v>
      </c>
      <c r="C511" s="40" t="str">
        <f aca="false">R228_R!C5</f>
        <v>R02</v>
      </c>
      <c r="D511" s="39" t="str">
        <f aca="false">R228_R!D5</f>
        <v>R02</v>
      </c>
      <c r="E511" s="39" t="str">
        <f aca="false">R228_R!E5</f>
        <v>00R</v>
      </c>
      <c r="F511" s="39" t="str">
        <f aca="false">R228_R!F5</f>
        <v>ROOF</v>
      </c>
      <c r="G511" s="39" t="str">
        <f aca="false">R228_R!G5</f>
        <v>ROOF</v>
      </c>
      <c r="H511" s="21" t="n">
        <f aca="false">R228_R!H5</f>
        <v>796</v>
      </c>
      <c r="I511" s="39" t="str">
        <f aca="false">R228_R!I5</f>
        <v>SIPLAST PARADIENE 20/30 FR</v>
      </c>
      <c r="J511" s="41" t="n">
        <f aca="false">R228_R!J5</f>
        <v>37836</v>
      </c>
      <c r="K511" s="39" t="str">
        <f aca="false">R228_R!K5</f>
        <v>METAL</v>
      </c>
      <c r="L511" s="42" t="n">
        <f aca="false">R228_R!L5</f>
        <v>23</v>
      </c>
      <c r="M511" s="38" t="n">
        <f aca="false">R228_R!M5</f>
        <v>0</v>
      </c>
      <c r="N511" s="43" t="n">
        <f aca="false">R228_R!N5</f>
        <v>0</v>
      </c>
      <c r="O511" s="43" t="n">
        <f aca="false">R228_R!O5</f>
        <v>0</v>
      </c>
      <c r="P511" s="43" t="n">
        <f aca="false">R228_R!P5</f>
        <v>0</v>
      </c>
      <c r="Q511" s="43" t="n">
        <f aca="false">R228_R!Q5</f>
        <v>0</v>
      </c>
      <c r="R511" s="43" t="n">
        <f aca="false">R228_R!R5</f>
        <v>0</v>
      </c>
      <c r="S511" s="43" t="n">
        <f aca="false">R228_R!S5</f>
        <v>0</v>
      </c>
      <c r="T511" s="44" t="n">
        <f aca="false">R228_R!T5</f>
        <v>0</v>
      </c>
      <c r="U511" s="39" t="n">
        <f aca="false">R228_R!U5</f>
        <v>20</v>
      </c>
      <c r="V511" s="45" t="n">
        <f aca="false">R228_R!V5</f>
        <v>-3</v>
      </c>
      <c r="W511" s="46" t="n">
        <f aca="false">ROUND(H511*Background!$E$17,-2)</f>
        <v>4300</v>
      </c>
      <c r="X511" s="39" t="str">
        <f aca="false">IF(AND(T511=0,(OR(OR(V511&gt;5,V511=5),Q511=0,O511=0,P511=0))),"MAINTAIN",(IF(OR(AND(OR(V511&lt;5,V511=5),(OR(Q511&gt;3,O511&gt;4,P511=5))),AND(V511&gt;5,M511&gt;0,O511&gt;0,P511&gt;0,Q511&gt;0),AND(V511&lt;6,T511&gt;29),AND(V511&gt;4,T511&gt;15,OR(((M511+S511+Q511+O511)&gt;10),OR(Q511&gt;3,R511&gt;3))),AND(V511&lt;5,T511&gt;9,OR(((M511+N512+O511+P511+Q511+R511+S511)&gt;11),OR(R511&gt;3,Q511&gt;3)))),"REPLACE","REPAIR")))</f>
        <v>MAINTAIN</v>
      </c>
      <c r="Y511" s="47" t="str">
        <f aca="false">IF(X511="REPLACE","POOR",(IF(X511="REPAIR","FAIR","GOOD")))</f>
        <v>GOOD</v>
      </c>
    </row>
    <row r="512" customFormat="false" ht="11.25" hidden="false" customHeight="false" outlineLevel="0" collapsed="false">
      <c r="A512" s="38" t="str">
        <f aca="false">R228_R!A6</f>
        <v>228</v>
      </c>
      <c r="B512" s="39" t="str">
        <f aca="false">R228_R!B6</f>
        <v>Sherman</v>
      </c>
      <c r="C512" s="40" t="str">
        <f aca="false">R228_R!C6</f>
        <v>R02A</v>
      </c>
      <c r="D512" s="39" t="str">
        <f aca="false">R228_R!D6</f>
        <v>R02A</v>
      </c>
      <c r="E512" s="39" t="str">
        <f aca="false">R228_R!E6</f>
        <v>00R</v>
      </c>
      <c r="F512" s="39" t="str">
        <f aca="false">R228_R!F6</f>
        <v>ELEVATOR ROOF</v>
      </c>
      <c r="G512" s="39" t="str">
        <f aca="false">R228_R!G6</f>
        <v>ROOF</v>
      </c>
      <c r="H512" s="21" t="n">
        <f aca="false">R228_R!H6</f>
        <v>622</v>
      </c>
      <c r="I512" s="39" t="str">
        <f aca="false">R228_R!I6</f>
        <v>SIPLAST PARADIENE 20/30 FR</v>
      </c>
      <c r="J512" s="41" t="n">
        <f aca="false">R228_R!J6</f>
        <v>37834</v>
      </c>
      <c r="K512" s="39" t="str">
        <f aca="false">R228_R!K6</f>
        <v>METAL</v>
      </c>
      <c r="L512" s="42" t="n">
        <f aca="false">R228_R!L6</f>
        <v>23</v>
      </c>
      <c r="M512" s="38" t="n">
        <f aca="false">R228_R!M6</f>
        <v>0</v>
      </c>
      <c r="N512" s="43" t="n">
        <f aca="false">R228_R!N6</f>
        <v>0</v>
      </c>
      <c r="O512" s="43" t="n">
        <f aca="false">R228_R!O6</f>
        <v>0</v>
      </c>
      <c r="P512" s="43" t="n">
        <f aca="false">R228_R!P6</f>
        <v>0</v>
      </c>
      <c r="Q512" s="43" t="n">
        <f aca="false">R228_R!Q6</f>
        <v>0</v>
      </c>
      <c r="R512" s="43" t="n">
        <f aca="false">R228_R!R6</f>
        <v>0</v>
      </c>
      <c r="S512" s="43" t="n">
        <f aca="false">R228_R!S6</f>
        <v>0</v>
      </c>
      <c r="T512" s="44" t="n">
        <f aca="false">R228_R!T6</f>
        <v>0</v>
      </c>
      <c r="U512" s="39" t="n">
        <f aca="false">R228_R!U6</f>
        <v>20</v>
      </c>
      <c r="V512" s="45" t="n">
        <f aca="false">R228_R!V6</f>
        <v>-3</v>
      </c>
      <c r="W512" s="46" t="n">
        <f aca="false">ROUND(H512*Background!$E$17,-2)</f>
        <v>3400</v>
      </c>
      <c r="X512" s="39" t="str">
        <f aca="false">IF(AND(T512=0,(OR(OR(V512&gt;5,V512=5),Q512=0,O512=0,P512=0))),"MAINTAIN",(IF(OR(AND(OR(V512&lt;5,V512=5),(OR(Q512&gt;3,O512&gt;4,P512=5))),AND(V512&gt;5,M512&gt;0,O512&gt;0,P512&gt;0,Q512&gt;0),AND(V512&lt;6,T512&gt;29),AND(V512&gt;4,T512&gt;15,OR(((M512+S512+Q512+O512)&gt;10),OR(Q512&gt;3,R512&gt;3))),AND(V512&lt;5,T512&gt;9,OR(((M512+N513+O512+P512+Q512+R512+S512)&gt;11),OR(R512&gt;3,Q512&gt;3)))),"REPLACE","REPAIR")))</f>
        <v>MAINTAIN</v>
      </c>
      <c r="Y512" s="47" t="str">
        <f aca="false">IF(X512="REPLACE","POOR",(IF(X512="REPAIR","FAIR","GOOD")))</f>
        <v>GOOD</v>
      </c>
    </row>
    <row r="513" customFormat="false" ht="11.25" hidden="false" customHeight="false" outlineLevel="0" collapsed="false">
      <c r="A513" s="38" t="str">
        <f aca="false">R228_R!A7</f>
        <v>228</v>
      </c>
      <c r="B513" s="39" t="str">
        <f aca="false">R228_R!B7</f>
        <v>Sherman</v>
      </c>
      <c r="C513" s="40" t="str">
        <f aca="false">R228_R!C7</f>
        <v>R03</v>
      </c>
      <c r="D513" s="39" t="str">
        <f aca="false">R228_R!D7</f>
        <v>R03</v>
      </c>
      <c r="E513" s="39" t="str">
        <f aca="false">R228_R!E7</f>
        <v>00R</v>
      </c>
      <c r="F513" s="39" t="str">
        <f aca="false">R228_R!F7</f>
        <v>ROOF</v>
      </c>
      <c r="G513" s="39" t="str">
        <f aca="false">R228_R!G7</f>
        <v>ROOF</v>
      </c>
      <c r="H513" s="21" t="n">
        <f aca="false">R228_R!H7</f>
        <v>160</v>
      </c>
      <c r="I513" s="39" t="str">
        <f aca="false">R228_R!I7</f>
        <v>SIPLAST PARADIENE 20/30 FR</v>
      </c>
      <c r="J513" s="41" t="n">
        <f aca="false">R228_R!J7</f>
        <v>37836</v>
      </c>
      <c r="K513" s="39" t="str">
        <f aca="false">R228_R!K7</f>
        <v>METAL</v>
      </c>
      <c r="L513" s="42" t="n">
        <f aca="false">R228_R!L7</f>
        <v>23</v>
      </c>
      <c r="M513" s="38" t="n">
        <f aca="false">R228_R!M7</f>
        <v>0</v>
      </c>
      <c r="N513" s="43" t="n">
        <f aca="false">R228_R!N7</f>
        <v>0</v>
      </c>
      <c r="O513" s="43" t="n">
        <f aca="false">R228_R!O7</f>
        <v>0</v>
      </c>
      <c r="P513" s="43" t="n">
        <f aca="false">R228_R!P7</f>
        <v>0</v>
      </c>
      <c r="Q513" s="43" t="n">
        <f aca="false">R228_R!Q7</f>
        <v>0</v>
      </c>
      <c r="R513" s="43" t="n">
        <f aca="false">R228_R!R7</f>
        <v>0</v>
      </c>
      <c r="S513" s="43" t="n">
        <f aca="false">R228_R!S7</f>
        <v>0</v>
      </c>
      <c r="T513" s="44" t="n">
        <f aca="false">R228_R!T7</f>
        <v>0</v>
      </c>
      <c r="U513" s="39" t="n">
        <f aca="false">R228_R!U7</f>
        <v>20</v>
      </c>
      <c r="V513" s="45" t="n">
        <f aca="false">R228_R!V7</f>
        <v>-3</v>
      </c>
      <c r="W513" s="46" t="n">
        <f aca="false">ROUND(H513*Background!$E$17,-2)</f>
        <v>900</v>
      </c>
      <c r="X513" s="39" t="str">
        <f aca="false">IF(AND(T513=0,(OR(OR(V513&gt;5,V513=5),Q513=0,O513=0,P513=0))),"MAINTAIN",(IF(OR(AND(OR(V513&lt;5,V513=5),(OR(Q513&gt;3,O513&gt;4,P513=5))),AND(V513&gt;5,M513&gt;0,O513&gt;0,P513&gt;0,Q513&gt;0),AND(V513&lt;6,T513&gt;29),AND(V513&gt;4,T513&gt;15,OR(((M513+S513+Q513+O513)&gt;10),OR(Q513&gt;3,R513&gt;3))),AND(V513&lt;5,T513&gt;9,OR(((M513+N514+O513+P513+Q513+R513+S513)&gt;11),OR(R513&gt;3,Q513&gt;3)))),"REPLACE","REPAIR")))</f>
        <v>MAINTAIN</v>
      </c>
      <c r="Y513" s="47" t="str">
        <f aca="false">IF(X513="REPLACE","POOR",(IF(X513="REPAIR","FAIR","GOOD")))</f>
        <v>GOOD</v>
      </c>
    </row>
    <row r="514" customFormat="false" ht="11.25" hidden="false" customHeight="false" outlineLevel="0" collapsed="false">
      <c r="A514" s="38" t="str">
        <f aca="false">R228_R!A8</f>
        <v>228</v>
      </c>
      <c r="B514" s="39" t="str">
        <f aca="false">R228_R!B8</f>
        <v>Sherman</v>
      </c>
      <c r="C514" s="40" t="str">
        <f aca="false">R228_R!C8</f>
        <v>R04</v>
      </c>
      <c r="D514" s="39" t="str">
        <f aca="false">R228_R!D8</f>
        <v>R04</v>
      </c>
      <c r="E514" s="39" t="str">
        <f aca="false">R228_R!E8</f>
        <v>00R</v>
      </c>
      <c r="F514" s="39" t="str">
        <f aca="false">R228_R!F8</f>
        <v>ROOF</v>
      </c>
      <c r="G514" s="39" t="str">
        <f aca="false">R228_R!G8</f>
        <v>ROOF</v>
      </c>
      <c r="H514" s="21" t="n">
        <f aca="false">R228_R!H8</f>
        <v>7434</v>
      </c>
      <c r="I514" s="39" t="str">
        <f aca="false">R228_R!I8</f>
        <v>FIRESTONE-(MECH-FASTENED)</v>
      </c>
      <c r="J514" s="41" t="n">
        <f aca="false">R228_R!J8</f>
        <v>34547</v>
      </c>
      <c r="K514" s="39" t="str">
        <f aca="false">R228_R!K8</f>
        <v>WOOD</v>
      </c>
      <c r="L514" s="42" t="n">
        <f aca="false">R228_R!L8</f>
        <v>32</v>
      </c>
      <c r="M514" s="38" t="n">
        <f aca="false">R228_R!M8</f>
        <v>3</v>
      </c>
      <c r="N514" s="43" t="n">
        <f aca="false">R228_R!N8</f>
        <v>0</v>
      </c>
      <c r="O514" s="43" t="n">
        <f aca="false">R228_R!O8</f>
        <v>0</v>
      </c>
      <c r="P514" s="43" t="n">
        <f aca="false">R228_R!P8</f>
        <v>0</v>
      </c>
      <c r="Q514" s="43" t="n">
        <f aca="false">R228_R!Q8</f>
        <v>3</v>
      </c>
      <c r="R514" s="43" t="n">
        <f aca="false">R228_R!R8</f>
        <v>0</v>
      </c>
      <c r="S514" s="43" t="n">
        <f aca="false">R228_R!S8</f>
        <v>5</v>
      </c>
      <c r="T514" s="44" t="n">
        <f aca="false">R228_R!T8</f>
        <v>31</v>
      </c>
      <c r="U514" s="39" t="n">
        <f aca="false">R228_R!U8</f>
        <v>15</v>
      </c>
      <c r="V514" s="45" t="n">
        <f aca="false">R228_R!V8</f>
        <v>-17</v>
      </c>
      <c r="W514" s="46" t="n">
        <f aca="false">ROUND(H514*Background!$E$20,-2)</f>
        <v>29700</v>
      </c>
      <c r="X514" s="39" t="str">
        <f aca="false">IF(AND(T514=0,(OR(OR(V514&gt;5,V514=5),Q514=0,O514=0,P514=0))),"MAINTAIN",(IF(OR(AND(OR(V514&lt;5,V514=5),(OR(Q514&gt;3,O514&gt;4,P514=5))),AND(V514&gt;5,M514&gt;0,O514&gt;0,P514&gt;0,Q514&gt;0),AND(V514&lt;6,T514&gt;29),AND(V514&gt;4,T514&gt;15,OR(((M514+S514+Q514+O514)&gt;10),OR(Q514&gt;3,R514&gt;3))),AND(V514&lt;5,T514&gt;9,OR(((M514+N515+O514+P514+Q514+R514+S514)&gt;11),OR(R514&gt;3,Q514&gt;3)))),"REPLACE","REPAIR")))</f>
        <v>REPLACE</v>
      </c>
      <c r="Y514" s="47" t="str">
        <f aca="false">IF(X514="REPLACE","POOR",(IF(X514="REPAIR","FAIR","GOOD")))</f>
        <v>POOR</v>
      </c>
    </row>
    <row r="515" customFormat="false" ht="11.25" hidden="false" customHeight="false" outlineLevel="0" collapsed="false">
      <c r="A515" s="38" t="str">
        <f aca="false">R228_R!A9</f>
        <v>228</v>
      </c>
      <c r="B515" s="39" t="str">
        <f aca="false">R228_R!B9</f>
        <v>Sherman</v>
      </c>
      <c r="C515" s="40" t="str">
        <f aca="false">R228_R!C9</f>
        <v>R05</v>
      </c>
      <c r="D515" s="39" t="str">
        <f aca="false">R228_R!D9</f>
        <v>R05</v>
      </c>
      <c r="E515" s="39" t="str">
        <f aca="false">R228_R!E9</f>
        <v>00R</v>
      </c>
      <c r="F515" s="39" t="str">
        <f aca="false">R228_R!F9</f>
        <v>ROOF</v>
      </c>
      <c r="G515" s="39" t="str">
        <f aca="false">R228_R!G9</f>
        <v>ROOF</v>
      </c>
      <c r="H515" s="21" t="n">
        <f aca="false">R228_R!H9</f>
        <v>423</v>
      </c>
      <c r="I515" s="39" t="str">
        <f aca="false">R228_R!I9</f>
        <v>SIPLAST PARADIENE 20/30 FR</v>
      </c>
      <c r="J515" s="41" t="n">
        <f aca="false">R228_R!J9</f>
        <v>34182</v>
      </c>
      <c r="K515" s="39" t="str">
        <f aca="false">R228_R!K9</f>
        <v>METAL</v>
      </c>
      <c r="L515" s="42" t="n">
        <f aca="false">R228_R!L9</f>
        <v>33</v>
      </c>
      <c r="M515" s="38" t="n">
        <f aca="false">R228_R!M9</f>
        <v>0</v>
      </c>
      <c r="N515" s="43" t="n">
        <f aca="false">R228_R!N9</f>
        <v>0</v>
      </c>
      <c r="O515" s="43" t="n">
        <f aca="false">R228_R!O9</f>
        <v>0</v>
      </c>
      <c r="P515" s="43" t="n">
        <f aca="false">R228_R!P9</f>
        <v>0</v>
      </c>
      <c r="Q515" s="43" t="n">
        <f aca="false">R228_R!Q9</f>
        <v>0</v>
      </c>
      <c r="R515" s="43" t="n">
        <f aca="false">R228_R!R9</f>
        <v>0</v>
      </c>
      <c r="S515" s="43" t="n">
        <f aca="false">R228_R!S9</f>
        <v>0</v>
      </c>
      <c r="T515" s="44" t="n">
        <f aca="false">R228_R!T9</f>
        <v>0</v>
      </c>
      <c r="U515" s="39" t="n">
        <f aca="false">R228_R!U9</f>
        <v>20</v>
      </c>
      <c r="V515" s="45" t="n">
        <f aca="false">R228_R!V9</f>
        <v>-13</v>
      </c>
      <c r="W515" s="46" t="n">
        <f aca="false">ROUND(H515*Background!$E$17,-2)</f>
        <v>2300</v>
      </c>
      <c r="X515" s="39" t="str">
        <f aca="false">IF(AND(T515=0,(OR(OR(V515&gt;5,V515=5),Q515=0,O515=0,P515=0))),"MAINTAIN",(IF(OR(AND(OR(V515&lt;5,V515=5),(OR(Q515&gt;3,O515&gt;4,P515=5))),AND(V515&gt;5,M515&gt;0,O515&gt;0,P515&gt;0,Q515&gt;0),AND(V515&lt;6,T515&gt;29),AND(V515&gt;4,T515&gt;15,OR(((M515+S515+Q515+O515)&gt;10),OR(Q515&gt;3,R515&gt;3))),AND(V515&lt;5,T515&gt;9,OR(((M515+N516+O515+P515+Q515+R515+S515)&gt;11),OR(R515&gt;3,Q515&gt;3)))),"REPLACE","REPAIR")))</f>
        <v>MAINTAIN</v>
      </c>
      <c r="Y515" s="47" t="str">
        <f aca="false">IF(X515="REPLACE","POOR",(IF(X515="REPAIR","FAIR","GOOD")))</f>
        <v>GOOD</v>
      </c>
    </row>
    <row r="516" customFormat="false" ht="11.25" hidden="false" customHeight="false" outlineLevel="0" collapsed="false">
      <c r="A516" s="38" t="str">
        <f aca="false">R228_R!A10</f>
        <v>228</v>
      </c>
      <c r="B516" s="39" t="str">
        <f aca="false">R228_R!B10</f>
        <v>Sherman</v>
      </c>
      <c r="C516" s="40" t="str">
        <f aca="false">R228_R!C10</f>
        <v>R06</v>
      </c>
      <c r="D516" s="39" t="str">
        <f aca="false">R228_R!D10</f>
        <v>R06</v>
      </c>
      <c r="E516" s="39" t="str">
        <f aca="false">R228_R!E10</f>
        <v>00R</v>
      </c>
      <c r="F516" s="39" t="str">
        <f aca="false">R228_R!F10</f>
        <v>ROOF</v>
      </c>
      <c r="G516" s="39" t="str">
        <f aca="false">R228_R!G10</f>
        <v>ROOF</v>
      </c>
      <c r="H516" s="21" t="n">
        <f aca="false">R228_R!H10</f>
        <v>1956</v>
      </c>
      <c r="I516" s="39" t="str">
        <f aca="false">R228_R!I10</f>
        <v>SIPLAST PARADIENE 20/30 FR</v>
      </c>
      <c r="J516" s="41" t="n">
        <f aca="false">R228_R!J10</f>
        <v>34182</v>
      </c>
      <c r="K516" s="39" t="str">
        <f aca="false">R228_R!K10</f>
        <v>METAL</v>
      </c>
      <c r="L516" s="42" t="n">
        <f aca="false">R228_R!L10</f>
        <v>33</v>
      </c>
      <c r="M516" s="38" t="n">
        <f aca="false">R228_R!M10</f>
        <v>0</v>
      </c>
      <c r="N516" s="43" t="n">
        <f aca="false">R228_R!N10</f>
        <v>0</v>
      </c>
      <c r="O516" s="43" t="n">
        <f aca="false">R228_R!O10</f>
        <v>0</v>
      </c>
      <c r="P516" s="43" t="n">
        <f aca="false">R228_R!P10</f>
        <v>0</v>
      </c>
      <c r="Q516" s="43" t="n">
        <f aca="false">R228_R!Q10</f>
        <v>0</v>
      </c>
      <c r="R516" s="43" t="n">
        <f aca="false">R228_R!R10</f>
        <v>0</v>
      </c>
      <c r="S516" s="43" t="n">
        <f aca="false">R228_R!S10</f>
        <v>0</v>
      </c>
      <c r="T516" s="44" t="n">
        <f aca="false">R228_R!T10</f>
        <v>0</v>
      </c>
      <c r="U516" s="39" t="n">
        <f aca="false">R228_R!U10</f>
        <v>20</v>
      </c>
      <c r="V516" s="45" t="n">
        <f aca="false">R228_R!V10</f>
        <v>-13</v>
      </c>
      <c r="W516" s="46" t="n">
        <f aca="false">ROUND(H516*Background!$E$17,-2)</f>
        <v>10600</v>
      </c>
      <c r="X516" s="39" t="str">
        <f aca="false">IF(AND(T516=0,(OR(OR(V516&gt;5,V516=5),Q516=0,O516=0,P516=0))),"MAINTAIN",(IF(OR(AND(OR(V516&lt;5,V516=5),(OR(Q516&gt;3,O516&gt;4,P516=5))),AND(V516&gt;5,M516&gt;0,O516&gt;0,P516&gt;0,Q516&gt;0),AND(V516&lt;6,T516&gt;29),AND(V516&gt;4,T516&gt;15,OR(((M516+S516+Q516+O516)&gt;10),OR(Q516&gt;3,R516&gt;3))),AND(V516&lt;5,T516&gt;9,OR(((M516+N517+O516+P516+Q516+R516+S516)&gt;11),OR(R516&gt;3,Q516&gt;3)))),"REPLACE","REPAIR")))</f>
        <v>MAINTAIN</v>
      </c>
      <c r="Y516" s="47" t="str">
        <f aca="false">IF(X516="REPLACE","POOR",(IF(X516="REPAIR","FAIR","GOOD")))</f>
        <v>GOOD</v>
      </c>
    </row>
    <row r="517" customFormat="false" ht="11.25" hidden="false" customHeight="false" outlineLevel="0" collapsed="false">
      <c r="A517" s="38" t="str">
        <f aca="false">R228_R!A11</f>
        <v>228</v>
      </c>
      <c r="B517" s="39" t="str">
        <f aca="false">R228_R!B11</f>
        <v>Sherman</v>
      </c>
      <c r="C517" s="40" t="str">
        <f aca="false">R228_R!C11</f>
        <v>R07</v>
      </c>
      <c r="D517" s="39" t="str">
        <f aca="false">R228_R!D11</f>
        <v>R07</v>
      </c>
      <c r="E517" s="39" t="str">
        <f aca="false">R228_R!E11</f>
        <v>00R</v>
      </c>
      <c r="F517" s="39" t="str">
        <f aca="false">R228_R!F11</f>
        <v>ROOF</v>
      </c>
      <c r="G517" s="39" t="str">
        <f aca="false">R228_R!G11</f>
        <v>ROOF</v>
      </c>
      <c r="H517" s="21" t="n">
        <f aca="false">R228_R!H11</f>
        <v>4904</v>
      </c>
      <c r="I517" s="39" t="str">
        <f aca="false">R228_R!I11</f>
        <v>SIPLAST PARADIENE 20/30 FR</v>
      </c>
      <c r="J517" s="41" t="n">
        <f aca="false">R228_R!J11</f>
        <v>34182</v>
      </c>
      <c r="K517" s="39" t="str">
        <f aca="false">R228_R!K11</f>
        <v>METAL</v>
      </c>
      <c r="L517" s="42" t="n">
        <f aca="false">R228_R!L11</f>
        <v>33</v>
      </c>
      <c r="M517" s="38" t="n">
        <f aca="false">R228_R!M11</f>
        <v>0</v>
      </c>
      <c r="N517" s="43" t="n">
        <f aca="false">R228_R!N11</f>
        <v>0</v>
      </c>
      <c r="O517" s="43" t="n">
        <f aca="false">R228_R!O11</f>
        <v>0</v>
      </c>
      <c r="P517" s="43" t="n">
        <f aca="false">R228_R!P11</f>
        <v>0</v>
      </c>
      <c r="Q517" s="43" t="n">
        <f aca="false">R228_R!Q11</f>
        <v>0</v>
      </c>
      <c r="R517" s="43" t="n">
        <f aca="false">R228_R!R11</f>
        <v>0</v>
      </c>
      <c r="S517" s="43" t="n">
        <f aca="false">R228_R!S11</f>
        <v>0</v>
      </c>
      <c r="T517" s="44" t="n">
        <f aca="false">R228_R!T11</f>
        <v>0</v>
      </c>
      <c r="U517" s="39" t="n">
        <f aca="false">R228_R!U11</f>
        <v>20</v>
      </c>
      <c r="V517" s="45" t="n">
        <f aca="false">R228_R!V11</f>
        <v>-13</v>
      </c>
      <c r="W517" s="46" t="n">
        <f aca="false">ROUND(H517*Background!$E$17,-2)</f>
        <v>26500</v>
      </c>
      <c r="X517" s="39" t="str">
        <f aca="false">IF(AND(T517=0,(OR(OR(V517&gt;5,V517=5),Q517=0,O517=0,P517=0))),"MAINTAIN",(IF(OR(AND(OR(V517&lt;5,V517=5),(OR(Q517&gt;3,O517&gt;4,P517=5))),AND(V517&gt;5,M517&gt;0,O517&gt;0,P517&gt;0,Q517&gt;0),AND(V517&lt;6,T517&gt;29),AND(V517&gt;4,T517&gt;15,OR(((M517+S517+Q517+O517)&gt;10),OR(Q517&gt;3,R517&gt;3))),AND(V517&lt;5,T517&gt;9,OR(((M517+N518+O517+P517+Q517+R517+S517)&gt;11),OR(R517&gt;3,Q517&gt;3)))),"REPLACE","REPAIR")))</f>
        <v>MAINTAIN</v>
      </c>
      <c r="Y517" s="47" t="str">
        <f aca="false">IF(X517="REPLACE","POOR",(IF(X517="REPAIR","FAIR","GOOD")))</f>
        <v>GOOD</v>
      </c>
    </row>
    <row r="518" customFormat="false" ht="11.25" hidden="false" customHeight="false" outlineLevel="0" collapsed="false">
      <c r="A518" s="38" t="str">
        <f aca="false">R228_R!A12</f>
        <v>228</v>
      </c>
      <c r="B518" s="39" t="str">
        <f aca="false">R228_R!B12</f>
        <v>Sherman</v>
      </c>
      <c r="C518" s="40" t="str">
        <f aca="false">R228_R!C12</f>
        <v>R08</v>
      </c>
      <c r="D518" s="39" t="str">
        <f aca="false">R228_R!D12</f>
        <v>R08</v>
      </c>
      <c r="E518" s="39" t="str">
        <f aca="false">R228_R!E12</f>
        <v>00R</v>
      </c>
      <c r="F518" s="39" t="str">
        <f aca="false">R228_R!F12</f>
        <v>ROOF</v>
      </c>
      <c r="G518" s="39" t="str">
        <f aca="false">R228_R!G12</f>
        <v>ROOF</v>
      </c>
      <c r="H518" s="21" t="n">
        <f aca="false">R228_R!H12</f>
        <v>1205</v>
      </c>
      <c r="I518" s="39" t="str">
        <f aca="false">R228_R!I12</f>
        <v>SIPLAST PARADIENE 20/30 FR</v>
      </c>
      <c r="J518" s="41" t="n">
        <f aca="false">R228_R!J12</f>
        <v>34182</v>
      </c>
      <c r="K518" s="39" t="str">
        <f aca="false">R228_R!K12</f>
        <v>METAL</v>
      </c>
      <c r="L518" s="42" t="n">
        <f aca="false">R228_R!L12</f>
        <v>33</v>
      </c>
      <c r="M518" s="38" t="n">
        <f aca="false">R228_R!M12</f>
        <v>0</v>
      </c>
      <c r="N518" s="43" t="n">
        <f aca="false">R228_R!N12</f>
        <v>0</v>
      </c>
      <c r="O518" s="43" t="n">
        <f aca="false">R228_R!O12</f>
        <v>0</v>
      </c>
      <c r="P518" s="43" t="n">
        <f aca="false">R228_R!P12</f>
        <v>0</v>
      </c>
      <c r="Q518" s="43" t="n">
        <f aca="false">R228_R!Q12</f>
        <v>0</v>
      </c>
      <c r="R518" s="43" t="n">
        <f aca="false">R228_R!R12</f>
        <v>0</v>
      </c>
      <c r="S518" s="43" t="n">
        <f aca="false">R228_R!S12</f>
        <v>0</v>
      </c>
      <c r="T518" s="44" t="n">
        <f aca="false">R228_R!T12</f>
        <v>0</v>
      </c>
      <c r="U518" s="39" t="n">
        <f aca="false">R228_R!U12</f>
        <v>20</v>
      </c>
      <c r="V518" s="45" t="n">
        <f aca="false">R228_R!V12</f>
        <v>-13</v>
      </c>
      <c r="W518" s="46" t="n">
        <f aca="false">ROUND(H518*Background!$E$17,-2)</f>
        <v>6500</v>
      </c>
      <c r="X518" s="39" t="str">
        <f aca="false">IF(AND(T518=0,(OR(OR(V518&gt;5,V518=5),Q518=0,O518=0,P518=0))),"MAINTAIN",(IF(OR(AND(OR(V518&lt;5,V518=5),(OR(Q518&gt;3,O518&gt;4,P518=5))),AND(V518&gt;5,M518&gt;0,O518&gt;0,P518&gt;0,Q518&gt;0),AND(V518&lt;6,T518&gt;29),AND(V518&gt;4,T518&gt;15,OR(((M518+S518+Q518+O518)&gt;10),OR(Q518&gt;3,R518&gt;3))),AND(V518&lt;5,T518&gt;9,OR(((M518+N519+O518+P518+Q518+R518+S518)&gt;11),OR(R518&gt;3,Q518&gt;3)))),"REPLACE","REPAIR")))</f>
        <v>MAINTAIN</v>
      </c>
      <c r="Y518" s="47" t="str">
        <f aca="false">IF(X518="REPLACE","POOR",(IF(X518="REPAIR","FAIR","GOOD")))</f>
        <v>GOOD</v>
      </c>
    </row>
    <row r="519" customFormat="false" ht="11.25" hidden="false" customHeight="false" outlineLevel="0" collapsed="false">
      <c r="A519" s="38" t="str">
        <f aca="false">R228_R!A13</f>
        <v>228</v>
      </c>
      <c r="B519" s="39" t="str">
        <f aca="false">R228_R!B13</f>
        <v>Sherman</v>
      </c>
      <c r="C519" s="40" t="str">
        <f aca="false">R228_R!C13</f>
        <v>R09</v>
      </c>
      <c r="D519" s="39" t="str">
        <f aca="false">R228_R!D13</f>
        <v>R09</v>
      </c>
      <c r="E519" s="39" t="str">
        <f aca="false">R228_R!E13</f>
        <v>00R</v>
      </c>
      <c r="F519" s="39" t="str">
        <f aca="false">R228_R!F13</f>
        <v>ROOF</v>
      </c>
      <c r="G519" s="39" t="str">
        <f aca="false">R228_R!G13</f>
        <v>ROOF</v>
      </c>
      <c r="H519" s="21" t="n">
        <f aca="false">R228_R!H13</f>
        <v>48</v>
      </c>
      <c r="I519" s="39" t="str">
        <f aca="false">R228_R!I13</f>
        <v>SIPLAST PARADIENE 20/30 FR</v>
      </c>
      <c r="J519" s="41" t="n">
        <f aca="false">R228_R!J13</f>
        <v>34182</v>
      </c>
      <c r="K519" s="39" t="str">
        <f aca="false">R228_R!K13</f>
        <v>METAL</v>
      </c>
      <c r="L519" s="42" t="n">
        <f aca="false">R228_R!L13</f>
        <v>33</v>
      </c>
      <c r="M519" s="38" t="n">
        <f aca="false">R228_R!M13</f>
        <v>0</v>
      </c>
      <c r="N519" s="43" t="n">
        <f aca="false">R228_R!N13</f>
        <v>0</v>
      </c>
      <c r="O519" s="43" t="n">
        <f aca="false">R228_R!O13</f>
        <v>0</v>
      </c>
      <c r="P519" s="43" t="n">
        <f aca="false">R228_R!P13</f>
        <v>0</v>
      </c>
      <c r="Q519" s="43" t="n">
        <f aca="false">R228_R!Q13</f>
        <v>0</v>
      </c>
      <c r="R519" s="43" t="n">
        <f aca="false">R228_R!R13</f>
        <v>0</v>
      </c>
      <c r="S519" s="43" t="n">
        <f aca="false">R228_R!S13</f>
        <v>0</v>
      </c>
      <c r="T519" s="44" t="n">
        <f aca="false">R228_R!T13</f>
        <v>0</v>
      </c>
      <c r="U519" s="39" t="n">
        <f aca="false">R228_R!U13</f>
        <v>20</v>
      </c>
      <c r="V519" s="45" t="n">
        <f aca="false">R228_R!V13</f>
        <v>-13</v>
      </c>
      <c r="W519" s="46" t="n">
        <f aca="false">ROUND(H519*Background!$E$17,-2)</f>
        <v>300</v>
      </c>
      <c r="X519" s="39" t="str">
        <f aca="false">IF(AND(T519=0,(OR(OR(V519&gt;5,V519=5),Q519=0,O519=0,P519=0))),"MAINTAIN",(IF(OR(AND(OR(V519&lt;5,V519=5),(OR(Q519&gt;3,O519&gt;4,P519=5))),AND(V519&gt;5,M519&gt;0,O519&gt;0,P519&gt;0,Q519&gt;0),AND(V519&lt;6,T519&gt;29),AND(V519&gt;4,T519&gt;15,OR(((M519+S519+Q519+O519)&gt;10),OR(Q519&gt;3,R519&gt;3))),AND(V519&lt;5,T519&gt;9,OR(((M519+N520+O519+P519+Q519+R519+S519)&gt;11),OR(R519&gt;3,Q519&gt;3)))),"REPLACE","REPAIR")))</f>
        <v>MAINTAIN</v>
      </c>
      <c r="Y519" s="47" t="str">
        <f aca="false">IF(X519="REPLACE","POOR",(IF(X519="REPAIR","FAIR","GOOD")))</f>
        <v>GOOD</v>
      </c>
    </row>
    <row r="520" customFormat="false" ht="11.25" hidden="false" customHeight="false" outlineLevel="0" collapsed="false">
      <c r="A520" s="38" t="str">
        <f aca="false">R228_R!A14</f>
        <v>228</v>
      </c>
      <c r="B520" s="39" t="str">
        <f aca="false">R228_R!B14</f>
        <v>Sherman</v>
      </c>
      <c r="C520" s="40" t="str">
        <f aca="false">R228_R!C14</f>
        <v>R10</v>
      </c>
      <c r="D520" s="39" t="str">
        <f aca="false">R228_R!D14</f>
        <v>R10</v>
      </c>
      <c r="E520" s="39" t="str">
        <f aca="false">R228_R!E14</f>
        <v>00R</v>
      </c>
      <c r="F520" s="39" t="str">
        <f aca="false">R228_R!F14</f>
        <v>ROOF</v>
      </c>
      <c r="G520" s="39" t="str">
        <f aca="false">R228_R!G14</f>
        <v>ROOF</v>
      </c>
      <c r="H520" s="21" t="n">
        <f aca="false">R228_R!H14</f>
        <v>718</v>
      </c>
      <c r="I520" s="39" t="str">
        <f aca="false">R228_R!I14</f>
        <v>SIPLAST PARADIENE 20/30 FR</v>
      </c>
      <c r="J520" s="41" t="n">
        <f aca="false">R228_R!J14</f>
        <v>34182</v>
      </c>
      <c r="K520" s="39" t="str">
        <f aca="false">R228_R!K14</f>
        <v>METAL</v>
      </c>
      <c r="L520" s="42" t="n">
        <f aca="false">R228_R!L14</f>
        <v>33</v>
      </c>
      <c r="M520" s="38" t="n">
        <f aca="false">R228_R!M14</f>
        <v>0</v>
      </c>
      <c r="N520" s="43" t="n">
        <f aca="false">R228_R!N14</f>
        <v>0</v>
      </c>
      <c r="O520" s="43" t="n">
        <f aca="false">R228_R!O14</f>
        <v>0</v>
      </c>
      <c r="P520" s="43" t="n">
        <f aca="false">R228_R!P14</f>
        <v>0</v>
      </c>
      <c r="Q520" s="43" t="n">
        <f aca="false">R228_R!Q14</f>
        <v>0</v>
      </c>
      <c r="R520" s="43" t="n">
        <f aca="false">R228_R!R14</f>
        <v>0</v>
      </c>
      <c r="S520" s="43" t="n">
        <f aca="false">R228_R!S14</f>
        <v>0</v>
      </c>
      <c r="T520" s="44" t="n">
        <f aca="false">R228_R!T14</f>
        <v>0</v>
      </c>
      <c r="U520" s="39" t="n">
        <f aca="false">R228_R!U14</f>
        <v>20</v>
      </c>
      <c r="V520" s="45" t="n">
        <f aca="false">R228_R!V14</f>
        <v>-13</v>
      </c>
      <c r="W520" s="46" t="n">
        <f aca="false">ROUND(H520*Background!$E$17,-2)</f>
        <v>3900</v>
      </c>
      <c r="X520" s="39" t="str">
        <f aca="false">IF(AND(T520=0,(OR(OR(V520&gt;5,V520=5),Q520=0,O520=0,P520=0))),"MAINTAIN",(IF(OR(AND(OR(V520&lt;5,V520=5),(OR(Q520&gt;3,O520&gt;4,P520=5))),AND(V520&gt;5,M520&gt;0,O520&gt;0,P520&gt;0,Q520&gt;0),AND(V520&lt;6,T520&gt;29),AND(V520&gt;4,T520&gt;15,OR(((M520+S520+Q520+O520)&gt;10),OR(Q520&gt;3,R520&gt;3))),AND(V520&lt;5,T520&gt;9,OR(((M520+N521+O520+P520+Q520+R520+S520)&gt;11),OR(R520&gt;3,Q520&gt;3)))),"REPLACE","REPAIR")))</f>
        <v>MAINTAIN</v>
      </c>
      <c r="Y520" s="47" t="str">
        <f aca="false">IF(X520="REPLACE","POOR",(IF(X520="REPAIR","FAIR","GOOD")))</f>
        <v>GOOD</v>
      </c>
    </row>
    <row r="521" customFormat="false" ht="11.25" hidden="false" customHeight="false" outlineLevel="0" collapsed="false">
      <c r="A521" s="38" t="str">
        <f aca="false">R228_R!A15</f>
        <v>228</v>
      </c>
      <c r="B521" s="39" t="str">
        <f aca="false">R228_R!B15</f>
        <v>Sherman</v>
      </c>
      <c r="C521" s="40" t="str">
        <f aca="false">R228_R!C15</f>
        <v>R11</v>
      </c>
      <c r="D521" s="39" t="str">
        <f aca="false">R228_R!D15</f>
        <v>R11</v>
      </c>
      <c r="E521" s="39" t="str">
        <f aca="false">R228_R!E15</f>
        <v>00R</v>
      </c>
      <c r="F521" s="39" t="str">
        <f aca="false">R228_R!F15</f>
        <v>ROOF</v>
      </c>
      <c r="G521" s="39" t="str">
        <f aca="false">R228_R!G15</f>
        <v>ROOF</v>
      </c>
      <c r="H521" s="21" t="n">
        <f aca="false">R228_R!H15</f>
        <v>4835</v>
      </c>
      <c r="I521" s="39" t="str">
        <f aca="false">R228_R!I15</f>
        <v>SIPLAST PARADIENE 20/30 FR</v>
      </c>
      <c r="J521" s="41" t="n">
        <f aca="false">R228_R!J15</f>
        <v>34182</v>
      </c>
      <c r="K521" s="39" t="str">
        <f aca="false">R228_R!K15</f>
        <v>METAL</v>
      </c>
      <c r="L521" s="42" t="n">
        <f aca="false">R228_R!L15</f>
        <v>33</v>
      </c>
      <c r="M521" s="38" t="n">
        <f aca="false">R228_R!M15</f>
        <v>3</v>
      </c>
      <c r="N521" s="43" t="n">
        <f aca="false">R228_R!N15</f>
        <v>3</v>
      </c>
      <c r="O521" s="43" t="n">
        <f aca="false">R228_R!O15</f>
        <v>0</v>
      </c>
      <c r="P521" s="43" t="n">
        <f aca="false">R228_R!P15</f>
        <v>0</v>
      </c>
      <c r="Q521" s="43" t="n">
        <f aca="false">R228_R!Q15</f>
        <v>0</v>
      </c>
      <c r="R521" s="43" t="n">
        <f aca="false">R228_R!R15</f>
        <v>0</v>
      </c>
      <c r="S521" s="43" t="n">
        <f aca="false">R228_R!S15</f>
        <v>0</v>
      </c>
      <c r="T521" s="44" t="n">
        <f aca="false">R228_R!T15</f>
        <v>9</v>
      </c>
      <c r="U521" s="39" t="n">
        <f aca="false">R228_R!U15</f>
        <v>20</v>
      </c>
      <c r="V521" s="45" t="n">
        <f aca="false">R228_R!V15</f>
        <v>-13</v>
      </c>
      <c r="W521" s="46" t="n">
        <f aca="false">ROUND(H521*Background!$E$17,-2)</f>
        <v>26100</v>
      </c>
      <c r="X521" s="39" t="str">
        <f aca="false">IF(AND(T521=0,(OR(OR(V521&gt;5,V521=5),Q521=0,O521=0,P521=0))),"MAINTAIN",(IF(OR(AND(OR(V521&lt;5,V521=5),(OR(Q521&gt;3,O521&gt;4,P521=5))),AND(V521&gt;5,M521&gt;0,O521&gt;0,P521&gt;0,Q521&gt;0),AND(V521&lt;6,T521&gt;29),AND(V521&gt;4,T521&gt;15,OR(((M521+S521+Q521+O521)&gt;10),OR(Q521&gt;3,R521&gt;3))),AND(V521&lt;5,T521&gt;9,OR(((M521+N522+O521+P521+Q521+R521+S521)&gt;11),OR(R521&gt;3,Q521&gt;3)))),"REPLACE","REPAIR")))</f>
        <v>REPAIR</v>
      </c>
      <c r="Y521" s="47" t="str">
        <f aca="false">IF(X521="REPLACE","POOR",(IF(X521="REPAIR","FAIR","GOOD")))</f>
        <v>FAIR</v>
      </c>
    </row>
    <row r="522" customFormat="false" ht="11.25" hidden="false" customHeight="false" outlineLevel="0" collapsed="false">
      <c r="A522" s="38" t="str">
        <f aca="false">R228_R!A16</f>
        <v>228</v>
      </c>
      <c r="B522" s="39" t="str">
        <f aca="false">R228_R!B16</f>
        <v>Sherman</v>
      </c>
      <c r="C522" s="40" t="str">
        <f aca="false">R228_R!C16</f>
        <v>R12</v>
      </c>
      <c r="D522" s="39" t="str">
        <f aca="false">R228_R!D16</f>
        <v>R12</v>
      </c>
      <c r="E522" s="39" t="str">
        <f aca="false">R228_R!E16</f>
        <v>00R</v>
      </c>
      <c r="F522" s="39" t="str">
        <f aca="false">R228_R!F16</f>
        <v>ROOF</v>
      </c>
      <c r="G522" s="39" t="str">
        <f aca="false">R228_R!G16</f>
        <v>ROOF</v>
      </c>
      <c r="H522" s="21" t="n">
        <f aca="false">R228_R!H16</f>
        <v>704</v>
      </c>
      <c r="I522" s="39" t="str">
        <f aca="false">R228_R!I16</f>
        <v>SIPLAST PARADIENE 20/30 FR</v>
      </c>
      <c r="J522" s="41" t="n">
        <f aca="false">R228_R!J16</f>
        <v>34182</v>
      </c>
      <c r="K522" s="39" t="str">
        <f aca="false">R228_R!K16</f>
        <v>METAL</v>
      </c>
      <c r="L522" s="42" t="n">
        <f aca="false">R228_R!L16</f>
        <v>33</v>
      </c>
      <c r="M522" s="38" t="n">
        <f aca="false">R228_R!M16</f>
        <v>0</v>
      </c>
      <c r="N522" s="43" t="n">
        <f aca="false">R228_R!N16</f>
        <v>0</v>
      </c>
      <c r="O522" s="43" t="n">
        <f aca="false">R228_R!O16</f>
        <v>0</v>
      </c>
      <c r="P522" s="43" t="n">
        <f aca="false">R228_R!P16</f>
        <v>0</v>
      </c>
      <c r="Q522" s="43" t="n">
        <f aca="false">R228_R!Q16</f>
        <v>0</v>
      </c>
      <c r="R522" s="43" t="n">
        <f aca="false">R228_R!R16</f>
        <v>0</v>
      </c>
      <c r="S522" s="43" t="n">
        <f aca="false">R228_R!S16</f>
        <v>0</v>
      </c>
      <c r="T522" s="44" t="n">
        <f aca="false">R228_R!T16</f>
        <v>0</v>
      </c>
      <c r="U522" s="39" t="n">
        <f aca="false">R228_R!U16</f>
        <v>20</v>
      </c>
      <c r="V522" s="45" t="n">
        <f aca="false">R228_R!V16</f>
        <v>-13</v>
      </c>
      <c r="W522" s="46" t="n">
        <f aca="false">ROUND(H522*Background!$E$17,-2)</f>
        <v>3800</v>
      </c>
      <c r="X522" s="39" t="str">
        <f aca="false">IF(AND(T522=0,(OR(OR(V522&gt;5,V522=5),Q522=0,O522=0,P522=0))),"MAINTAIN",(IF(OR(AND(OR(V522&lt;5,V522=5),(OR(Q522&gt;3,O522&gt;4,P522=5))),AND(V522&gt;5,M522&gt;0,O522&gt;0,P522&gt;0,Q522&gt;0),AND(V522&lt;6,T522&gt;29),AND(V522&gt;4,T522&gt;15,OR(((M522+S522+Q522+O522)&gt;10),OR(Q522&gt;3,R522&gt;3))),AND(V522&lt;5,T522&gt;9,OR(((M522+N523+O522+P522+Q522+R522+S522)&gt;11),OR(R522&gt;3,Q522&gt;3)))),"REPLACE","REPAIR")))</f>
        <v>MAINTAIN</v>
      </c>
      <c r="Y522" s="47" t="str">
        <f aca="false">IF(X522="REPLACE","POOR",(IF(X522="REPAIR","FAIR","GOOD")))</f>
        <v>GOOD</v>
      </c>
    </row>
    <row r="523" customFormat="false" ht="11.25" hidden="false" customHeight="false" outlineLevel="0" collapsed="false">
      <c r="A523" s="38" t="str">
        <f aca="false">R228_R!A17</f>
        <v>228</v>
      </c>
      <c r="B523" s="39" t="str">
        <f aca="false">R228_R!B17</f>
        <v>Sherman</v>
      </c>
      <c r="C523" s="40" t="str">
        <f aca="false">R228_R!C17</f>
        <v>R13</v>
      </c>
      <c r="D523" s="39" t="str">
        <f aca="false">R228_R!D17</f>
        <v>R13</v>
      </c>
      <c r="E523" s="39" t="str">
        <f aca="false">R228_R!E17</f>
        <v>00R</v>
      </c>
      <c r="F523" s="39" t="str">
        <f aca="false">R228_R!F17</f>
        <v>ROOF</v>
      </c>
      <c r="G523" s="39" t="str">
        <f aca="false">R228_R!G17</f>
        <v>ROOF</v>
      </c>
      <c r="H523" s="21" t="n">
        <f aca="false">R228_R!H17</f>
        <v>7480</v>
      </c>
      <c r="I523" s="39" t="str">
        <f aca="false">R228_R!I17</f>
        <v>SIPLAST PARADIENE 20/30 FR</v>
      </c>
      <c r="J523" s="41" t="n">
        <f aca="false">R228_R!J17</f>
        <v>37104</v>
      </c>
      <c r="K523" s="39" t="str">
        <f aca="false">R228_R!K17</f>
        <v>METAL</v>
      </c>
      <c r="L523" s="42" t="n">
        <f aca="false">R228_R!L17</f>
        <v>25</v>
      </c>
      <c r="M523" s="38" t="n">
        <f aca="false">R228_R!M17</f>
        <v>0</v>
      </c>
      <c r="N523" s="43" t="n">
        <f aca="false">R228_R!N17</f>
        <v>0</v>
      </c>
      <c r="O523" s="43" t="n">
        <f aca="false">R228_R!O17</f>
        <v>0</v>
      </c>
      <c r="P523" s="43" t="n">
        <f aca="false">R228_R!P17</f>
        <v>0</v>
      </c>
      <c r="Q523" s="43" t="n">
        <f aca="false">R228_R!Q17</f>
        <v>0</v>
      </c>
      <c r="R523" s="43" t="n">
        <f aca="false">R228_R!R17</f>
        <v>0</v>
      </c>
      <c r="S523" s="43" t="n">
        <f aca="false">R228_R!S17</f>
        <v>0</v>
      </c>
      <c r="T523" s="44" t="n">
        <f aca="false">R228_R!T17</f>
        <v>0</v>
      </c>
      <c r="U523" s="39" t="n">
        <f aca="false">R228_R!U17</f>
        <v>20</v>
      </c>
      <c r="V523" s="45" t="n">
        <f aca="false">R228_R!V17</f>
        <v>-5</v>
      </c>
      <c r="W523" s="46" t="n">
        <f aca="false">ROUND(H523*Background!$E$17,-2)</f>
        <v>40400</v>
      </c>
      <c r="X523" s="39" t="str">
        <f aca="false">IF(AND(T523=0,(OR(OR(V523&gt;5,V523=5),Q523=0,O523=0,P523=0))),"MAINTAIN",(IF(OR(AND(OR(V523&lt;5,V523=5),(OR(Q523&gt;3,O523&gt;4,P523=5))),AND(V523&gt;5,M523&gt;0,O523&gt;0,P523&gt;0,Q523&gt;0),AND(V523&lt;6,T523&gt;29),AND(V523&gt;4,T523&gt;15,OR(((M523+S523+Q523+O523)&gt;10),OR(Q523&gt;3,R523&gt;3))),AND(V523&lt;5,T523&gt;9,OR(((M523+N524+O523+P523+Q523+R523+S523)&gt;11),OR(R523&gt;3,Q523&gt;3)))),"REPLACE","REPAIR")))</f>
        <v>MAINTAIN</v>
      </c>
      <c r="Y523" s="47" t="str">
        <f aca="false">IF(X523="REPLACE","POOR",(IF(X523="REPAIR","FAIR","GOOD")))</f>
        <v>GOOD</v>
      </c>
    </row>
    <row r="524" customFormat="false" ht="11.25" hidden="false" customHeight="false" outlineLevel="0" collapsed="false">
      <c r="A524" s="38" t="str">
        <f aca="false">R228_R!A18</f>
        <v>228</v>
      </c>
      <c r="B524" s="39" t="str">
        <f aca="false">R228_R!B18</f>
        <v>Sherman</v>
      </c>
      <c r="C524" s="40" t="str">
        <f aca="false">R228_R!C18</f>
        <v>R14</v>
      </c>
      <c r="D524" s="39" t="str">
        <f aca="false">R228_R!D18</f>
        <v>R14</v>
      </c>
      <c r="E524" s="39" t="str">
        <f aca="false">R228_R!E18</f>
        <v>00R</v>
      </c>
      <c r="F524" s="39" t="str">
        <f aca="false">R228_R!F18</f>
        <v>ROOF</v>
      </c>
      <c r="G524" s="39" t="str">
        <f aca="false">R228_R!G18</f>
        <v>ROOF</v>
      </c>
      <c r="H524" s="21" t="n">
        <f aca="false">R228_R!H18</f>
        <v>5662</v>
      </c>
      <c r="I524" s="39" t="str">
        <f aca="false">R228_R!I18</f>
        <v>MANVILLE DYNAGLAS FR</v>
      </c>
      <c r="J524" s="41" t="n">
        <f aca="false">R228_R!J18</f>
        <v>34912</v>
      </c>
      <c r="K524" s="39" t="str">
        <f aca="false">R228_R!K18</f>
        <v>METAL</v>
      </c>
      <c r="L524" s="42" t="n">
        <f aca="false">R228_R!L18</f>
        <v>31</v>
      </c>
      <c r="M524" s="38" t="n">
        <f aca="false">R228_R!M18</f>
        <v>0</v>
      </c>
      <c r="N524" s="43" t="n">
        <f aca="false">R228_R!N18</f>
        <v>0</v>
      </c>
      <c r="O524" s="43" t="n">
        <f aca="false">R228_R!O18</f>
        <v>0</v>
      </c>
      <c r="P524" s="43" t="n">
        <f aca="false">R228_R!P18</f>
        <v>0</v>
      </c>
      <c r="Q524" s="43" t="n">
        <f aca="false">R228_R!Q18</f>
        <v>0</v>
      </c>
      <c r="R524" s="43" t="n">
        <f aca="false">R228_R!R18</f>
        <v>0</v>
      </c>
      <c r="S524" s="43" t="n">
        <f aca="false">R228_R!S18</f>
        <v>0</v>
      </c>
      <c r="T524" s="44" t="n">
        <f aca="false">R228_R!T18</f>
        <v>0</v>
      </c>
      <c r="U524" s="39" t="n">
        <f aca="false">R228_R!U18</f>
        <v>20</v>
      </c>
      <c r="V524" s="45" t="n">
        <f aca="false">R228_R!V18</f>
        <v>-11</v>
      </c>
      <c r="W524" s="46" t="n">
        <f aca="false">ROUND(H524*Background!$E$17,-2)</f>
        <v>30600</v>
      </c>
      <c r="X524" s="39" t="str">
        <f aca="false">IF(AND(T524=0,(OR(OR(V524&gt;5,V524=5),Q524=0,O524=0,P524=0))),"MAINTAIN",(IF(OR(AND(OR(V524&lt;5,V524=5),(OR(Q524&gt;3,O524&gt;4,P524=5))),AND(V524&gt;5,M524&gt;0,O524&gt;0,P524&gt;0,Q524&gt;0),AND(V524&lt;6,T524&gt;29),AND(V524&gt;4,T524&gt;15,OR(((M524+S524+Q524+O524)&gt;10),OR(Q524&gt;3,R524&gt;3))),AND(V524&lt;5,T524&gt;9,OR(((M524+N525+O524+P524+Q524+R524+S524)&gt;11),OR(R524&gt;3,Q524&gt;3)))),"REPLACE","REPAIR")))</f>
        <v>MAINTAIN</v>
      </c>
      <c r="Y524" s="47" t="str">
        <f aca="false">IF(X524="REPLACE","POOR",(IF(X524="REPAIR","FAIR","GOOD")))</f>
        <v>GOOD</v>
      </c>
    </row>
    <row r="525" customFormat="false" ht="11.25" hidden="false" customHeight="false" outlineLevel="0" collapsed="false">
      <c r="A525" s="38" t="str">
        <f aca="false">R228_R!A19</f>
        <v>228</v>
      </c>
      <c r="B525" s="39" t="str">
        <f aca="false">R228_R!B19</f>
        <v>Sherman</v>
      </c>
      <c r="C525" s="40" t="str">
        <f aca="false">R228_R!C19</f>
        <v>R15</v>
      </c>
      <c r="D525" s="39" t="str">
        <f aca="false">R228_R!D19</f>
        <v>R15</v>
      </c>
      <c r="E525" s="39" t="str">
        <f aca="false">R228_R!E19</f>
        <v>00R</v>
      </c>
      <c r="F525" s="39" t="str">
        <f aca="false">R228_R!F19</f>
        <v>ROOF</v>
      </c>
      <c r="G525" s="39" t="str">
        <f aca="false">R228_R!G19</f>
        <v>ROOF</v>
      </c>
      <c r="H525" s="21" t="n">
        <f aca="false">R228_R!H19</f>
        <v>1815</v>
      </c>
      <c r="I525" s="39" t="str">
        <f aca="false">R228_R!I19</f>
        <v>SIPLAST PARADIENE 20/30 FR</v>
      </c>
      <c r="J525" s="41" t="n">
        <f aca="false">R228_R!J19</f>
        <v>37104</v>
      </c>
      <c r="K525" s="39" t="str">
        <f aca="false">R228_R!K19</f>
        <v>METAL</v>
      </c>
      <c r="L525" s="42" t="n">
        <f aca="false">R228_R!L19</f>
        <v>25</v>
      </c>
      <c r="M525" s="38" t="n">
        <f aca="false">R228_R!M19</f>
        <v>0</v>
      </c>
      <c r="N525" s="43" t="n">
        <f aca="false">R228_R!N19</f>
        <v>0</v>
      </c>
      <c r="O525" s="43" t="n">
        <f aca="false">R228_R!O19</f>
        <v>0</v>
      </c>
      <c r="P525" s="43" t="n">
        <f aca="false">R228_R!P19</f>
        <v>0</v>
      </c>
      <c r="Q525" s="43" t="n">
        <f aca="false">R228_R!Q19</f>
        <v>0</v>
      </c>
      <c r="R525" s="43" t="n">
        <f aca="false">R228_R!R19</f>
        <v>0</v>
      </c>
      <c r="S525" s="43" t="n">
        <f aca="false">R228_R!S19</f>
        <v>0</v>
      </c>
      <c r="T525" s="44" t="n">
        <f aca="false">R228_R!T19</f>
        <v>0</v>
      </c>
      <c r="U525" s="39" t="n">
        <f aca="false">R228_R!U19</f>
        <v>20</v>
      </c>
      <c r="V525" s="45" t="n">
        <f aca="false">R228_R!V19</f>
        <v>-5</v>
      </c>
      <c r="W525" s="46" t="n">
        <f aca="false">ROUND(H525*Background!$E$17,-2)</f>
        <v>9800</v>
      </c>
      <c r="X525" s="39" t="str">
        <f aca="false">IF(AND(T525=0,(OR(OR(V525&gt;5,V525=5),Q525=0,O525=0,P525=0))),"MAINTAIN",(IF(OR(AND(OR(V525&lt;5,V525=5),(OR(Q525&gt;3,O525&gt;4,P525=5))),AND(V525&gt;5,M525&gt;0,O525&gt;0,P525&gt;0,Q525&gt;0),AND(V525&lt;6,T525&gt;29),AND(V525&gt;4,T525&gt;15,OR(((M525+S525+Q525+O525)&gt;10),OR(Q525&gt;3,R525&gt;3))),AND(V525&lt;5,T525&gt;9,OR(((M525+N526+O525+P525+Q525+R525+S525)&gt;11),OR(R525&gt;3,Q525&gt;3)))),"REPLACE","REPAIR")))</f>
        <v>MAINTAIN</v>
      </c>
      <c r="Y525" s="47" t="str">
        <f aca="false">IF(X525="REPLACE","POOR",(IF(X525="REPAIR","FAIR","GOOD")))</f>
        <v>GOOD</v>
      </c>
    </row>
    <row r="526" customFormat="false" ht="11.25" hidden="false" customHeight="false" outlineLevel="0" collapsed="false">
      <c r="A526" s="38" t="str">
        <f aca="false">R228_R!A20</f>
        <v>228</v>
      </c>
      <c r="B526" s="39" t="str">
        <f aca="false">R228_R!B20</f>
        <v>Sherman</v>
      </c>
      <c r="C526" s="40" t="str">
        <f aca="false">R228_R!C20</f>
        <v>R16</v>
      </c>
      <c r="D526" s="39" t="str">
        <f aca="false">R228_R!D20</f>
        <v>R16</v>
      </c>
      <c r="E526" s="39" t="str">
        <f aca="false">R228_R!E20</f>
        <v>00R</v>
      </c>
      <c r="F526" s="39" t="str">
        <f aca="false">R228_R!F20</f>
        <v>ROOF</v>
      </c>
      <c r="G526" s="39" t="str">
        <f aca="false">R228_R!G20</f>
        <v>ROOF</v>
      </c>
      <c r="H526" s="21" t="n">
        <f aca="false">R228_R!H20</f>
        <v>7923</v>
      </c>
      <c r="I526" s="39" t="str">
        <f aca="false">R228_R!I20</f>
        <v>SIPLAST PARADIENE 20/30 FR</v>
      </c>
      <c r="J526" s="41" t="n">
        <f aca="false">R228_R!J20</f>
        <v>37104</v>
      </c>
      <c r="K526" s="39" t="str">
        <f aca="false">R228_R!K20</f>
        <v>CONCRETE</v>
      </c>
      <c r="L526" s="42" t="n">
        <f aca="false">R228_R!L20</f>
        <v>25</v>
      </c>
      <c r="M526" s="38" t="n">
        <f aca="false">R228_R!M20</f>
        <v>3</v>
      </c>
      <c r="N526" s="43" t="n">
        <f aca="false">R228_R!N20</f>
        <v>0</v>
      </c>
      <c r="O526" s="43" t="n">
        <f aca="false">R228_R!O20</f>
        <v>0</v>
      </c>
      <c r="P526" s="43" t="n">
        <f aca="false">R228_R!P20</f>
        <v>0</v>
      </c>
      <c r="Q526" s="43" t="n">
        <f aca="false">R228_R!Q20</f>
        <v>0</v>
      </c>
      <c r="R526" s="43" t="n">
        <f aca="false">R228_R!R20</f>
        <v>0</v>
      </c>
      <c r="S526" s="43" t="n">
        <f aca="false">R228_R!S20</f>
        <v>0</v>
      </c>
      <c r="T526" s="44" t="n">
        <f aca="false">R228_R!T20</f>
        <v>6</v>
      </c>
      <c r="U526" s="39" t="n">
        <f aca="false">R228_R!U20</f>
        <v>20</v>
      </c>
      <c r="V526" s="45" t="n">
        <f aca="false">R228_R!V20</f>
        <v>-5</v>
      </c>
      <c r="W526" s="46" t="n">
        <f aca="false">ROUND(H526*Background!$E$17,-2)</f>
        <v>42800</v>
      </c>
      <c r="X526" s="39" t="str">
        <f aca="false">IF(AND(T526=0,(OR(OR(V526&gt;5,V526=5),Q526=0,O526=0,P526=0))),"MAINTAIN",(IF(OR(AND(OR(V526&lt;5,V526=5),(OR(Q526&gt;3,O526&gt;4,P526=5))),AND(V526&gt;5,M526&gt;0,O526&gt;0,P526&gt;0,Q526&gt;0),AND(V526&lt;6,T526&gt;29),AND(V526&gt;4,T526&gt;15,OR(((M526+S526+Q526+O526)&gt;10),OR(Q526&gt;3,R526&gt;3))),AND(V526&lt;5,T526&gt;9,OR(((M526+N527+O526+P526+Q526+R526+S526)&gt;11),OR(R526&gt;3,Q526&gt;3)))),"REPLACE","REPAIR")))</f>
        <v>REPAIR</v>
      </c>
      <c r="Y526" s="47" t="str">
        <f aca="false">IF(X526="REPLACE","POOR",(IF(X526="REPAIR","FAIR","GOOD")))</f>
        <v>FAIR</v>
      </c>
    </row>
    <row r="527" customFormat="false" ht="11.25" hidden="false" customHeight="false" outlineLevel="0" collapsed="false">
      <c r="A527" s="38" t="str">
        <f aca="false">R228_R!A21</f>
        <v>228</v>
      </c>
      <c r="B527" s="39" t="str">
        <f aca="false">R228_R!B21</f>
        <v>Sherman</v>
      </c>
      <c r="C527" s="40" t="str">
        <f aca="false">R228_R!C21</f>
        <v>R17</v>
      </c>
      <c r="D527" s="39" t="str">
        <f aca="false">R228_R!D21</f>
        <v>R17</v>
      </c>
      <c r="E527" s="39" t="str">
        <f aca="false">R228_R!E21</f>
        <v>00R</v>
      </c>
      <c r="F527" s="39" t="str">
        <f aca="false">R228_R!F21</f>
        <v>ROOF</v>
      </c>
      <c r="G527" s="39" t="str">
        <f aca="false">R228_R!G21</f>
        <v>ROOF</v>
      </c>
      <c r="H527" s="21" t="n">
        <f aca="false">R228_R!H21</f>
        <v>160</v>
      </c>
      <c r="I527" s="39" t="str">
        <f aca="false">R228_R!I21</f>
        <v>SIPLAST PARADIENE 20/30 FR</v>
      </c>
      <c r="J527" s="41" t="n">
        <f aca="false">R228_R!J21</f>
        <v>34182</v>
      </c>
      <c r="K527" s="39" t="str">
        <f aca="false">R228_R!K21</f>
        <v>METAL</v>
      </c>
      <c r="L527" s="42" t="n">
        <f aca="false">R228_R!L21</f>
        <v>33</v>
      </c>
      <c r="M527" s="38" t="n">
        <f aca="false">R228_R!M21</f>
        <v>0</v>
      </c>
      <c r="N527" s="43" t="n">
        <f aca="false">R228_R!N21</f>
        <v>0</v>
      </c>
      <c r="O527" s="43" t="n">
        <f aca="false">R228_R!O21</f>
        <v>0</v>
      </c>
      <c r="P527" s="43" t="n">
        <f aca="false">R228_R!P21</f>
        <v>0</v>
      </c>
      <c r="Q527" s="43" t="n">
        <f aca="false">R228_R!Q21</f>
        <v>0</v>
      </c>
      <c r="R527" s="43" t="n">
        <f aca="false">R228_R!R21</f>
        <v>0</v>
      </c>
      <c r="S527" s="43" t="n">
        <f aca="false">R228_R!S21</f>
        <v>0</v>
      </c>
      <c r="T527" s="44" t="n">
        <f aca="false">R228_R!T21</f>
        <v>0</v>
      </c>
      <c r="U527" s="39" t="n">
        <f aca="false">R228_R!U21</f>
        <v>20</v>
      </c>
      <c r="V527" s="45" t="n">
        <f aca="false">R228_R!V21</f>
        <v>-13</v>
      </c>
      <c r="W527" s="46" t="n">
        <f aca="false">ROUND(H527*Background!$E$17,-2)</f>
        <v>900</v>
      </c>
      <c r="X527" s="39" t="str">
        <f aca="false">IF(AND(T527=0,(OR(OR(V527&gt;5,V527=5),Q527=0,O527=0,P527=0))),"MAINTAIN",(IF(OR(AND(OR(V527&lt;5,V527=5),(OR(Q527&gt;3,O527&gt;4,P527=5))),AND(V527&gt;5,M527&gt;0,O527&gt;0,P527&gt;0,Q527&gt;0),AND(V527&lt;6,T527&gt;29),AND(V527&gt;4,T527&gt;15,OR(((M527+S527+Q527+O527)&gt;10),OR(Q527&gt;3,R527&gt;3))),AND(V527&lt;5,T527&gt;9,OR(((M527+N528+O527+P527+Q527+R527+S527)&gt;11),OR(R527&gt;3,Q527&gt;3)))),"REPLACE","REPAIR")))</f>
        <v>MAINTAIN</v>
      </c>
      <c r="Y527" s="47" t="str">
        <f aca="false">IF(X527="REPLACE","POOR",(IF(X527="REPAIR","FAIR","GOOD")))</f>
        <v>GOOD</v>
      </c>
    </row>
    <row r="528" customFormat="false" ht="11.25" hidden="false" customHeight="false" outlineLevel="0" collapsed="false">
      <c r="A528" s="38" t="str">
        <f aca="false">R228_R!A22</f>
        <v>228</v>
      </c>
      <c r="B528" s="39" t="str">
        <f aca="false">R228_R!B22</f>
        <v>Sherman</v>
      </c>
      <c r="C528" s="40" t="str">
        <f aca="false">R228_R!C22</f>
        <v>R18</v>
      </c>
      <c r="D528" s="39" t="str">
        <f aca="false">R228_R!D22</f>
        <v>R18</v>
      </c>
      <c r="E528" s="39" t="str">
        <f aca="false">R228_R!E22</f>
        <v>00R</v>
      </c>
      <c r="F528" s="39" t="str">
        <f aca="false">R228_R!F22</f>
        <v>ELEVATOR ROOF</v>
      </c>
      <c r="G528" s="39" t="str">
        <f aca="false">R228_R!G22</f>
        <v>ROOF</v>
      </c>
      <c r="H528" s="21" t="n">
        <f aca="false">R228_R!H22</f>
        <v>82</v>
      </c>
      <c r="I528" s="39" t="str">
        <f aca="false">R228_R!I22</f>
        <v>SIPLAST PARADIENE 20/30 FR</v>
      </c>
      <c r="J528" s="41" t="n">
        <f aca="false">R228_R!J22</f>
        <v>37469</v>
      </c>
      <c r="K528" s="39" t="str">
        <f aca="false">R228_R!K22</f>
        <v>METAL</v>
      </c>
      <c r="L528" s="42" t="n">
        <f aca="false">R228_R!L22</f>
        <v>24</v>
      </c>
      <c r="M528" s="38" t="n">
        <f aca="false">R228_R!M22</f>
        <v>0</v>
      </c>
      <c r="N528" s="43" t="n">
        <f aca="false">R228_R!N22</f>
        <v>0</v>
      </c>
      <c r="O528" s="43" t="n">
        <f aca="false">R228_R!O22</f>
        <v>0</v>
      </c>
      <c r="P528" s="43" t="n">
        <f aca="false">R228_R!P22</f>
        <v>0</v>
      </c>
      <c r="Q528" s="43" t="n">
        <f aca="false">R228_R!Q22</f>
        <v>0</v>
      </c>
      <c r="R528" s="43" t="n">
        <f aca="false">R228_R!R22</f>
        <v>0</v>
      </c>
      <c r="S528" s="43" t="n">
        <f aca="false">R228_R!S22</f>
        <v>0</v>
      </c>
      <c r="T528" s="44" t="n">
        <f aca="false">R228_R!T22</f>
        <v>0</v>
      </c>
      <c r="U528" s="39" t="n">
        <f aca="false">R228_R!U22</f>
        <v>20</v>
      </c>
      <c r="V528" s="45" t="n">
        <f aca="false">R228_R!V22</f>
        <v>-4</v>
      </c>
      <c r="W528" s="46" t="n">
        <f aca="false">ROUND(H528*Background!$E$17,-2)</f>
        <v>400</v>
      </c>
      <c r="X528" s="39" t="str">
        <f aca="false">IF(AND(T528=0,(OR(OR(V528&gt;5,V528=5),Q528=0,O528=0,P528=0))),"MAINTAIN",(IF(OR(AND(OR(V528&lt;5,V528=5),(OR(Q528&gt;3,O528&gt;4,P528=5))),AND(V528&gt;5,M528&gt;0,O528&gt;0,P528&gt;0,Q528&gt;0),AND(V528&lt;6,T528&gt;29),AND(V528&gt;4,T528&gt;15,OR(((M528+S528+Q528+O528)&gt;10),OR(Q528&gt;3,R528&gt;3))),AND(V528&lt;5,T528&gt;9,OR(((M528+N529+O528+P528+Q528+R528+S528)&gt;11),OR(R528&gt;3,Q528&gt;3)))),"REPLACE","REPAIR")))</f>
        <v>MAINTAIN</v>
      </c>
      <c r="Y528" s="47" t="str">
        <f aca="false">IF(X528="REPLACE","POOR",(IF(X528="REPAIR","FAIR","GOOD")))</f>
        <v>GOOD</v>
      </c>
    </row>
    <row r="529" customFormat="false" ht="11.25" hidden="false" customHeight="false" outlineLevel="0" collapsed="false">
      <c r="A529" s="38" t="str">
        <f aca="false">R228_R!A23</f>
        <v>228</v>
      </c>
      <c r="B529" s="39" t="str">
        <f aca="false">R228_R!B23</f>
        <v>Sherman</v>
      </c>
      <c r="C529" s="40" t="str">
        <f aca="false">R228_R!C23</f>
        <v>R19</v>
      </c>
      <c r="D529" s="39" t="str">
        <f aca="false">R228_R!D23</f>
        <v>R19</v>
      </c>
      <c r="E529" s="39" t="str">
        <f aca="false">R228_R!E23</f>
        <v>00R</v>
      </c>
      <c r="F529" s="39" t="str">
        <f aca="false">R228_R!F23</f>
        <v>ROOF</v>
      </c>
      <c r="G529" s="39" t="str">
        <f aca="false">R228_R!G23</f>
        <v>ROOF</v>
      </c>
      <c r="H529" s="21" t="n">
        <f aca="false">R228_R!H23</f>
        <v>13216</v>
      </c>
      <c r="I529" s="39" t="str">
        <f aca="false">R228_R!I23</f>
        <v>MODIFIED BIT.</v>
      </c>
      <c r="J529" s="41" t="n">
        <f aca="false">R228_R!J23</f>
        <v>35278</v>
      </c>
      <c r="K529" s="39" t="str">
        <f aca="false">R228_R!K23</f>
        <v>WOOD</v>
      </c>
      <c r="L529" s="42" t="n">
        <f aca="false">R228_R!L23</f>
        <v>30</v>
      </c>
      <c r="M529" s="38" t="n">
        <f aca="false">R228_R!M23</f>
        <v>3</v>
      </c>
      <c r="N529" s="43" t="n">
        <f aca="false">R228_R!N23</f>
        <v>3</v>
      </c>
      <c r="O529" s="43" t="n">
        <f aca="false">R228_R!O23</f>
        <v>3</v>
      </c>
      <c r="P529" s="43" t="n">
        <f aca="false">R228_R!P23</f>
        <v>0</v>
      </c>
      <c r="Q529" s="43" t="n">
        <f aca="false">R228_R!Q23</f>
        <v>0</v>
      </c>
      <c r="R529" s="43" t="n">
        <f aca="false">R228_R!R23</f>
        <v>0</v>
      </c>
      <c r="S529" s="43" t="n">
        <f aca="false">R228_R!S23</f>
        <v>0</v>
      </c>
      <c r="T529" s="44" t="n">
        <f aca="false">R228_R!T23</f>
        <v>15</v>
      </c>
      <c r="U529" s="39" t="n">
        <f aca="false">R228_R!U23</f>
        <v>20</v>
      </c>
      <c r="V529" s="45" t="n">
        <f aca="false">R228_R!V23</f>
        <v>-10</v>
      </c>
      <c r="W529" s="46" t="n">
        <f aca="false">ROUND(H529*Background!$E$17,-2)</f>
        <v>71400</v>
      </c>
      <c r="X529" s="39" t="str">
        <f aca="false">IF(AND(T529=0,(OR(OR(V529&gt;5,V529=5),Q529=0,O529=0,P529=0))),"MAINTAIN",(IF(OR(AND(OR(V529&lt;5,V529=5),(OR(Q529&gt;3,O529&gt;4,P529=5))),AND(V529&gt;5,M529&gt;0,O529&gt;0,P529&gt;0,Q529&gt;0),AND(V529&lt;6,T529&gt;29),AND(V529&gt;4,T529&gt;15,OR(((M529+S529+Q529+O529)&gt;10),OR(Q529&gt;3,R529&gt;3))),AND(V529&lt;5,T529&gt;9,OR(((M529+N530+O529+P529+Q529+R529+S529)&gt;11),OR(R529&gt;3,Q529&gt;3)))),"REPLACE","REPAIR")))</f>
        <v>REPAIR</v>
      </c>
      <c r="Y529" s="47" t="str">
        <f aca="false">IF(X529="REPLACE","POOR",(IF(X529="REPAIR","FAIR","GOOD")))</f>
        <v>FAIR</v>
      </c>
    </row>
    <row r="530" customFormat="false" ht="11.25" hidden="false" customHeight="false" outlineLevel="0" collapsed="false">
      <c r="A530" s="38" t="str">
        <f aca="false">R228_R!A24</f>
        <v>228</v>
      </c>
      <c r="B530" s="39" t="str">
        <f aca="false">R228_R!B24</f>
        <v>Sherman</v>
      </c>
      <c r="C530" s="40" t="str">
        <f aca="false">R228_R!C24</f>
        <v>R20</v>
      </c>
      <c r="D530" s="39" t="str">
        <f aca="false">R228_R!D24</f>
        <v>R20</v>
      </c>
      <c r="E530" s="39" t="str">
        <f aca="false">R228_R!E24</f>
        <v>00R</v>
      </c>
      <c r="F530" s="39" t="str">
        <f aca="false">R228_R!F24</f>
        <v>LMC ROOF</v>
      </c>
      <c r="G530" s="39" t="str">
        <f aca="false">R228_R!G24</f>
        <v>ROOF</v>
      </c>
      <c r="H530" s="21" t="n">
        <f aca="false">R228_R!H24</f>
        <v>7013</v>
      </c>
      <c r="I530" s="39" t="str">
        <f aca="false">R228_R!I24</f>
        <v>BUR 4-PLY</v>
      </c>
      <c r="J530" s="41" t="n">
        <f aca="false">R228_R!J24</f>
        <v>33817</v>
      </c>
      <c r="K530" s="39" t="str">
        <f aca="false">R228_R!K24</f>
        <v>WOOD</v>
      </c>
      <c r="L530" s="42" t="n">
        <f aca="false">R228_R!L24</f>
        <v>34</v>
      </c>
      <c r="M530" s="38" t="n">
        <f aca="false">R228_R!M24</f>
        <v>0</v>
      </c>
      <c r="N530" s="43" t="n">
        <f aca="false">R228_R!N24</f>
        <v>0</v>
      </c>
      <c r="O530" s="43" t="n">
        <f aca="false">R228_R!O24</f>
        <v>0</v>
      </c>
      <c r="P530" s="43" t="n">
        <f aca="false">R228_R!P24</f>
        <v>0</v>
      </c>
      <c r="Q530" s="43" t="n">
        <f aca="false">R228_R!Q24</f>
        <v>0</v>
      </c>
      <c r="R530" s="43" t="n">
        <f aca="false">R228_R!R24</f>
        <v>0</v>
      </c>
      <c r="S530" s="43" t="n">
        <f aca="false">R228_R!S24</f>
        <v>0</v>
      </c>
      <c r="T530" s="44" t="n">
        <f aca="false">R228_R!T24</f>
        <v>0</v>
      </c>
      <c r="U530" s="39" t="n">
        <f aca="false">R228_R!U24</f>
        <v>20</v>
      </c>
      <c r="V530" s="45" t="n">
        <f aca="false">R228_R!V24</f>
        <v>-14</v>
      </c>
      <c r="W530" s="46" t="n">
        <f aca="false">ROUND(H530*Background!$E$17,-2)</f>
        <v>37900</v>
      </c>
      <c r="X530" s="39" t="str">
        <f aca="false">IF(AND(T530=0,(OR(OR(V530&gt;5,V530=5),Q530=0,O530=0,P530=0))),"MAINTAIN",(IF(OR(AND(OR(V530&lt;5,V530=5),(OR(Q530&gt;3,O530&gt;4,P530=5))),AND(V530&gt;5,M530&gt;0,O530&gt;0,P530&gt;0,Q530&gt;0),AND(V530&lt;6,T530&gt;29),AND(V530&gt;4,T530&gt;15,OR(((M530+S530+Q530+O530)&gt;10),OR(Q530&gt;3,R530&gt;3))),AND(V530&lt;5,T530&gt;9,OR(((M530+N531+O530+P530+Q530+R530+S530)&gt;11),OR(R530&gt;3,Q530&gt;3)))),"REPLACE","REPAIR")))</f>
        <v>MAINTAIN</v>
      </c>
      <c r="Y530" s="47" t="str">
        <f aca="false">IF(X530="REPLACE","POOR",(IF(X530="REPAIR","FAIR","GOOD")))</f>
        <v>GOOD</v>
      </c>
    </row>
    <row r="531" customFormat="false" ht="11.25" hidden="false" customHeight="false" outlineLevel="0" collapsed="false">
      <c r="A531" s="38" t="str">
        <f aca="false">X029_R!A2</f>
        <v>029</v>
      </c>
      <c r="B531" s="39" t="str">
        <f aca="false">X029_R!B2</f>
        <v>Shorewood</v>
      </c>
      <c r="C531" s="40" t="str">
        <f aca="false">X029_R!C2</f>
        <v>C01</v>
      </c>
      <c r="D531" s="39" t="str">
        <f aca="false">X029_R!D2</f>
        <v>C01</v>
      </c>
      <c r="E531" s="39" t="str">
        <f aca="false">X029_R!E2</f>
        <v>00R</v>
      </c>
      <c r="F531" s="39" t="str">
        <f aca="false">X029_R!F2</f>
        <v>CANOPY</v>
      </c>
      <c r="G531" s="39" t="str">
        <f aca="false">X029_R!G2</f>
        <v>CANOPY</v>
      </c>
      <c r="H531" s="21" t="n">
        <f aca="false">X029_R!H2</f>
        <v>223</v>
      </c>
      <c r="I531" s="39" t="str">
        <f aca="false">X029_R!I2</f>
        <v>GAF GAFGLAS 104G</v>
      </c>
      <c r="J531" s="41" t="n">
        <f aca="false">X029_R!J2</f>
        <v>37469</v>
      </c>
      <c r="K531" s="39" t="str">
        <f aca="false">X029_R!K2</f>
        <v>METAL</v>
      </c>
      <c r="L531" s="42" t="n">
        <f aca="false">X029_R!L2</f>
        <v>24</v>
      </c>
      <c r="M531" s="38" t="n">
        <f aca="false">X029_R!M2</f>
        <v>0</v>
      </c>
      <c r="N531" s="43" t="n">
        <f aca="false">X029_R!N2</f>
        <v>0</v>
      </c>
      <c r="O531" s="43" t="n">
        <f aca="false">X029_R!O2</f>
        <v>0</v>
      </c>
      <c r="P531" s="43" t="n">
        <f aca="false">X029_R!P2</f>
        <v>0</v>
      </c>
      <c r="Q531" s="43" t="n">
        <f aca="false">X029_R!Q2</f>
        <v>0</v>
      </c>
      <c r="R531" s="43" t="n">
        <f aca="false">X029_R!R2</f>
        <v>0</v>
      </c>
      <c r="S531" s="43" t="n">
        <f aca="false">X029_R!S2</f>
        <v>0</v>
      </c>
      <c r="T531" s="44" t="n">
        <f aca="false">X029_R!T2</f>
        <v>0</v>
      </c>
      <c r="U531" s="39" t="n">
        <f aca="false">X029_R!U2</f>
        <v>20</v>
      </c>
      <c r="V531" s="45" t="n">
        <f aca="false">X029_R!V2</f>
        <v>-4</v>
      </c>
      <c r="W531" s="46" t="n">
        <f aca="false">ROUND(H531*Background!$E$17,-2)</f>
        <v>1200</v>
      </c>
      <c r="X531" s="39" t="str">
        <f aca="false">IF(AND(T531=0,(OR(OR(V531&gt;5,V531=5),Q531=0,O531=0,P531=0))),"MAINTAIN",(IF(OR(AND(OR(V531&lt;5,V531=5),(OR(Q531&gt;3,O531&gt;4,P531=5))),AND(V531&gt;5,M531&gt;0,O531&gt;0,P531&gt;0,Q531&gt;0),AND(V531&lt;6,T531&gt;29),AND(V531&gt;4,T531&gt;15,OR(((M531+S531+Q531+O531)&gt;10),OR(Q531&gt;3,R531&gt;3))),AND(V531&lt;5,T531&gt;9,OR(((M531+N532+O531+P531+Q531+R531+S531)&gt;11),OR(R531&gt;3,Q531&gt;3)))),"REPLACE","REPAIR")))</f>
        <v>MAINTAIN</v>
      </c>
      <c r="Y531" s="47" t="str">
        <f aca="false">IF(X531="REPLACE","POOR",(IF(X531="REPAIR","FAIR","GOOD")))</f>
        <v>GOOD</v>
      </c>
    </row>
    <row r="532" customFormat="false" ht="11.25" hidden="false" customHeight="false" outlineLevel="0" collapsed="false">
      <c r="A532" s="38" t="str">
        <f aca="false">X029_R!A3</f>
        <v>029</v>
      </c>
      <c r="B532" s="39" t="str">
        <f aca="false">X029_R!B3</f>
        <v>Shorewood</v>
      </c>
      <c r="C532" s="40" t="str">
        <f aca="false">X029_R!C3</f>
        <v>C02</v>
      </c>
      <c r="D532" s="39" t="str">
        <f aca="false">X029_R!D3</f>
        <v>C02</v>
      </c>
      <c r="E532" s="39" t="str">
        <f aca="false">X029_R!E3</f>
        <v>00R</v>
      </c>
      <c r="F532" s="39" t="str">
        <f aca="false">X029_R!F3</f>
        <v>CANOPY</v>
      </c>
      <c r="G532" s="39" t="str">
        <f aca="false">X029_R!G3</f>
        <v>CANOPY</v>
      </c>
      <c r="H532" s="21" t="n">
        <f aca="false">X029_R!H3</f>
        <v>27</v>
      </c>
      <c r="I532" s="39" t="str">
        <f aca="false">X029_R!I3</f>
        <v>GAF GAFGLAS 104G</v>
      </c>
      <c r="J532" s="41" t="n">
        <f aca="false">X029_R!J3</f>
        <v>37469</v>
      </c>
      <c r="K532" s="39" t="str">
        <f aca="false">X029_R!K3</f>
        <v>METAL</v>
      </c>
      <c r="L532" s="42" t="n">
        <f aca="false">X029_R!L3</f>
        <v>24</v>
      </c>
      <c r="M532" s="38" t="n">
        <f aca="false">X029_R!M3</f>
        <v>0</v>
      </c>
      <c r="N532" s="43" t="n">
        <f aca="false">X029_R!N3</f>
        <v>0</v>
      </c>
      <c r="O532" s="43" t="n">
        <f aca="false">X029_R!O3</f>
        <v>0</v>
      </c>
      <c r="P532" s="43" t="n">
        <f aca="false">X029_R!P3</f>
        <v>0</v>
      </c>
      <c r="Q532" s="43" t="n">
        <f aca="false">X029_R!Q3</f>
        <v>0</v>
      </c>
      <c r="R532" s="43" t="n">
        <f aca="false">X029_R!R3</f>
        <v>0</v>
      </c>
      <c r="S532" s="43" t="n">
        <f aca="false">X029_R!S3</f>
        <v>0</v>
      </c>
      <c r="T532" s="44" t="n">
        <f aca="false">X029_R!T3</f>
        <v>0</v>
      </c>
      <c r="U532" s="39" t="n">
        <f aca="false">X029_R!U3</f>
        <v>20</v>
      </c>
      <c r="V532" s="45" t="n">
        <f aca="false">X029_R!V3</f>
        <v>-4</v>
      </c>
      <c r="W532" s="46" t="n">
        <f aca="false">ROUND(H532*Background!$E$17,-2)</f>
        <v>100</v>
      </c>
      <c r="X532" s="39" t="str">
        <f aca="false">IF(AND(T532=0,(OR(OR(V532&gt;5,V532=5),Q532=0,O532=0,P532=0))),"MAINTAIN",(IF(OR(AND(OR(V532&lt;5,V532=5),(OR(Q532&gt;3,O532&gt;4,P532=5))),AND(V532&gt;5,M532&gt;0,O532&gt;0,P532&gt;0,Q532&gt;0),AND(V532&lt;6,T532&gt;29),AND(V532&gt;4,T532&gt;15,OR(((M532+S532+Q532+O532)&gt;10),OR(Q532&gt;3,R532&gt;3))),AND(V532&lt;5,T532&gt;9,OR(((M532+N533+O532+P532+Q532+R532+S532)&gt;11),OR(R532&gt;3,Q532&gt;3)))),"REPLACE","REPAIR")))</f>
        <v>MAINTAIN</v>
      </c>
      <c r="Y532" s="47" t="str">
        <f aca="false">IF(X532="REPLACE","POOR",(IF(X532="REPAIR","FAIR","GOOD")))</f>
        <v>GOOD</v>
      </c>
    </row>
    <row r="533" customFormat="false" ht="11.25" hidden="false" customHeight="false" outlineLevel="0" collapsed="false">
      <c r="A533" s="38" t="str">
        <f aca="false">X029_R!A4</f>
        <v>029</v>
      </c>
      <c r="B533" s="39" t="str">
        <f aca="false">X029_R!B4</f>
        <v>Shorewood</v>
      </c>
      <c r="C533" s="40" t="str">
        <f aca="false">X029_R!C4</f>
        <v>C03</v>
      </c>
      <c r="D533" s="39" t="str">
        <f aca="false">X029_R!D4</f>
        <v>C03</v>
      </c>
      <c r="E533" s="39" t="str">
        <f aca="false">X029_R!E4</f>
        <v>00R</v>
      </c>
      <c r="F533" s="39" t="str">
        <f aca="false">X029_R!F4</f>
        <v>CANOPY</v>
      </c>
      <c r="G533" s="39" t="str">
        <f aca="false">X029_R!G4</f>
        <v>CANOPY</v>
      </c>
      <c r="H533" s="21" t="n">
        <f aca="false">X029_R!H4</f>
        <v>122</v>
      </c>
      <c r="I533" s="39" t="str">
        <f aca="false">X029_R!I4</f>
        <v>GAF GAFGLAS 104G</v>
      </c>
      <c r="J533" s="41" t="n">
        <f aca="false">X029_R!J4</f>
        <v>37469</v>
      </c>
      <c r="K533" s="39" t="str">
        <f aca="false">X029_R!K4</f>
        <v>METAL</v>
      </c>
      <c r="L533" s="42" t="n">
        <f aca="false">X029_R!L4</f>
        <v>24</v>
      </c>
      <c r="M533" s="38" t="n">
        <f aca="false">X029_R!M4</f>
        <v>0</v>
      </c>
      <c r="N533" s="43" t="n">
        <f aca="false">X029_R!N4</f>
        <v>0</v>
      </c>
      <c r="O533" s="43" t="n">
        <f aca="false">X029_R!O4</f>
        <v>0</v>
      </c>
      <c r="P533" s="43" t="n">
        <f aca="false">X029_R!P4</f>
        <v>0</v>
      </c>
      <c r="Q533" s="43" t="n">
        <f aca="false">X029_R!Q4</f>
        <v>0</v>
      </c>
      <c r="R533" s="43" t="n">
        <f aca="false">X029_R!R4</f>
        <v>0</v>
      </c>
      <c r="S533" s="43" t="n">
        <f aca="false">X029_R!S4</f>
        <v>0</v>
      </c>
      <c r="T533" s="44" t="n">
        <f aca="false">X029_R!T4</f>
        <v>0</v>
      </c>
      <c r="U533" s="39" t="n">
        <f aca="false">X029_R!U4</f>
        <v>20</v>
      </c>
      <c r="V533" s="45" t="n">
        <f aca="false">X029_R!V4</f>
        <v>-4</v>
      </c>
      <c r="W533" s="46" t="n">
        <f aca="false">ROUND(H533*Background!$E$17,-2)</f>
        <v>700</v>
      </c>
      <c r="X533" s="39" t="str">
        <f aca="false">IF(AND(T533=0,(OR(OR(V533&gt;5,V533=5),Q533=0,O533=0,P533=0))),"MAINTAIN",(IF(OR(AND(OR(V533&lt;5,V533=5),(OR(Q533&gt;3,O533&gt;4,P533=5))),AND(V533&gt;5,M533&gt;0,O533&gt;0,P533&gt;0,Q533&gt;0),AND(V533&lt;6,T533&gt;29),AND(V533&gt;4,T533&gt;15,OR(((M533+S533+Q533+O533)&gt;10),OR(Q533&gt;3,R533&gt;3))),AND(V533&lt;5,T533&gt;9,OR(((M533+N534+O533+P533+Q533+R533+S533)&gt;11),OR(R533&gt;3,Q533&gt;3)))),"REPLACE","REPAIR")))</f>
        <v>MAINTAIN</v>
      </c>
      <c r="Y533" s="47" t="str">
        <f aca="false">IF(X533="REPLACE","POOR",(IF(X533="REPAIR","FAIR","GOOD")))</f>
        <v>GOOD</v>
      </c>
    </row>
    <row r="534" customFormat="false" ht="11.25" hidden="false" customHeight="false" outlineLevel="0" collapsed="false">
      <c r="A534" s="38" t="str">
        <f aca="false">X029_R!A5</f>
        <v>029</v>
      </c>
      <c r="B534" s="39" t="str">
        <f aca="false">X029_R!B5</f>
        <v>Shorewood</v>
      </c>
      <c r="C534" s="40" t="str">
        <f aca="false">X029_R!C5</f>
        <v>C04</v>
      </c>
      <c r="D534" s="39" t="str">
        <f aca="false">X029_R!D5</f>
        <v>C04</v>
      </c>
      <c r="E534" s="39" t="str">
        <f aca="false">X029_R!E5</f>
        <v>00R</v>
      </c>
      <c r="F534" s="39" t="str">
        <f aca="false">X029_R!F5</f>
        <v>CANOPY</v>
      </c>
      <c r="G534" s="39" t="str">
        <f aca="false">X029_R!G5</f>
        <v>CANOPY</v>
      </c>
      <c r="H534" s="21" t="n">
        <f aca="false">X029_R!H5</f>
        <v>122</v>
      </c>
      <c r="I534" s="39" t="str">
        <f aca="false">X029_R!I5</f>
        <v>SIPLAST PARADIENE 20/30 FR</v>
      </c>
      <c r="J534" s="41" t="n">
        <f aca="false">X029_R!J5</f>
        <v>37834</v>
      </c>
      <c r="K534" s="39" t="str">
        <f aca="false">X029_R!K5</f>
        <v>METAL</v>
      </c>
      <c r="L534" s="42" t="n">
        <f aca="false">X029_R!L5</f>
        <v>23</v>
      </c>
      <c r="M534" s="38" t="n">
        <f aca="false">X029_R!M5</f>
        <v>0</v>
      </c>
      <c r="N534" s="43" t="n">
        <f aca="false">X029_R!N5</f>
        <v>0</v>
      </c>
      <c r="O534" s="43" t="n">
        <f aca="false">X029_R!O5</f>
        <v>0</v>
      </c>
      <c r="P534" s="43" t="n">
        <f aca="false">X029_R!P5</f>
        <v>0</v>
      </c>
      <c r="Q534" s="43" t="n">
        <f aca="false">X029_R!Q5</f>
        <v>0</v>
      </c>
      <c r="R534" s="43" t="n">
        <f aca="false">X029_R!R5</f>
        <v>0</v>
      </c>
      <c r="S534" s="43" t="n">
        <f aca="false">X029_R!S5</f>
        <v>0</v>
      </c>
      <c r="T534" s="44" t="n">
        <f aca="false">X029_R!T5</f>
        <v>0</v>
      </c>
      <c r="U534" s="39" t="n">
        <f aca="false">X029_R!U5</f>
        <v>20</v>
      </c>
      <c r="V534" s="45" t="n">
        <f aca="false">X029_R!V5</f>
        <v>-3</v>
      </c>
      <c r="W534" s="46" t="n">
        <f aca="false">ROUND(H534*Background!$E$17,-2)</f>
        <v>700</v>
      </c>
      <c r="X534" s="39" t="str">
        <f aca="false">IF(AND(T534=0,(OR(OR(V534&gt;5,V534=5),Q534=0,O534=0,P534=0))),"MAINTAIN",(IF(OR(AND(OR(V534&lt;5,V534=5),(OR(Q534&gt;3,O534&gt;4,P534=5))),AND(V534&gt;5,M534&gt;0,O534&gt;0,P534&gt;0,Q534&gt;0),AND(V534&lt;6,T534&gt;29),AND(V534&gt;4,T534&gt;15,OR(((M534+S534+Q534+O534)&gt;10),OR(Q534&gt;3,R534&gt;3))),AND(V534&lt;5,T534&gt;9,OR(((M534+N535+O534+P534+Q534+R534+S534)&gt;11),OR(R534&gt;3,Q534&gt;3)))),"REPLACE","REPAIR")))</f>
        <v>MAINTAIN</v>
      </c>
      <c r="Y534" s="47" t="str">
        <f aca="false">IF(X534="REPLACE","POOR",(IF(X534="REPAIR","FAIR","GOOD")))</f>
        <v>GOOD</v>
      </c>
    </row>
    <row r="535" customFormat="false" ht="11.25" hidden="false" customHeight="false" outlineLevel="0" collapsed="false">
      <c r="A535" s="38" t="str">
        <f aca="false">X029_R!A6</f>
        <v>029</v>
      </c>
      <c r="B535" s="39" t="str">
        <f aca="false">X029_R!B6</f>
        <v>Shorewood</v>
      </c>
      <c r="C535" s="40" t="str">
        <f aca="false">X029_R!C6</f>
        <v>C05</v>
      </c>
      <c r="D535" s="39" t="str">
        <f aca="false">X029_R!D6</f>
        <v>C05</v>
      </c>
      <c r="E535" s="39" t="str">
        <f aca="false">X029_R!E6</f>
        <v>00R</v>
      </c>
      <c r="F535" s="39" t="str">
        <f aca="false">X029_R!F6</f>
        <v>CANOPY</v>
      </c>
      <c r="G535" s="39" t="str">
        <f aca="false">X029_R!G6</f>
        <v>CANOPY</v>
      </c>
      <c r="H535" s="21" t="n">
        <f aca="false">X029_R!H6</f>
        <v>30</v>
      </c>
      <c r="I535" s="39" t="str">
        <f aca="false">X029_R!I6</f>
        <v>SIPLAST PARADIENE 20/30 FR</v>
      </c>
      <c r="J535" s="41" t="n">
        <f aca="false">X029_R!J6</f>
        <v>37834</v>
      </c>
      <c r="K535" s="39" t="str">
        <f aca="false">X029_R!K6</f>
        <v>METAL</v>
      </c>
      <c r="L535" s="42" t="n">
        <f aca="false">X029_R!L6</f>
        <v>23</v>
      </c>
      <c r="M535" s="38" t="n">
        <f aca="false">X029_R!M6</f>
        <v>0</v>
      </c>
      <c r="N535" s="43" t="n">
        <f aca="false">X029_R!N6</f>
        <v>0</v>
      </c>
      <c r="O535" s="43" t="n">
        <f aca="false">X029_R!O6</f>
        <v>0</v>
      </c>
      <c r="P535" s="43" t="n">
        <f aca="false">X029_R!P6</f>
        <v>0</v>
      </c>
      <c r="Q535" s="43" t="n">
        <f aca="false">X029_R!Q6</f>
        <v>0</v>
      </c>
      <c r="R535" s="43" t="n">
        <f aca="false">X029_R!R6</f>
        <v>0</v>
      </c>
      <c r="S535" s="43" t="n">
        <f aca="false">X029_R!S6</f>
        <v>0</v>
      </c>
      <c r="T535" s="44" t="n">
        <f aca="false">X029_R!T6</f>
        <v>0</v>
      </c>
      <c r="U535" s="39" t="n">
        <f aca="false">X029_R!U6</f>
        <v>20</v>
      </c>
      <c r="V535" s="45" t="n">
        <f aca="false">X029_R!V6</f>
        <v>-3</v>
      </c>
      <c r="W535" s="46" t="n">
        <f aca="false">ROUND(H535*Background!$E$17,-2)</f>
        <v>200</v>
      </c>
      <c r="X535" s="39" t="str">
        <f aca="false">IF(AND(T535=0,(OR(OR(V535&gt;5,V535=5),Q535=0,O535=0,P535=0))),"MAINTAIN",(IF(OR(AND(OR(V535&lt;5,V535=5),(OR(Q535&gt;3,O535&gt;4,P535=5))),AND(V535&gt;5,M535&gt;0,O535&gt;0,P535&gt;0,Q535&gt;0),AND(V535&lt;6,T535&gt;29),AND(V535&gt;4,T535&gt;15,OR(((M535+S535+Q535+O535)&gt;10),OR(Q535&gt;3,R535&gt;3))),AND(V535&lt;5,T535&gt;9,OR(((M535+N536+O535+P535+Q535+R535+S535)&gt;11),OR(R535&gt;3,Q535&gt;3)))),"REPLACE","REPAIR")))</f>
        <v>MAINTAIN</v>
      </c>
      <c r="Y535" s="47" t="str">
        <f aca="false">IF(X535="REPLACE","POOR",(IF(X535="REPAIR","FAIR","GOOD")))</f>
        <v>GOOD</v>
      </c>
    </row>
    <row r="536" customFormat="false" ht="11.25" hidden="false" customHeight="false" outlineLevel="0" collapsed="false">
      <c r="A536" s="38" t="str">
        <f aca="false">X029_R!A7</f>
        <v>029</v>
      </c>
      <c r="B536" s="39" t="str">
        <f aca="false">X029_R!B7</f>
        <v>Shorewood</v>
      </c>
      <c r="C536" s="40" t="str">
        <f aca="false">X029_R!C7</f>
        <v>R01</v>
      </c>
      <c r="D536" s="39" t="str">
        <f aca="false">X029_R!D7</f>
        <v>R01</v>
      </c>
      <c r="E536" s="39" t="str">
        <f aca="false">X029_R!E7</f>
        <v>00R</v>
      </c>
      <c r="F536" s="39" t="str">
        <f aca="false">X029_R!F7</f>
        <v>ROOF</v>
      </c>
      <c r="G536" s="39" t="str">
        <f aca="false">X029_R!G7</f>
        <v>ROOF</v>
      </c>
      <c r="H536" s="21" t="n">
        <f aca="false">X029_R!H7</f>
        <v>9354</v>
      </c>
      <c r="I536" s="39" t="str">
        <f aca="false">X029_R!I7</f>
        <v>GAF GAFGLAS 104G</v>
      </c>
      <c r="J536" s="41" t="n">
        <f aca="false">X029_R!J7</f>
        <v>37469</v>
      </c>
      <c r="K536" s="39" t="str">
        <f aca="false">X029_R!K7</f>
        <v>METAL</v>
      </c>
      <c r="L536" s="42" t="n">
        <f aca="false">X029_R!L7</f>
        <v>24</v>
      </c>
      <c r="M536" s="38" t="n">
        <f aca="false">X029_R!M7</f>
        <v>0</v>
      </c>
      <c r="N536" s="43" t="n">
        <f aca="false">X029_R!N7</f>
        <v>0</v>
      </c>
      <c r="O536" s="43" t="n">
        <f aca="false">X029_R!O7</f>
        <v>0</v>
      </c>
      <c r="P536" s="43" t="n">
        <f aca="false">X029_R!P7</f>
        <v>0</v>
      </c>
      <c r="Q536" s="43" t="n">
        <f aca="false">X029_R!Q7</f>
        <v>0</v>
      </c>
      <c r="R536" s="43" t="n">
        <f aca="false">X029_R!R7</f>
        <v>0</v>
      </c>
      <c r="S536" s="43" t="n">
        <f aca="false">X029_R!S7</f>
        <v>0</v>
      </c>
      <c r="T536" s="44" t="n">
        <f aca="false">X029_R!T7</f>
        <v>0</v>
      </c>
      <c r="U536" s="39" t="n">
        <f aca="false">X029_R!U7</f>
        <v>20</v>
      </c>
      <c r="V536" s="45" t="n">
        <f aca="false">X029_R!V7</f>
        <v>-4</v>
      </c>
      <c r="W536" s="46" t="n">
        <f aca="false">ROUND(H536*Background!$E$17,-2)</f>
        <v>50500</v>
      </c>
      <c r="X536" s="39" t="str">
        <f aca="false">IF(AND(T536=0,(OR(OR(V536&gt;5,V536=5),Q536=0,O536=0,P536=0))),"MAINTAIN",(IF(OR(AND(OR(V536&lt;5,V536=5),(OR(Q536&gt;3,O536&gt;4,P536=5))),AND(V536&gt;5,M536&gt;0,O536&gt;0,P536&gt;0,Q536&gt;0),AND(V536&lt;6,T536&gt;29),AND(V536&gt;4,T536&gt;15,OR(((M536+S536+Q536+O536)&gt;10),OR(Q536&gt;3,R536&gt;3))),AND(V536&lt;5,T536&gt;9,OR(((M536+N537+O536+P536+Q536+R536+S536)&gt;11),OR(R536&gt;3,Q536&gt;3)))),"REPLACE","REPAIR")))</f>
        <v>MAINTAIN</v>
      </c>
      <c r="Y536" s="47" t="str">
        <f aca="false">IF(X536="REPLACE","POOR",(IF(X536="REPAIR","FAIR","GOOD")))</f>
        <v>GOOD</v>
      </c>
    </row>
    <row r="537" customFormat="false" ht="11.25" hidden="false" customHeight="false" outlineLevel="0" collapsed="false">
      <c r="A537" s="38" t="str">
        <f aca="false">X029_R!A8</f>
        <v>029</v>
      </c>
      <c r="B537" s="39" t="str">
        <f aca="false">X029_R!B8</f>
        <v>Shorewood</v>
      </c>
      <c r="C537" s="40" t="str">
        <f aca="false">X029_R!C8</f>
        <v>R02</v>
      </c>
      <c r="D537" s="39" t="str">
        <f aca="false">X029_R!D8</f>
        <v>R02</v>
      </c>
      <c r="E537" s="39" t="str">
        <f aca="false">X029_R!E8</f>
        <v>00R</v>
      </c>
      <c r="F537" s="39" t="str">
        <f aca="false">X029_R!F8</f>
        <v>ROOF</v>
      </c>
      <c r="G537" s="39" t="str">
        <f aca="false">X029_R!G8</f>
        <v>ROOF</v>
      </c>
      <c r="H537" s="21" t="n">
        <f aca="false">X029_R!H8</f>
        <v>3672</v>
      </c>
      <c r="I537" s="39" t="str">
        <f aca="false">X029_R!I8</f>
        <v>3-PLY TEMP</v>
      </c>
      <c r="J537" s="41" t="n">
        <f aca="false">X029_R!J8</f>
        <v>35278</v>
      </c>
      <c r="K537" s="39" t="str">
        <f aca="false">X029_R!K8</f>
        <v>METAL</v>
      </c>
      <c r="L537" s="42" t="n">
        <f aca="false">X029_R!L8</f>
        <v>30</v>
      </c>
      <c r="M537" s="38" t="n">
        <f aca="false">X029_R!M8</f>
        <v>0</v>
      </c>
      <c r="N537" s="43" t="n">
        <f aca="false">X029_R!N8</f>
        <v>3</v>
      </c>
      <c r="O537" s="43" t="n">
        <f aca="false">X029_R!O8</f>
        <v>0</v>
      </c>
      <c r="P537" s="43" t="n">
        <f aca="false">X029_R!P8</f>
        <v>3</v>
      </c>
      <c r="Q537" s="43" t="n">
        <f aca="false">X029_R!Q8</f>
        <v>0</v>
      </c>
      <c r="R537" s="43" t="n">
        <f aca="false">X029_R!R8</f>
        <v>3</v>
      </c>
      <c r="S537" s="43" t="n">
        <f aca="false">X029_R!S8</f>
        <v>0</v>
      </c>
      <c r="T537" s="44" t="n">
        <f aca="false">X029_R!T8</f>
        <v>9</v>
      </c>
      <c r="U537" s="39" t="n">
        <f aca="false">X029_R!U8</f>
        <v>7</v>
      </c>
      <c r="V537" s="45" t="n">
        <f aca="false">X029_R!V8</f>
        <v>-23</v>
      </c>
      <c r="W537" s="46" t="n">
        <f aca="false">ROUND(H537*Background!$E$17,-2)</f>
        <v>19800</v>
      </c>
      <c r="X537" s="39" t="str">
        <f aca="false">IF(AND(T537=0,(OR(OR(V537&gt;5,V537=5),Q537=0,O537=0,P537=0))),"MAINTAIN",(IF(OR(AND(OR(V537&lt;5,V537=5),(OR(Q537&gt;3,O537&gt;4,P537=5))),AND(V537&gt;5,M537&gt;0,O537&gt;0,P537&gt;0,Q537&gt;0),AND(V537&lt;6,T537&gt;29),AND(V537&gt;4,T537&gt;15,OR(((M537+S537+Q537+O537)&gt;10),OR(Q537&gt;3,R537&gt;3))),AND(V537&lt;5,T537&gt;9,OR(((M537+N538+O537+P537+Q537+R537+S537)&gt;11),OR(R537&gt;3,Q537&gt;3)))),"REPLACE","REPAIR")))</f>
        <v>REPAIR</v>
      </c>
      <c r="Y537" s="48" t="s">
        <v>50</v>
      </c>
    </row>
    <row r="538" customFormat="false" ht="11.25" hidden="false" customHeight="false" outlineLevel="0" collapsed="false">
      <c r="A538" s="38" t="str">
        <f aca="false">X029_R!A9</f>
        <v>029</v>
      </c>
      <c r="B538" s="39" t="str">
        <f aca="false">X029_R!B9</f>
        <v>Shorewood</v>
      </c>
      <c r="C538" s="40" t="str">
        <f aca="false">X029_R!C9</f>
        <v>R03</v>
      </c>
      <c r="D538" s="39" t="str">
        <f aca="false">X029_R!D9</f>
        <v>R03</v>
      </c>
      <c r="E538" s="39" t="str">
        <f aca="false">X029_R!E9</f>
        <v>00R</v>
      </c>
      <c r="F538" s="39" t="str">
        <f aca="false">X029_R!F9</f>
        <v>ROOF</v>
      </c>
      <c r="G538" s="39" t="str">
        <f aca="false">X029_R!G9</f>
        <v>ROOF</v>
      </c>
      <c r="H538" s="21" t="n">
        <f aca="false">X029_R!H9</f>
        <v>3017</v>
      </c>
      <c r="I538" s="39" t="str">
        <f aca="false">X029_R!I9</f>
        <v>3-PLY TEMP</v>
      </c>
      <c r="J538" s="41" t="n">
        <f aca="false">X029_R!J9</f>
        <v>35278</v>
      </c>
      <c r="K538" s="39" t="str">
        <f aca="false">X029_R!K9</f>
        <v>METAL</v>
      </c>
      <c r="L538" s="42" t="n">
        <f aca="false">X029_R!L9</f>
        <v>30</v>
      </c>
      <c r="M538" s="38" t="n">
        <f aca="false">X029_R!M9</f>
        <v>0</v>
      </c>
      <c r="N538" s="43" t="n">
        <f aca="false">X029_R!N9</f>
        <v>3</v>
      </c>
      <c r="O538" s="43" t="n">
        <f aca="false">X029_R!O9</f>
        <v>0</v>
      </c>
      <c r="P538" s="43" t="n">
        <f aca="false">X029_R!P9</f>
        <v>3</v>
      </c>
      <c r="Q538" s="43" t="n">
        <f aca="false">X029_R!Q9</f>
        <v>0</v>
      </c>
      <c r="R538" s="43" t="n">
        <f aca="false">X029_R!R9</f>
        <v>3</v>
      </c>
      <c r="S538" s="43" t="n">
        <f aca="false">X029_R!S9</f>
        <v>0</v>
      </c>
      <c r="T538" s="44" t="n">
        <f aca="false">X029_R!T9</f>
        <v>9</v>
      </c>
      <c r="U538" s="39" t="n">
        <f aca="false">X029_R!U9</f>
        <v>7</v>
      </c>
      <c r="V538" s="45" t="n">
        <f aca="false">X029_R!V9</f>
        <v>-23</v>
      </c>
      <c r="W538" s="46" t="n">
        <f aca="false">ROUND(H538*Background!$E$17,-2)</f>
        <v>16300</v>
      </c>
      <c r="X538" s="39" t="str">
        <f aca="false">IF(AND(T538=0,(OR(OR(V538&gt;5,V538=5),Q538=0,O538=0,P538=0))),"MAINTAIN",(IF(OR(AND(OR(V538&lt;5,V538=5),(OR(Q538&gt;3,O538&gt;4,P538=5))),AND(V538&gt;5,M538&gt;0,O538&gt;0,P538&gt;0,Q538&gt;0),AND(V538&lt;6,T538&gt;29),AND(V538&gt;4,T538&gt;15,OR(((M538+S538+Q538+O538)&gt;10),OR(Q538&gt;3,R538&gt;3))),AND(V538&lt;5,T538&gt;9,OR(((M538+N539+O538+P538+Q538+R538+S538)&gt;11),OR(R538&gt;3,Q538&gt;3)))),"REPLACE","REPAIR")))</f>
        <v>REPAIR</v>
      </c>
      <c r="Y538" s="48" t="s">
        <v>50</v>
      </c>
    </row>
    <row r="539" customFormat="false" ht="11.25" hidden="false" customHeight="false" outlineLevel="0" collapsed="false">
      <c r="A539" s="38" t="str">
        <f aca="false">X029_R!A10</f>
        <v>029</v>
      </c>
      <c r="B539" s="39" t="str">
        <f aca="false">X029_R!B10</f>
        <v>Shorewood</v>
      </c>
      <c r="C539" s="40" t="str">
        <f aca="false">X029_R!C10</f>
        <v>R04</v>
      </c>
      <c r="D539" s="39" t="str">
        <f aca="false">X029_R!D10</f>
        <v>R04</v>
      </c>
      <c r="E539" s="39" t="str">
        <f aca="false">X029_R!E10</f>
        <v>00R</v>
      </c>
      <c r="F539" s="39" t="str">
        <f aca="false">X029_R!F10</f>
        <v>ROOF</v>
      </c>
      <c r="G539" s="39" t="str">
        <f aca="false">X029_R!G10</f>
        <v>ROOF</v>
      </c>
      <c r="H539" s="21" t="n">
        <f aca="false">X029_R!H10</f>
        <v>1842</v>
      </c>
      <c r="I539" s="39" t="str">
        <f aca="false">X029_R!I10</f>
        <v>SIPLAST PARADIENE 20/30 FR</v>
      </c>
      <c r="J539" s="41" t="n">
        <f aca="false">X029_R!J10</f>
        <v>37834</v>
      </c>
      <c r="K539" s="39" t="str">
        <f aca="false">X029_R!K10</f>
        <v>METAL</v>
      </c>
      <c r="L539" s="42" t="n">
        <f aca="false">X029_R!L10</f>
        <v>23</v>
      </c>
      <c r="M539" s="38" t="n">
        <f aca="false">X029_R!M10</f>
        <v>3</v>
      </c>
      <c r="N539" s="43" t="n">
        <f aca="false">X029_R!N10</f>
        <v>3</v>
      </c>
      <c r="O539" s="43" t="n">
        <f aca="false">X029_R!O10</f>
        <v>0</v>
      </c>
      <c r="P539" s="43" t="n">
        <f aca="false">X029_R!P10</f>
        <v>0</v>
      </c>
      <c r="Q539" s="43" t="n">
        <f aca="false">X029_R!Q10</f>
        <v>0</v>
      </c>
      <c r="R539" s="43" t="n">
        <f aca="false">X029_R!R10</f>
        <v>3</v>
      </c>
      <c r="S539" s="43" t="n">
        <f aca="false">X029_R!S10</f>
        <v>0</v>
      </c>
      <c r="T539" s="44" t="n">
        <f aca="false">X029_R!T10</f>
        <v>12</v>
      </c>
      <c r="U539" s="39" t="n">
        <f aca="false">X029_R!U10</f>
        <v>20</v>
      </c>
      <c r="V539" s="45" t="n">
        <f aca="false">X029_R!V10</f>
        <v>-3</v>
      </c>
      <c r="W539" s="46" t="n">
        <f aca="false">ROUND(H539*Background!$E$17,-2)</f>
        <v>9900</v>
      </c>
      <c r="X539" s="39" t="str">
        <f aca="false">IF(AND(T539=0,(OR(OR(V539&gt;5,V539=5),Q539=0,O539=0,P539=0))),"MAINTAIN",(IF(OR(AND(OR(V539&lt;5,V539=5),(OR(Q539&gt;3,O539&gt;4,P539=5))),AND(V539&gt;5,M539&gt;0,O539&gt;0,P539&gt;0,Q539&gt;0),AND(V539&lt;6,T539&gt;29),AND(V539&gt;4,T539&gt;15,OR(((M539+S539+Q539+O539)&gt;10),OR(Q539&gt;3,R539&gt;3))),AND(V539&lt;5,T539&gt;9,OR(((M539+N540+O539+P539+Q539+R539+S539)&gt;11),OR(R539&gt;3,Q539&gt;3)))),"REPLACE","REPAIR")))</f>
        <v>REPAIR</v>
      </c>
      <c r="Y539" s="47" t="str">
        <f aca="false">IF(X539="REPLACE","POOR",(IF(X539="REPAIR","FAIR","GOOD")))</f>
        <v>FAIR</v>
      </c>
    </row>
    <row r="540" customFormat="false" ht="11.25" hidden="false" customHeight="false" outlineLevel="0" collapsed="false">
      <c r="A540" s="38" t="str">
        <f aca="false">X029_R!A11</f>
        <v>029</v>
      </c>
      <c r="B540" s="39" t="str">
        <f aca="false">X029_R!B11</f>
        <v>Shorewood</v>
      </c>
      <c r="C540" s="40" t="str">
        <f aca="false">X029_R!C11</f>
        <v>R05</v>
      </c>
      <c r="D540" s="39" t="str">
        <f aca="false">X029_R!D11</f>
        <v>R05</v>
      </c>
      <c r="E540" s="39" t="str">
        <f aca="false">X029_R!E11</f>
        <v>00R</v>
      </c>
      <c r="F540" s="39" t="str">
        <f aca="false">X029_R!F11</f>
        <v>ROOF</v>
      </c>
      <c r="G540" s="39" t="str">
        <f aca="false">X029_R!G11</f>
        <v>ROOF</v>
      </c>
      <c r="H540" s="21" t="n">
        <f aca="false">X029_R!H11</f>
        <v>8383</v>
      </c>
      <c r="I540" s="39" t="str">
        <f aca="false">X029_R!I11</f>
        <v>SIPLAST PARADIENE 20/30 FR</v>
      </c>
      <c r="J540" s="41" t="n">
        <f aca="false">X029_R!J11</f>
        <v>37834</v>
      </c>
      <c r="K540" s="39" t="str">
        <f aca="false">X029_R!K11</f>
        <v>METAL</v>
      </c>
      <c r="L540" s="42" t="n">
        <f aca="false">X029_R!L11</f>
        <v>23</v>
      </c>
      <c r="M540" s="38" t="n">
        <f aca="false">X029_R!M11</f>
        <v>0</v>
      </c>
      <c r="N540" s="43" t="n">
        <f aca="false">X029_R!N11</f>
        <v>0</v>
      </c>
      <c r="O540" s="43" t="n">
        <f aca="false">X029_R!O11</f>
        <v>0</v>
      </c>
      <c r="P540" s="43" t="n">
        <f aca="false">X029_R!P11</f>
        <v>0</v>
      </c>
      <c r="Q540" s="43" t="n">
        <f aca="false">X029_R!Q11</f>
        <v>0</v>
      </c>
      <c r="R540" s="43" t="n">
        <f aca="false">X029_R!R11</f>
        <v>0</v>
      </c>
      <c r="S540" s="43" t="n">
        <f aca="false">X029_R!S11</f>
        <v>0</v>
      </c>
      <c r="T540" s="44" t="n">
        <f aca="false">X029_R!T11</f>
        <v>0</v>
      </c>
      <c r="U540" s="39" t="n">
        <f aca="false">X029_R!U11</f>
        <v>20</v>
      </c>
      <c r="V540" s="45" t="n">
        <f aca="false">X029_R!V11</f>
        <v>-3</v>
      </c>
      <c r="W540" s="46" t="n">
        <f aca="false">ROUND(H540*Background!$E$17,-2)</f>
        <v>45300</v>
      </c>
      <c r="X540" s="39" t="str">
        <f aca="false">IF(AND(T540=0,(OR(OR(V540&gt;5,V540=5),Q540=0,O540=0,P540=0))),"MAINTAIN",(IF(OR(AND(OR(V540&lt;5,V540=5),(OR(Q540&gt;3,O540&gt;4,P540=5))),AND(V540&gt;5,M540&gt;0,O540&gt;0,P540&gt;0,Q540&gt;0),AND(V540&lt;6,T540&gt;29),AND(V540&gt;4,T540&gt;15,OR(((M540+S540+Q540+O540)&gt;10),OR(Q540&gt;3,R540&gt;3))),AND(V540&lt;5,T540&gt;9,OR(((M540+N541+O540+P540+Q540+R540+S540)&gt;11),OR(R540&gt;3,Q540&gt;3)))),"REPLACE","REPAIR")))</f>
        <v>MAINTAIN</v>
      </c>
      <c r="Y540" s="47" t="str">
        <f aca="false">IF(X540="REPLACE","POOR",(IF(X540="REPAIR","FAIR","GOOD")))</f>
        <v>GOOD</v>
      </c>
    </row>
    <row r="541" customFormat="false" ht="11.25" hidden="false" customHeight="false" outlineLevel="0" collapsed="false">
      <c r="A541" s="38" t="str">
        <f aca="false">X029_R!A12</f>
        <v>029</v>
      </c>
      <c r="B541" s="39" t="str">
        <f aca="false">X029_R!B12</f>
        <v>Shorewood</v>
      </c>
      <c r="C541" s="40" t="str">
        <f aca="false">X029_R!C12</f>
        <v>R06</v>
      </c>
      <c r="D541" s="39" t="str">
        <f aca="false">X029_R!D12</f>
        <v>R06</v>
      </c>
      <c r="E541" s="39" t="str">
        <f aca="false">X029_R!E12</f>
        <v>00R</v>
      </c>
      <c r="F541" s="39" t="str">
        <f aca="false">X029_R!F12</f>
        <v>ROOF</v>
      </c>
      <c r="G541" s="39" t="str">
        <f aca="false">X029_R!G12</f>
        <v>ROOF</v>
      </c>
      <c r="H541" s="21" t="n">
        <f aca="false">X029_R!H12</f>
        <v>5358</v>
      </c>
      <c r="I541" s="39" t="str">
        <f aca="false">X029_R!I12</f>
        <v>SIPLAST PARADIENE 20/30 FR</v>
      </c>
      <c r="J541" s="41" t="n">
        <f aca="false">X029_R!J12</f>
        <v>37834</v>
      </c>
      <c r="K541" s="39" t="str">
        <f aca="false">X029_R!K12</f>
        <v>METAL</v>
      </c>
      <c r="L541" s="42" t="n">
        <f aca="false">X029_R!L12</f>
        <v>23</v>
      </c>
      <c r="M541" s="38" t="n">
        <f aca="false">X029_R!M12</f>
        <v>0</v>
      </c>
      <c r="N541" s="43" t="n">
        <f aca="false">X029_R!N12</f>
        <v>0</v>
      </c>
      <c r="O541" s="43" t="n">
        <f aca="false">X029_R!O12</f>
        <v>0</v>
      </c>
      <c r="P541" s="43" t="n">
        <f aca="false">X029_R!P12</f>
        <v>0</v>
      </c>
      <c r="Q541" s="43" t="n">
        <f aca="false">X029_R!Q12</f>
        <v>0</v>
      </c>
      <c r="R541" s="43" t="n">
        <f aca="false">X029_R!R12</f>
        <v>0</v>
      </c>
      <c r="S541" s="43" t="n">
        <f aca="false">X029_R!S12</f>
        <v>0</v>
      </c>
      <c r="T541" s="44" t="n">
        <f aca="false">X029_R!T12</f>
        <v>0</v>
      </c>
      <c r="U541" s="39" t="n">
        <f aca="false">X029_R!U12</f>
        <v>20</v>
      </c>
      <c r="V541" s="45" t="n">
        <f aca="false">X029_R!V12</f>
        <v>-3</v>
      </c>
      <c r="W541" s="46" t="n">
        <f aca="false">ROUND(H541*Background!$E$17,-2)</f>
        <v>28900</v>
      </c>
      <c r="X541" s="39" t="str">
        <f aca="false">IF(AND(T541=0,(OR(OR(V541&gt;5,V541=5),Q541=0,O541=0,P541=0))),"MAINTAIN",(IF(OR(AND(OR(V541&lt;5,V541=5),(OR(Q541&gt;3,O541&gt;4,P541=5))),AND(V541&gt;5,M541&gt;0,O541&gt;0,P541&gt;0,Q541&gt;0),AND(V541&lt;6,T541&gt;29),AND(V541&gt;4,T541&gt;15,OR(((M541+S541+Q541+O541)&gt;10),OR(Q541&gt;3,R541&gt;3))),AND(V541&lt;5,T541&gt;9,OR(((M541+N542+O541+P541+Q541+R541+S541)&gt;11),OR(R541&gt;3,Q541&gt;3)))),"REPLACE","REPAIR")))</f>
        <v>MAINTAIN</v>
      </c>
      <c r="Y541" s="47" t="str">
        <f aca="false">IF(X541="REPLACE","POOR",(IF(X541="REPAIR","FAIR","GOOD")))</f>
        <v>GOOD</v>
      </c>
    </row>
    <row r="542" customFormat="false" ht="11.25" hidden="false" customHeight="false" outlineLevel="0" collapsed="false">
      <c r="A542" s="38" t="str">
        <f aca="false">X029_R!A13</f>
        <v>029</v>
      </c>
      <c r="B542" s="39" t="str">
        <f aca="false">X029_R!B13</f>
        <v>Shorewood</v>
      </c>
      <c r="C542" s="40" t="str">
        <f aca="false">X029_R!C13</f>
        <v>R07</v>
      </c>
      <c r="D542" s="39" t="str">
        <f aca="false">X029_R!D13</f>
        <v>R07</v>
      </c>
      <c r="E542" s="39" t="str">
        <f aca="false">X029_R!E13</f>
        <v>00R</v>
      </c>
      <c r="F542" s="39" t="str">
        <f aca="false">X029_R!F13</f>
        <v>ROOF</v>
      </c>
      <c r="G542" s="39" t="str">
        <f aca="false">X029_R!G13</f>
        <v>ROOF</v>
      </c>
      <c r="H542" s="21" t="n">
        <f aca="false">X029_R!H13</f>
        <v>3664</v>
      </c>
      <c r="I542" s="39" t="str">
        <f aca="false">X029_R!I13</f>
        <v>GRACE GRM-500</v>
      </c>
      <c r="J542" s="41" t="n">
        <f aca="false">X029_R!J13</f>
        <v>30895</v>
      </c>
      <c r="K542" s="39" t="str">
        <f aca="false">X029_R!K13</f>
        <v>TAMKO 15# FELT, 2.2" ISOC</v>
      </c>
      <c r="L542" s="42" t="n">
        <f aca="false">X029_R!L13</f>
        <v>42</v>
      </c>
      <c r="M542" s="38" t="n">
        <f aca="false">X029_R!M13</f>
        <v>3</v>
      </c>
      <c r="N542" s="43" t="n">
        <f aca="false">X029_R!N13</f>
        <v>3</v>
      </c>
      <c r="O542" s="43" t="n">
        <f aca="false">X029_R!O13</f>
        <v>0</v>
      </c>
      <c r="P542" s="43" t="n">
        <f aca="false">X029_R!P13</f>
        <v>3</v>
      </c>
      <c r="Q542" s="43" t="n">
        <f aca="false">X029_R!Q13</f>
        <v>3</v>
      </c>
      <c r="R542" s="43" t="n">
        <f aca="false">X029_R!R13</f>
        <v>3</v>
      </c>
      <c r="S542" s="43" t="n">
        <f aca="false">X029_R!S13</f>
        <v>5</v>
      </c>
      <c r="T542" s="44" t="n">
        <f aca="false">X029_R!T13</f>
        <v>40</v>
      </c>
      <c r="U542" s="39" t="n">
        <f aca="false">X029_R!U13</f>
        <v>20</v>
      </c>
      <c r="V542" s="45" t="n">
        <f aca="false">X029_R!V13</f>
        <v>-22</v>
      </c>
      <c r="W542" s="46" t="n">
        <f aca="false">ROUND(H542*Background!$E$17,-2)</f>
        <v>19800</v>
      </c>
      <c r="X542" s="39" t="str">
        <f aca="false">IF(AND(T542=0,(OR(OR(V542&gt;5,V542=5),Q542=0,O542=0,P542=0))),"MAINTAIN",(IF(OR(AND(OR(V542&lt;5,V542=5),(OR(Q542&gt;3,O542&gt;4,P542=5))),AND(V542&gt;5,M542&gt;0,O542&gt;0,P542&gt;0,Q542&gt;0),AND(V542&lt;6,T542&gt;29),AND(V542&gt;4,T542&gt;15,OR(((M542+S542+Q542+O542)&gt;10),OR(Q542&gt;3,R542&gt;3))),AND(V542&lt;5,T542&gt;9,OR(((M542+N543+O542+P542+Q542+R542+S542)&gt;11),OR(R542&gt;3,Q542&gt;3)))),"REPLACE","REPAIR")))</f>
        <v>REPLACE</v>
      </c>
      <c r="Y542" s="47" t="str">
        <f aca="false">IF(X542="REPLACE","POOR",(IF(X542="REPAIR","FAIR","GOOD")))</f>
        <v>POOR</v>
      </c>
    </row>
    <row r="543" customFormat="false" ht="11.25" hidden="false" customHeight="false" outlineLevel="0" collapsed="false">
      <c r="A543" s="38" t="str">
        <f aca="false">X029_R!A14</f>
        <v>029</v>
      </c>
      <c r="B543" s="39" t="str">
        <f aca="false">X029_R!B14</f>
        <v>Shorewood</v>
      </c>
      <c r="C543" s="40" t="str">
        <f aca="false">X029_R!C14</f>
        <v>R08</v>
      </c>
      <c r="D543" s="39" t="str">
        <f aca="false">X029_R!D14</f>
        <v>R08</v>
      </c>
      <c r="E543" s="39" t="str">
        <f aca="false">X029_R!E14</f>
        <v>00R</v>
      </c>
      <c r="F543" s="39" t="str">
        <f aca="false">X029_R!F14</f>
        <v>ROOF</v>
      </c>
      <c r="G543" s="39" t="str">
        <f aca="false">X029_R!G14</f>
        <v>ROOF</v>
      </c>
      <c r="H543" s="21" t="n">
        <f aca="false">X029_R!H14</f>
        <v>8664</v>
      </c>
      <c r="I543" s="39" t="str">
        <f aca="false">X029_R!I14</f>
        <v>MODIFIED BIT.</v>
      </c>
      <c r="J543" s="41" t="n">
        <f aca="false">X029_R!J14</f>
        <v>33086</v>
      </c>
      <c r="K543" s="39" t="str">
        <f aca="false">X029_R!K14</f>
        <v>METAL</v>
      </c>
      <c r="L543" s="42" t="n">
        <f aca="false">X029_R!L14</f>
        <v>36</v>
      </c>
      <c r="M543" s="38" t="n">
        <f aca="false">X029_R!M14</f>
        <v>3</v>
      </c>
      <c r="N543" s="43" t="n">
        <f aca="false">X029_R!N14</f>
        <v>3</v>
      </c>
      <c r="O543" s="43" t="n">
        <f aca="false">X029_R!O14</f>
        <v>3</v>
      </c>
      <c r="P543" s="43" t="n">
        <f aca="false">X029_R!P14</f>
        <v>0</v>
      </c>
      <c r="Q543" s="43" t="n">
        <f aca="false">X029_R!Q14</f>
        <v>3</v>
      </c>
      <c r="R543" s="43" t="n">
        <f aca="false">X029_R!R14</f>
        <v>3</v>
      </c>
      <c r="S543" s="43" t="n">
        <f aca="false">X029_R!S14</f>
        <v>3</v>
      </c>
      <c r="T543" s="44" t="n">
        <f aca="false">X029_R!T14</f>
        <v>39</v>
      </c>
      <c r="U543" s="39" t="n">
        <f aca="false">X029_R!U14</f>
        <v>20</v>
      </c>
      <c r="V543" s="45" t="n">
        <f aca="false">X029_R!V14</f>
        <v>-16</v>
      </c>
      <c r="W543" s="46" t="n">
        <f aca="false">ROUND(H543*Background!$E$17,-2)</f>
        <v>46800</v>
      </c>
      <c r="X543" s="39" t="str">
        <f aca="false">IF(AND(T543=0,(OR(OR(V543&gt;5,V543=5),Q543=0,O543=0,P543=0))),"MAINTAIN",(IF(OR(AND(OR(V543&lt;5,V543=5),(OR(Q543&gt;3,O543&gt;4,P543=5))),AND(V543&gt;5,M543&gt;0,O543&gt;0,P543&gt;0,Q543&gt;0),AND(V543&lt;6,T543&gt;29),AND(V543&gt;4,T543&gt;15,OR(((M543+S543+Q543+O543)&gt;10),OR(Q543&gt;3,R543&gt;3))),AND(V543&lt;5,T543&gt;9,OR(((M543+N544+O543+P543+Q543+R543+S543)&gt;11),OR(R543&gt;3,Q543&gt;3)))),"REPLACE","REPAIR")))</f>
        <v>REPLACE</v>
      </c>
      <c r="Y543" s="47" t="str">
        <f aca="false">IF(X543="REPLACE","POOR",(IF(X543="REPAIR","FAIR","GOOD")))</f>
        <v>POOR</v>
      </c>
    </row>
    <row r="544" customFormat="false" ht="11.25" hidden="false" customHeight="false" outlineLevel="0" collapsed="false">
      <c r="A544" s="38" t="str">
        <f aca="false">X231_r!A2</f>
        <v>231</v>
      </c>
      <c r="B544" s="39" t="str">
        <f aca="false">X231_r!B2</f>
        <v>Spring Harbor</v>
      </c>
      <c r="C544" s="40" t="str">
        <f aca="false">X231_r!C2</f>
        <v>C01</v>
      </c>
      <c r="D544" s="39" t="str">
        <f aca="false">X231_r!D2</f>
        <v>C01</v>
      </c>
      <c r="E544" s="39" t="str">
        <f aca="false">X231_r!E2</f>
        <v>00R</v>
      </c>
      <c r="F544" s="39" t="str">
        <f aca="false">X231_r!F2</f>
        <v>CANOPY ROOF</v>
      </c>
      <c r="G544" s="39" t="str">
        <f aca="false">X231_r!G2</f>
        <v>ROOF</v>
      </c>
      <c r="H544" s="21" t="n">
        <f aca="false">X231_r!H2</f>
        <v>508</v>
      </c>
      <c r="I544" s="39" t="str">
        <f aca="false">X231_r!I2</f>
        <v>MANVILLE GLASPLY-IV 4-PLY</v>
      </c>
      <c r="J544" s="41" t="n">
        <f aca="false">X231_r!J2</f>
        <v>31990</v>
      </c>
      <c r="K544" s="39" t="str">
        <f aca="false">X231_r!K2</f>
        <v>METAL</v>
      </c>
      <c r="L544" s="42" t="n">
        <f aca="false">X231_r!L2</f>
        <v>39</v>
      </c>
      <c r="M544" s="38" t="n">
        <f aca="false">X231_r!M2</f>
        <v>0</v>
      </c>
      <c r="N544" s="43" t="n">
        <f aca="false">X231_r!N2</f>
        <v>0</v>
      </c>
      <c r="O544" s="43" t="n">
        <f aca="false">X231_r!O2</f>
        <v>0</v>
      </c>
      <c r="P544" s="43" t="n">
        <f aca="false">X231_r!P2</f>
        <v>3</v>
      </c>
      <c r="Q544" s="43" t="n">
        <f aca="false">X231_r!Q2</f>
        <v>0</v>
      </c>
      <c r="R544" s="43" t="n">
        <f aca="false">X231_r!R2</f>
        <v>3</v>
      </c>
      <c r="S544" s="43" t="n">
        <f aca="false">X231_r!S2</f>
        <v>0</v>
      </c>
      <c r="T544" s="44" t="n">
        <f aca="false">X231_r!T2</f>
        <v>6</v>
      </c>
      <c r="U544" s="39" t="n">
        <f aca="false">X231_r!U2</f>
        <v>20</v>
      </c>
      <c r="V544" s="45" t="n">
        <f aca="false">X231_r!V2</f>
        <v>-19</v>
      </c>
      <c r="W544" s="46" t="n">
        <f aca="false">ROUND(H544*Background!$E$17,-2)</f>
        <v>2700</v>
      </c>
      <c r="X544" s="39" t="str">
        <f aca="false">IF(AND(T544=0,(OR(OR(V544&gt;5,V544=5),Q544=0,O544=0,P544=0))),"MAINTAIN",(IF(OR(AND(OR(V544&lt;5,V544=5),(OR(Q544&gt;3,O544&gt;4,P544=5))),AND(V544&gt;5,M544&gt;0,O544&gt;0,P544&gt;0,Q544&gt;0),AND(V544&lt;6,T544&gt;29),AND(V544&gt;4,T544&gt;15,OR(((M544+S544+Q544+O544)&gt;10),OR(Q544&gt;3,R544&gt;3))),AND(V544&lt;5,T544&gt;9,OR(((M544+N545+O544+P544+Q544+R544+S544)&gt;11),OR(R544&gt;3,Q544&gt;3)))),"REPLACE","REPAIR")))</f>
        <v>REPAIR</v>
      </c>
      <c r="Y544" s="47" t="str">
        <f aca="false">IF(X544="REPLACE","POOR",(IF(X544="REPAIR","FAIR","GOOD")))</f>
        <v>FAIR</v>
      </c>
    </row>
    <row r="545" customFormat="false" ht="11.25" hidden="false" customHeight="false" outlineLevel="0" collapsed="false">
      <c r="A545" s="38" t="str">
        <f aca="false">X231_r!A3</f>
        <v>231</v>
      </c>
      <c r="B545" s="39" t="str">
        <f aca="false">X231_r!B3</f>
        <v>Spring Harbor</v>
      </c>
      <c r="C545" s="40" t="str">
        <f aca="false">X231_r!C3</f>
        <v>R01</v>
      </c>
      <c r="D545" s="39" t="str">
        <f aca="false">X231_r!D3</f>
        <v>R01</v>
      </c>
      <c r="E545" s="39" t="str">
        <f aca="false">X231_r!E3</f>
        <v>00R</v>
      </c>
      <c r="F545" s="39" t="str">
        <f aca="false">X231_r!F3</f>
        <v>ROOF</v>
      </c>
      <c r="G545" s="39" t="str">
        <f aca="false">X231_r!G3</f>
        <v>ROOF</v>
      </c>
      <c r="H545" s="21" t="n">
        <f aca="false">X231_r!H3</f>
        <v>9182</v>
      </c>
      <c r="I545" s="39" t="str">
        <f aca="false">X231_r!I3</f>
        <v>MANVILLE GLASPLY-IV 4-PLY</v>
      </c>
      <c r="J545" s="41" t="n">
        <f aca="false">X231_r!J3</f>
        <v>31990</v>
      </c>
      <c r="K545" s="39" t="str">
        <f aca="false">X231_r!K3</f>
        <v>METAL</v>
      </c>
      <c r="L545" s="42" t="n">
        <f aca="false">X231_r!L3</f>
        <v>39</v>
      </c>
      <c r="M545" s="38" t="n">
        <f aca="false">X231_r!M3</f>
        <v>0</v>
      </c>
      <c r="N545" s="43" t="n">
        <f aca="false">X231_r!N3</f>
        <v>0</v>
      </c>
      <c r="O545" s="43" t="n">
        <f aca="false">X231_r!O3</f>
        <v>0</v>
      </c>
      <c r="P545" s="43" t="n">
        <f aca="false">X231_r!P3</f>
        <v>3</v>
      </c>
      <c r="Q545" s="43" t="n">
        <f aca="false">X231_r!Q3</f>
        <v>0</v>
      </c>
      <c r="R545" s="43" t="n">
        <f aca="false">X231_r!R3</f>
        <v>3</v>
      </c>
      <c r="S545" s="43" t="n">
        <f aca="false">X231_r!S3</f>
        <v>0</v>
      </c>
      <c r="T545" s="44" t="n">
        <f aca="false">X231_r!T3</f>
        <v>6</v>
      </c>
      <c r="U545" s="39" t="n">
        <f aca="false">X231_r!U3</f>
        <v>20</v>
      </c>
      <c r="V545" s="45" t="n">
        <f aca="false">X231_r!V3</f>
        <v>-19</v>
      </c>
      <c r="W545" s="46" t="n">
        <f aca="false">ROUND(H545*Background!$E$17,-2)</f>
        <v>49600</v>
      </c>
      <c r="X545" s="39" t="str">
        <f aca="false">IF(AND(T545=0,(OR(OR(V545&gt;5,V545=5),Q545=0,O545=0,P545=0))),"MAINTAIN",(IF(OR(AND(OR(V545&lt;5,V545=5),(OR(Q545&gt;3,O545&gt;4,P545=5))),AND(V545&gt;5,M545&gt;0,O545&gt;0,P545&gt;0,Q545&gt;0),AND(V545&lt;6,T545&gt;29),AND(V545&gt;4,T545&gt;15,OR(((M545+S545+Q545+O545)&gt;10),OR(Q545&gt;3,R545&gt;3))),AND(V545&lt;5,T545&gt;9,OR(((M545+N546+O545+P545+Q545+R545+S545)&gt;11),OR(R545&gt;3,Q545&gt;3)))),"REPLACE","REPAIR")))</f>
        <v>REPAIR</v>
      </c>
      <c r="Y545" s="47" t="str">
        <f aca="false">IF(X545="REPLACE","POOR",(IF(X545="REPAIR","FAIR","GOOD")))</f>
        <v>FAIR</v>
      </c>
    </row>
    <row r="546" customFormat="false" ht="11.25" hidden="false" customHeight="false" outlineLevel="0" collapsed="false">
      <c r="A546" s="38" t="str">
        <f aca="false">X231_r!A4</f>
        <v>231</v>
      </c>
      <c r="B546" s="39" t="str">
        <f aca="false">X231_r!B4</f>
        <v>Spring Harbor</v>
      </c>
      <c r="C546" s="40" t="str">
        <f aca="false">X231_r!C4</f>
        <v>R02</v>
      </c>
      <c r="D546" s="39" t="str">
        <f aca="false">X231_r!D4</f>
        <v>R02</v>
      </c>
      <c r="E546" s="39" t="str">
        <f aca="false">X231_r!E4</f>
        <v>00R</v>
      </c>
      <c r="F546" s="39" t="str">
        <f aca="false">X231_r!F4</f>
        <v>ROOF</v>
      </c>
      <c r="G546" s="39" t="str">
        <f aca="false">X231_r!G4</f>
        <v>ROOF</v>
      </c>
      <c r="H546" s="21" t="n">
        <f aca="false">X231_r!H4</f>
        <v>11482</v>
      </c>
      <c r="I546" s="39" t="str">
        <f aca="false">X231_r!I4</f>
        <v>MANVILLE GLASPLY-IV 4-PLY</v>
      </c>
      <c r="J546" s="41" t="n">
        <f aca="false">X231_r!J4</f>
        <v>31990</v>
      </c>
      <c r="K546" s="39" t="str">
        <f aca="false">X231_r!K4</f>
        <v>METAL</v>
      </c>
      <c r="L546" s="42" t="n">
        <f aca="false">X231_r!L4</f>
        <v>39</v>
      </c>
      <c r="M546" s="38" t="n">
        <f aca="false">X231_r!M4</f>
        <v>0</v>
      </c>
      <c r="N546" s="43" t="n">
        <f aca="false">X231_r!N4</f>
        <v>0</v>
      </c>
      <c r="O546" s="43" t="n">
        <f aca="false">X231_r!O4</f>
        <v>0</v>
      </c>
      <c r="P546" s="43" t="n">
        <f aca="false">X231_r!P4</f>
        <v>3</v>
      </c>
      <c r="Q546" s="43" t="n">
        <f aca="false">X231_r!Q4</f>
        <v>0</v>
      </c>
      <c r="R546" s="43" t="n">
        <f aca="false">X231_r!R4</f>
        <v>3</v>
      </c>
      <c r="S546" s="43" t="n">
        <f aca="false">X231_r!S4</f>
        <v>0</v>
      </c>
      <c r="T546" s="44" t="n">
        <f aca="false">X231_r!T4</f>
        <v>6</v>
      </c>
      <c r="U546" s="39" t="n">
        <f aca="false">X231_r!U4</f>
        <v>20</v>
      </c>
      <c r="V546" s="45" t="n">
        <f aca="false">X231_r!V4</f>
        <v>-19</v>
      </c>
      <c r="W546" s="46" t="n">
        <f aca="false">ROUND(H546*Background!$E$17,-2)</f>
        <v>62000</v>
      </c>
      <c r="X546" s="39" t="str">
        <f aca="false">IF(AND(T546=0,(OR(OR(V546&gt;5,V546=5),Q546=0,O546=0,P546=0))),"MAINTAIN",(IF(OR(AND(OR(V546&lt;5,V546=5),(OR(Q546&gt;3,O546&gt;4,P546=5))),AND(V546&gt;5,M546&gt;0,O546&gt;0,P546&gt;0,Q546&gt;0),AND(V546&lt;6,T546&gt;29),AND(V546&gt;4,T546&gt;15,OR(((M546+S546+Q546+O546)&gt;10),OR(Q546&gt;3,R546&gt;3))),AND(V546&lt;5,T546&gt;9,OR(((M546+N547+O546+P546+Q546+R546+S546)&gt;11),OR(R546&gt;3,Q546&gt;3)))),"REPLACE","REPAIR")))</f>
        <v>REPAIR</v>
      </c>
      <c r="Y546" s="47" t="str">
        <f aca="false">IF(X546="REPLACE","POOR",(IF(X546="REPAIR","FAIR","GOOD")))</f>
        <v>FAIR</v>
      </c>
    </row>
    <row r="547" customFormat="false" ht="11.25" hidden="false" customHeight="false" outlineLevel="0" collapsed="false">
      <c r="A547" s="38" t="str">
        <f aca="false">X231_r!A5</f>
        <v>231</v>
      </c>
      <c r="B547" s="39" t="str">
        <f aca="false">X231_r!B5</f>
        <v>Spring Harbor</v>
      </c>
      <c r="C547" s="40" t="str">
        <f aca="false">X231_r!C5</f>
        <v>R03</v>
      </c>
      <c r="D547" s="39" t="str">
        <f aca="false">X231_r!D5</f>
        <v>R03</v>
      </c>
      <c r="E547" s="39" t="str">
        <f aca="false">X231_r!E5</f>
        <v>00R</v>
      </c>
      <c r="F547" s="39" t="str">
        <f aca="false">X231_r!F5</f>
        <v>LMC ROOF</v>
      </c>
      <c r="G547" s="39" t="str">
        <f aca="false">X231_r!G5</f>
        <v>ROOF</v>
      </c>
      <c r="H547" s="21" t="n">
        <f aca="false">X231_r!H5</f>
        <v>4489</v>
      </c>
      <c r="I547" s="39" t="str">
        <f aca="false">X231_r!I5</f>
        <v>MANVILLE GLASPLY-IV 4-PLY</v>
      </c>
      <c r="J547" s="41" t="n">
        <f aca="false">X231_r!J5</f>
        <v>31990</v>
      </c>
      <c r="K547" s="39" t="str">
        <f aca="false">X231_r!K5</f>
        <v>METAL</v>
      </c>
      <c r="L547" s="42" t="n">
        <f aca="false">X231_r!L5</f>
        <v>39</v>
      </c>
      <c r="M547" s="38" t="n">
        <f aca="false">X231_r!M5</f>
        <v>0</v>
      </c>
      <c r="N547" s="43" t="n">
        <f aca="false">X231_r!N5</f>
        <v>0</v>
      </c>
      <c r="O547" s="43" t="n">
        <f aca="false">X231_r!O5</f>
        <v>0</v>
      </c>
      <c r="P547" s="43" t="n">
        <f aca="false">X231_r!P5</f>
        <v>3</v>
      </c>
      <c r="Q547" s="43" t="n">
        <f aca="false">X231_r!Q5</f>
        <v>0</v>
      </c>
      <c r="R547" s="43" t="n">
        <f aca="false">X231_r!R5</f>
        <v>3</v>
      </c>
      <c r="S547" s="43" t="n">
        <f aca="false">X231_r!S5</f>
        <v>0</v>
      </c>
      <c r="T547" s="44" t="n">
        <f aca="false">X231_r!T5</f>
        <v>6</v>
      </c>
      <c r="U547" s="39" t="n">
        <f aca="false">X231_r!U5</f>
        <v>20</v>
      </c>
      <c r="V547" s="45" t="n">
        <f aca="false">X231_r!V5</f>
        <v>-19</v>
      </c>
      <c r="W547" s="46" t="n">
        <f aca="false">ROUND(H547*Background!$E$17,-2)</f>
        <v>24200</v>
      </c>
      <c r="X547" s="39" t="str">
        <f aca="false">IF(AND(T547=0,(OR(OR(V547&gt;5,V547=5),Q547=0,O547=0,P547=0))),"MAINTAIN",(IF(OR(AND(OR(V547&lt;5,V547=5),(OR(Q547&gt;3,O547&gt;4,P547=5))),AND(V547&gt;5,M547&gt;0,O547&gt;0,P547&gt;0,Q547&gt;0),AND(V547&lt;6,T547&gt;29),AND(V547&gt;4,T547&gt;15,OR(((M547+S547+Q547+O547)&gt;10),OR(Q547&gt;3,R547&gt;3))),AND(V547&lt;5,T547&gt;9,OR(((M547+N548+O547+P547+Q547+R547+S547)&gt;11),OR(R547&gt;3,Q547&gt;3)))),"REPLACE","REPAIR")))</f>
        <v>REPAIR</v>
      </c>
      <c r="Y547" s="47" t="str">
        <f aca="false">IF(X547="REPLACE","POOR",(IF(X547="REPAIR","FAIR","GOOD")))</f>
        <v>FAIR</v>
      </c>
    </row>
    <row r="548" customFormat="false" ht="11.25" hidden="false" customHeight="false" outlineLevel="0" collapsed="false">
      <c r="A548" s="38" t="str">
        <f aca="false">X231_r!A6</f>
        <v>231</v>
      </c>
      <c r="B548" s="39" t="str">
        <f aca="false">X231_r!B6</f>
        <v>Spring Harbor</v>
      </c>
      <c r="C548" s="40" t="str">
        <f aca="false">X231_r!C6</f>
        <v>R04</v>
      </c>
      <c r="D548" s="39" t="str">
        <f aca="false">X231_r!D6</f>
        <v>R04</v>
      </c>
      <c r="E548" s="39" t="str">
        <f aca="false">X231_r!E6</f>
        <v>00R</v>
      </c>
      <c r="F548" s="39" t="str">
        <f aca="false">X231_r!F6</f>
        <v>GYMNASIUM ROOF</v>
      </c>
      <c r="G548" s="39" t="str">
        <f aca="false">X231_r!G6</f>
        <v>ROOF</v>
      </c>
      <c r="H548" s="21" t="n">
        <f aca="false">X231_r!H6</f>
        <v>5201</v>
      </c>
      <c r="I548" s="39" t="str">
        <f aca="false">X231_r!I6</f>
        <v>MANVILLE GLASPLY-IV 4-PLY</v>
      </c>
      <c r="J548" s="41" t="n">
        <f aca="false">X231_r!J6</f>
        <v>31990</v>
      </c>
      <c r="K548" s="39" t="str">
        <f aca="false">X231_r!K6</f>
        <v>METAL</v>
      </c>
      <c r="L548" s="42" t="n">
        <f aca="false">X231_r!L6</f>
        <v>39</v>
      </c>
      <c r="M548" s="38" t="n">
        <f aca="false">X231_r!M6</f>
        <v>0</v>
      </c>
      <c r="N548" s="43" t="n">
        <f aca="false">X231_r!N6</f>
        <v>0</v>
      </c>
      <c r="O548" s="43" t="n">
        <f aca="false">X231_r!O6</f>
        <v>0</v>
      </c>
      <c r="P548" s="43" t="n">
        <f aca="false">X231_r!P6</f>
        <v>3</v>
      </c>
      <c r="Q548" s="43" t="n">
        <f aca="false">X231_r!Q6</f>
        <v>0</v>
      </c>
      <c r="R548" s="43" t="n">
        <f aca="false">X231_r!R6</f>
        <v>3</v>
      </c>
      <c r="S548" s="43" t="n">
        <f aca="false">X231_r!S6</f>
        <v>0</v>
      </c>
      <c r="T548" s="44" t="n">
        <f aca="false">X231_r!T6</f>
        <v>6</v>
      </c>
      <c r="U548" s="39" t="n">
        <f aca="false">X231_r!U6</f>
        <v>20</v>
      </c>
      <c r="V548" s="45" t="n">
        <f aca="false">X231_r!V6</f>
        <v>-19</v>
      </c>
      <c r="W548" s="46" t="n">
        <f aca="false">ROUND(H548*Background!$E$17,-2)</f>
        <v>28100</v>
      </c>
      <c r="X548" s="39" t="str">
        <f aca="false">IF(AND(T548=0,(OR(OR(V548&gt;5,V548=5),Q548=0,O548=0,P548=0))),"MAINTAIN",(IF(OR(AND(OR(V548&lt;5,V548=5),(OR(Q548&gt;3,O548&gt;4,P548=5))),AND(V548&gt;5,M548&gt;0,O548&gt;0,P548&gt;0,Q548&gt;0),AND(V548&lt;6,T548&gt;29),AND(V548&gt;4,T548&gt;15,OR(((M548+S548+Q548+O548)&gt;10),OR(Q548&gt;3,R548&gt;3))),AND(V548&lt;5,T548&gt;9,OR(((M548+N549+O548+P548+Q548+R548+S548)&gt;11),OR(R548&gt;3,Q548&gt;3)))),"REPLACE","REPAIR")))</f>
        <v>REPAIR</v>
      </c>
      <c r="Y548" s="47" t="str">
        <f aca="false">IF(X548="REPLACE","POOR",(IF(X548="REPAIR","FAIR","GOOD")))</f>
        <v>FAIR</v>
      </c>
    </row>
    <row r="549" customFormat="false" ht="11.25" hidden="false" customHeight="false" outlineLevel="0" collapsed="false">
      <c r="A549" s="38" t="str">
        <f aca="false">X032_r!A2</f>
        <v>032</v>
      </c>
      <c r="B549" s="39" t="str">
        <f aca="false">X032_r!B2</f>
        <v>Stephens</v>
      </c>
      <c r="C549" s="40" t="str">
        <f aca="false">X032_r!C2</f>
        <v>R01</v>
      </c>
      <c r="D549" s="39" t="str">
        <f aca="false">X032_r!D2</f>
        <v>R01</v>
      </c>
      <c r="E549" s="39" t="str">
        <f aca="false">X032_r!E2</f>
        <v>00R</v>
      </c>
      <c r="F549" s="39" t="str">
        <f aca="false">X032_r!F2</f>
        <v>ROOF</v>
      </c>
      <c r="G549" s="39" t="str">
        <f aca="false">X032_r!G2</f>
        <v>ROOF</v>
      </c>
      <c r="H549" s="21" t="n">
        <f aca="false">X032_r!H2</f>
        <v>19806</v>
      </c>
      <c r="I549" s="39" t="str">
        <f aca="false">X032_r!I2</f>
        <v>MANVILLE-DYNAKAP</v>
      </c>
      <c r="J549" s="41" t="n">
        <f aca="false">X032_r!J2</f>
        <v>31625</v>
      </c>
      <c r="K549" s="39" t="str">
        <f aca="false">X032_r!K2</f>
        <v>METAL</v>
      </c>
      <c r="L549" s="42" t="n">
        <f aca="false">X032_r!L2</f>
        <v>40</v>
      </c>
      <c r="M549" s="38" t="n">
        <f aca="false">X032_r!M2</f>
        <v>0</v>
      </c>
      <c r="N549" s="43" t="n">
        <f aca="false">X032_r!N2</f>
        <v>0</v>
      </c>
      <c r="O549" s="43" t="n">
        <f aca="false">X032_r!O2</f>
        <v>0</v>
      </c>
      <c r="P549" s="43" t="n">
        <f aca="false">X032_r!P2</f>
        <v>3</v>
      </c>
      <c r="Q549" s="43" t="n">
        <f aca="false">X032_r!Q2</f>
        <v>3</v>
      </c>
      <c r="R549" s="43" t="n">
        <f aca="false">X032_r!R2</f>
        <v>3</v>
      </c>
      <c r="S549" s="43" t="n">
        <f aca="false">X032_r!S2</f>
        <v>3</v>
      </c>
      <c r="T549" s="44" t="n">
        <f aca="false">X032_r!T2</f>
        <v>27</v>
      </c>
      <c r="U549" s="39" t="n">
        <f aca="false">X032_r!U2</f>
        <v>20</v>
      </c>
      <c r="V549" s="45" t="n">
        <f aca="false">X032_r!V2</f>
        <v>-20</v>
      </c>
      <c r="W549" s="46" t="n">
        <f aca="false">H549*6</f>
        <v>118836</v>
      </c>
      <c r="X549" s="39" t="str">
        <f aca="false">IF(AND(T549=0,(OR(OR(V549&gt;5,V549=5),Q549=0,O549=0,P549=0))),"MAINTAIN",(IF(OR(AND(OR(V549&lt;5,V549=5),(OR(Q549&gt;3,O549&gt;4,P549=5))),AND(V549&gt;5,M549&gt;0,O549&gt;0,P549&gt;0,Q549&gt;0),AND(V549&lt;6,T549&gt;29),AND(V549&gt;4,T549&gt;15,OR(((M549+S549+Q549+O549)&gt;10),OR(Q549&gt;3,R549&gt;3))),AND(V549&lt;5,T549&gt;9,OR(((M549+N550+O549+P549+Q549+R549+S549)&gt;11),OR(R549&gt;3,Q549&gt;3)))),"REPLACE","REPAIR")))</f>
        <v>REPLACE</v>
      </c>
      <c r="Y549" s="48" t="s">
        <v>51</v>
      </c>
    </row>
    <row r="550" customFormat="false" ht="11.25" hidden="false" customHeight="false" outlineLevel="0" collapsed="false">
      <c r="A550" s="38" t="str">
        <f aca="false">X032_r!A3</f>
        <v>032</v>
      </c>
      <c r="B550" s="39" t="str">
        <f aca="false">X032_r!B3</f>
        <v>Stephens</v>
      </c>
      <c r="C550" s="40" t="str">
        <f aca="false">X032_r!C3</f>
        <v>R02</v>
      </c>
      <c r="D550" s="39" t="str">
        <f aca="false">X032_r!D3</f>
        <v>R02</v>
      </c>
      <c r="E550" s="39" t="str">
        <f aca="false">X032_r!E3</f>
        <v>00R</v>
      </c>
      <c r="F550" s="39" t="str">
        <f aca="false">X032_r!F3</f>
        <v>ROOF</v>
      </c>
      <c r="G550" s="39" t="str">
        <f aca="false">X032_r!G3</f>
        <v>ROOF</v>
      </c>
      <c r="H550" s="21" t="n">
        <f aca="false">X032_r!H3</f>
        <v>16559</v>
      </c>
      <c r="I550" s="39" t="str">
        <f aca="false">X032_r!I3</f>
        <v>MANVILLE-DYNAKAP</v>
      </c>
      <c r="J550" s="41" t="n">
        <f aca="false">X032_r!J3</f>
        <v>31625</v>
      </c>
      <c r="K550" s="39" t="str">
        <f aca="false">X032_r!K3</f>
        <v>METAL</v>
      </c>
      <c r="L550" s="42" t="n">
        <f aca="false">X032_r!L3</f>
        <v>40</v>
      </c>
      <c r="M550" s="38" t="n">
        <f aca="false">X032_r!M3</f>
        <v>0</v>
      </c>
      <c r="N550" s="43" t="n">
        <f aca="false">X032_r!N3</f>
        <v>0</v>
      </c>
      <c r="O550" s="43" t="n">
        <f aca="false">X032_r!O3</f>
        <v>0</v>
      </c>
      <c r="P550" s="43" t="n">
        <f aca="false">X032_r!P3</f>
        <v>3</v>
      </c>
      <c r="Q550" s="43" t="n">
        <f aca="false">X032_r!Q3</f>
        <v>0</v>
      </c>
      <c r="R550" s="43" t="n">
        <f aca="false">X032_r!R3</f>
        <v>3</v>
      </c>
      <c r="S550" s="43" t="n">
        <f aca="false">X032_r!S3</f>
        <v>0</v>
      </c>
      <c r="T550" s="44" t="n">
        <f aca="false">X032_r!T3</f>
        <v>6</v>
      </c>
      <c r="U550" s="39" t="n">
        <f aca="false">X032_r!U3</f>
        <v>20</v>
      </c>
      <c r="V550" s="45" t="n">
        <f aca="false">X032_r!V3</f>
        <v>-20</v>
      </c>
      <c r="W550" s="46" t="n">
        <f aca="false">H550*6</f>
        <v>99354</v>
      </c>
      <c r="X550" s="39" t="str">
        <f aca="false">IF(AND(T550=0,(OR(OR(V550&gt;5,V550=5),Q550=0,O550=0,P550=0))),"MAINTAIN",(IF(OR(AND(OR(V550&lt;5,V550=5),(OR(Q550&gt;3,O550&gt;4,P550=5))),AND(V550&gt;5,M550&gt;0,O550&gt;0,P550&gt;0,Q550&gt;0),AND(V550&lt;6,T550&gt;29),AND(V550&gt;4,T550&gt;15,OR(((M550+S550+Q550+O550)&gt;10),OR(Q550&gt;3,R550&gt;3))),AND(V550&lt;5,T550&gt;9,OR(((M550+N551+O550+P550+Q550+R550+S550)&gt;11),OR(R550&gt;3,Q550&gt;3)))),"REPLACE","REPAIR")))</f>
        <v>REPAIR</v>
      </c>
      <c r="Y550" s="47" t="str">
        <f aca="false">IF(X550="REPLACE","POOR",(IF(X550="REPAIR","FAIR","GOOD")))</f>
        <v>FAIR</v>
      </c>
    </row>
    <row r="551" customFormat="false" ht="11.25" hidden="false" customHeight="false" outlineLevel="0" collapsed="false">
      <c r="A551" s="38" t="str">
        <f aca="false">X032_r!A4</f>
        <v>032</v>
      </c>
      <c r="B551" s="39" t="str">
        <f aca="false">X032_r!B4</f>
        <v>Stephens</v>
      </c>
      <c r="C551" s="40" t="str">
        <f aca="false">X032_r!C4</f>
        <v>R03</v>
      </c>
      <c r="D551" s="39" t="str">
        <f aca="false">X032_r!D4</f>
        <v>R03</v>
      </c>
      <c r="E551" s="39" t="str">
        <f aca="false">X032_r!E4</f>
        <v>00R</v>
      </c>
      <c r="F551" s="39" t="str">
        <f aca="false">X032_r!F4</f>
        <v>GYM ROOF</v>
      </c>
      <c r="G551" s="39" t="str">
        <f aca="false">X032_r!G4</f>
        <v>ROOF</v>
      </c>
      <c r="H551" s="21" t="n">
        <f aca="false">X032_r!H4</f>
        <v>4382</v>
      </c>
      <c r="I551" s="39" t="str">
        <f aca="false">X032_r!I4</f>
        <v>MANVILLE-DYNAKAP</v>
      </c>
      <c r="J551" s="41" t="n">
        <f aca="false">X032_r!J4</f>
        <v>31625</v>
      </c>
      <c r="K551" s="39" t="str">
        <f aca="false">X032_r!K4</f>
        <v>METAL</v>
      </c>
      <c r="L551" s="42" t="n">
        <f aca="false">X032_r!L4</f>
        <v>40</v>
      </c>
      <c r="M551" s="38" t="n">
        <f aca="false">X032_r!M4</f>
        <v>0</v>
      </c>
      <c r="N551" s="43" t="n">
        <f aca="false">X032_r!N4</f>
        <v>0</v>
      </c>
      <c r="O551" s="43" t="n">
        <f aca="false">X032_r!O4</f>
        <v>0</v>
      </c>
      <c r="P551" s="43" t="n">
        <f aca="false">X032_r!P4</f>
        <v>0</v>
      </c>
      <c r="Q551" s="43" t="n">
        <f aca="false">X032_r!Q4</f>
        <v>0</v>
      </c>
      <c r="R551" s="43" t="n">
        <f aca="false">X032_r!R4</f>
        <v>0</v>
      </c>
      <c r="S551" s="43" t="n">
        <f aca="false">X032_r!S4</f>
        <v>0</v>
      </c>
      <c r="T551" s="44" t="n">
        <f aca="false">X032_r!T4</f>
        <v>0</v>
      </c>
      <c r="U551" s="39" t="n">
        <f aca="false">X032_r!U4</f>
        <v>20</v>
      </c>
      <c r="V551" s="45" t="n">
        <f aca="false">X032_r!V4</f>
        <v>-20</v>
      </c>
      <c r="W551" s="46" t="n">
        <f aca="false">H551*6</f>
        <v>26292</v>
      </c>
      <c r="X551" s="39" t="str">
        <f aca="false">IF(AND(T551=0,(OR(OR(V551&gt;5,V551=5),Q551=0,O551=0,P551=0))),"MAINTAIN",(IF(OR(AND(OR(V551&lt;5,V551=5),(OR(Q551&gt;3,O551&gt;4,P551=5))),AND(V551&gt;5,M551&gt;0,O551&gt;0,P551&gt;0,Q551&gt;0),AND(V551&lt;6,T551&gt;29),AND(V551&gt;4,T551&gt;15,OR(((M551+S551+Q551+O551)&gt;10),OR(Q551&gt;3,R551&gt;3))),AND(V551&lt;5,T551&gt;9,OR(((M551+N552+O551+P551+Q551+R551+S551)&gt;11),OR(R551&gt;3,Q551&gt;3)))),"REPLACE","REPAIR")))</f>
        <v>MAINTAIN</v>
      </c>
      <c r="Y551" s="47" t="str">
        <f aca="false">IF(X551="REPLACE","POOR",(IF(X551="REPAIR","FAIR","GOOD")))</f>
        <v>GOOD</v>
      </c>
    </row>
    <row r="552" customFormat="false" ht="11.25" hidden="false" customHeight="false" outlineLevel="0" collapsed="false">
      <c r="A552" s="38" t="str">
        <f aca="false">X032_r!A5</f>
        <v>032</v>
      </c>
      <c r="B552" s="39" t="str">
        <f aca="false">X032_r!B5</f>
        <v>Stephens</v>
      </c>
      <c r="C552" s="40" t="str">
        <f aca="false">X032_r!C5</f>
        <v>R04</v>
      </c>
      <c r="D552" s="39" t="str">
        <f aca="false">X032_r!D5</f>
        <v>R04</v>
      </c>
      <c r="E552" s="39" t="str">
        <f aca="false">X032_r!E5</f>
        <v>00R</v>
      </c>
      <c r="F552" s="39" t="str">
        <f aca="false">X032_r!F5</f>
        <v>LMC ROOF AREA</v>
      </c>
      <c r="G552" s="39" t="str">
        <f aca="false">X032_r!G5</f>
        <v>ROOF</v>
      </c>
      <c r="H552" s="21" t="n">
        <f aca="false">X032_r!H5</f>
        <v>8723</v>
      </c>
      <c r="I552" s="39" t="str">
        <f aca="false">X032_r!I5</f>
        <v>MANVILLE-DYNAKAP-3CIG</v>
      </c>
      <c r="J552" s="41" t="n">
        <f aca="false">X032_r!J5</f>
        <v>33086</v>
      </c>
      <c r="K552" s="39" t="str">
        <f aca="false">X032_r!K5</f>
        <v>UNKNOWN</v>
      </c>
      <c r="L552" s="42" t="n">
        <f aca="false">X032_r!L5</f>
        <v>36</v>
      </c>
      <c r="M552" s="38" t="n">
        <f aca="false">X032_r!M5</f>
        <v>0</v>
      </c>
      <c r="N552" s="43" t="n">
        <f aca="false">X032_r!N5</f>
        <v>0</v>
      </c>
      <c r="O552" s="43" t="n">
        <f aca="false">X032_r!O5</f>
        <v>0</v>
      </c>
      <c r="P552" s="43" t="n">
        <f aca="false">X032_r!P5</f>
        <v>3</v>
      </c>
      <c r="Q552" s="43" t="n">
        <f aca="false">X032_r!Q5</f>
        <v>0</v>
      </c>
      <c r="R552" s="43" t="n">
        <f aca="false">X032_r!R5</f>
        <v>3</v>
      </c>
      <c r="S552" s="43" t="n">
        <f aca="false">X032_r!S5</f>
        <v>0</v>
      </c>
      <c r="T552" s="44" t="n">
        <f aca="false">X032_r!T5</f>
        <v>6</v>
      </c>
      <c r="U552" s="39" t="n">
        <f aca="false">X032_r!U5</f>
        <v>20</v>
      </c>
      <c r="V552" s="45" t="n">
        <f aca="false">X032_r!V5</f>
        <v>-16</v>
      </c>
      <c r="W552" s="46" t="n">
        <f aca="false">H552*6</f>
        <v>52338</v>
      </c>
      <c r="X552" s="39" t="str">
        <f aca="false">IF(AND(T552=0,(OR(OR(V552&gt;5,V552=5),Q552=0,O552=0,P552=0))),"MAINTAIN",(IF(OR(AND(OR(V552&lt;5,V552=5),(OR(Q552&gt;3,O552&gt;4,P552=5))),AND(V552&gt;5,M552&gt;0,O552&gt;0,P552&gt;0,Q552&gt;0),AND(V552&lt;6,T552&gt;29),AND(V552&gt;4,T552&gt;15,OR(((M552+S552+Q552+O552)&gt;10),OR(Q552&gt;3,R552&gt;3))),AND(V552&lt;5,T552&gt;9,OR(((M552+N553+O552+P552+Q552+R552+S552)&gt;11),OR(R552&gt;3,Q552&gt;3)))),"REPLACE","REPAIR")))</f>
        <v>REPAIR</v>
      </c>
      <c r="Y552" s="47" t="str">
        <f aca="false">IF(X552="REPLACE","POOR",(IF(X552="REPAIR","FAIR","GOOD")))</f>
        <v>FAIR</v>
      </c>
    </row>
    <row r="553" customFormat="false" ht="11.25" hidden="false" customHeight="false" outlineLevel="0" collapsed="false">
      <c r="A553" s="38" t="str">
        <f aca="false">X032_r!A6</f>
        <v>032</v>
      </c>
      <c r="B553" s="39" t="str">
        <f aca="false">X032_r!B6</f>
        <v>Stephens</v>
      </c>
      <c r="C553" s="40" t="str">
        <f aca="false">X032_r!C6</f>
        <v>R05</v>
      </c>
      <c r="D553" s="39" t="str">
        <f aca="false">X032_r!D6</f>
        <v>R05</v>
      </c>
      <c r="E553" s="39" t="str">
        <f aca="false">X032_r!E6</f>
        <v>00R</v>
      </c>
      <c r="F553" s="39" t="str">
        <f aca="false">X032_r!F6</f>
        <v>ROOF</v>
      </c>
      <c r="G553" s="39" t="str">
        <f aca="false">X032_r!G6</f>
        <v>ROOF</v>
      </c>
      <c r="H553" s="21" t="n">
        <f aca="false">X032_r!H6</f>
        <v>517</v>
      </c>
      <c r="I553" s="39" t="str">
        <f aca="false">X032_r!I6</f>
        <v>GAF GAFGLAS 104G</v>
      </c>
      <c r="J553" s="41" t="n">
        <f aca="false">X032_r!J6</f>
        <v>34182</v>
      </c>
      <c r="K553" s="39" t="str">
        <f aca="false">X032_r!K6</f>
        <v>UNKNOWN</v>
      </c>
      <c r="L553" s="42" t="n">
        <f aca="false">X032_r!L6</f>
        <v>33</v>
      </c>
      <c r="M553" s="38" t="n">
        <f aca="false">X032_r!M6</f>
        <v>0</v>
      </c>
      <c r="N553" s="43" t="n">
        <f aca="false">X032_r!N6</f>
        <v>0</v>
      </c>
      <c r="O553" s="43" t="n">
        <f aca="false">X032_r!O6</f>
        <v>0</v>
      </c>
      <c r="P553" s="43" t="n">
        <f aca="false">X032_r!P6</f>
        <v>0</v>
      </c>
      <c r="Q553" s="43" t="n">
        <f aca="false">X032_r!Q6</f>
        <v>0</v>
      </c>
      <c r="R553" s="43" t="n">
        <f aca="false">X032_r!R6</f>
        <v>0</v>
      </c>
      <c r="S553" s="43" t="n">
        <f aca="false">X032_r!S6</f>
        <v>0</v>
      </c>
      <c r="T553" s="44" t="n">
        <f aca="false">X032_r!T6</f>
        <v>0</v>
      </c>
      <c r="U553" s="39" t="n">
        <f aca="false">X032_r!U6</f>
        <v>20</v>
      </c>
      <c r="V553" s="45" t="n">
        <f aca="false">X032_r!V6</f>
        <v>-13</v>
      </c>
      <c r="W553" s="46" t="n">
        <f aca="false">ROUND(H553*Background!$E$17,-2)</f>
        <v>2800</v>
      </c>
      <c r="X553" s="39" t="str">
        <f aca="false">IF(AND(T553=0,(OR(OR(V553&gt;5,V553=5),Q553=0,O553=0,P553=0))),"MAINTAIN",(IF(OR(AND(OR(V553&lt;5,V553=5),(OR(Q553&gt;3,O553&gt;4,P553=5))),AND(V553&gt;5,M553&gt;0,O553&gt;0,P553&gt;0,Q553&gt;0),AND(V553&lt;6,T553&gt;29),AND(V553&gt;4,T553&gt;15,OR(((M553+S553+Q553+O553)&gt;10),OR(Q553&gt;3,R553&gt;3))),AND(V553&lt;5,T553&gt;9,OR(((M553+N554+O553+P553+Q553+R553+S553)&gt;11),OR(R553&gt;3,Q553&gt;3)))),"REPLACE","REPAIR")))</f>
        <v>MAINTAIN</v>
      </c>
      <c r="Y553" s="47" t="str">
        <f aca="false">IF(X553="REPLACE","POOR",(IF(X553="REPAIR","FAIR","GOOD")))</f>
        <v>GOOD</v>
      </c>
    </row>
    <row r="554" customFormat="false" ht="11.25" hidden="false" customHeight="false" outlineLevel="0" collapsed="false">
      <c r="A554" s="38" t="str">
        <f aca="false">X032_r!A7</f>
        <v>032</v>
      </c>
      <c r="B554" s="39" t="str">
        <f aca="false">X032_r!B7</f>
        <v>Stephens</v>
      </c>
      <c r="C554" s="40" t="str">
        <f aca="false">X032_r!C7</f>
        <v>R06</v>
      </c>
      <c r="D554" s="39" t="str">
        <f aca="false">X032_r!D7</f>
        <v>R06</v>
      </c>
      <c r="E554" s="39" t="str">
        <f aca="false">X032_r!E7</f>
        <v>00R</v>
      </c>
      <c r="F554" s="39" t="str">
        <f aca="false">X032_r!F7</f>
        <v>ROOF</v>
      </c>
      <c r="G554" s="39" t="str">
        <f aca="false">X032_r!G7</f>
        <v>ROOF</v>
      </c>
      <c r="H554" s="21" t="n">
        <f aca="false">X032_r!H7</f>
        <v>2754</v>
      </c>
      <c r="I554" s="39" t="str">
        <f aca="false">X032_r!I7</f>
        <v>GAF GAFGLAS 104G</v>
      </c>
      <c r="J554" s="41" t="n">
        <f aca="false">X032_r!J7</f>
        <v>34182</v>
      </c>
      <c r="K554" s="39" t="str">
        <f aca="false">X032_r!K7</f>
        <v>UNKNOWN</v>
      </c>
      <c r="L554" s="42" t="n">
        <f aca="false">X032_r!L7</f>
        <v>33</v>
      </c>
      <c r="M554" s="38" t="n">
        <f aca="false">X032_r!M7</f>
        <v>0</v>
      </c>
      <c r="N554" s="43" t="n">
        <f aca="false">X032_r!N7</f>
        <v>0</v>
      </c>
      <c r="O554" s="43" t="n">
        <f aca="false">X032_r!O7</f>
        <v>0</v>
      </c>
      <c r="P554" s="43" t="n">
        <f aca="false">X032_r!P7</f>
        <v>3</v>
      </c>
      <c r="Q554" s="43" t="n">
        <f aca="false">X032_r!Q7</f>
        <v>0</v>
      </c>
      <c r="R554" s="43" t="n">
        <f aca="false">X032_r!R7</f>
        <v>3</v>
      </c>
      <c r="S554" s="43" t="n">
        <f aca="false">X032_r!S7</f>
        <v>0</v>
      </c>
      <c r="T554" s="44" t="n">
        <f aca="false">X032_r!T7</f>
        <v>6</v>
      </c>
      <c r="U554" s="39" t="n">
        <f aca="false">X032_r!U7</f>
        <v>20</v>
      </c>
      <c r="V554" s="45" t="n">
        <f aca="false">X032_r!V7</f>
        <v>-13</v>
      </c>
      <c r="W554" s="46" t="n">
        <f aca="false">ROUND(H554*Background!$E$17,-2)</f>
        <v>14900</v>
      </c>
      <c r="X554" s="39" t="str">
        <f aca="false">IF(AND(T554=0,(OR(OR(V554&gt;5,V554=5),Q554=0,O554=0,P554=0))),"MAINTAIN",(IF(OR(AND(OR(V554&lt;5,V554=5),(OR(Q554&gt;3,O554&gt;4,P554=5))),AND(V554&gt;5,M554&gt;0,O554&gt;0,P554&gt;0,Q554&gt;0),AND(V554&lt;6,T554&gt;29),AND(V554&gt;4,T554&gt;15,OR(((M554+S554+Q554+O554)&gt;10),OR(Q554&gt;3,R554&gt;3))),AND(V554&lt;5,T554&gt;9,OR(((M554+N555+O554+P554+Q554+R554+S554)&gt;11),OR(R554&gt;3,Q554&gt;3)))),"REPLACE","REPAIR")))</f>
        <v>REPAIR</v>
      </c>
      <c r="Y554" s="47" t="str">
        <f aca="false">IF(X554="REPLACE","POOR",(IF(X554="REPAIR","FAIR","GOOD")))</f>
        <v>FAIR</v>
      </c>
    </row>
    <row r="555" customFormat="false" ht="11.25" hidden="false" customHeight="false" outlineLevel="0" collapsed="false">
      <c r="A555" s="38" t="str">
        <f aca="false">X032_r!A8</f>
        <v>032</v>
      </c>
      <c r="B555" s="39" t="str">
        <f aca="false">X032_r!B8</f>
        <v>Stephens</v>
      </c>
      <c r="C555" s="40" t="str">
        <f aca="false">X032_r!C8</f>
        <v>R07</v>
      </c>
      <c r="D555" s="39" t="str">
        <f aca="false">X032_r!D8</f>
        <v>R07</v>
      </c>
      <c r="E555" s="39" t="str">
        <f aca="false">X032_r!E8</f>
        <v>00R</v>
      </c>
      <c r="F555" s="39" t="str">
        <f aca="false">X032_r!F8</f>
        <v>GYM ROOF</v>
      </c>
      <c r="G555" s="39" t="str">
        <f aca="false">X032_r!G8</f>
        <v>ROOF</v>
      </c>
      <c r="H555" s="21" t="n">
        <f aca="false">X032_r!H8</f>
        <v>8779</v>
      </c>
      <c r="I555" s="39" t="str">
        <f aca="false">X032_r!I8</f>
        <v>GAF GAFGLAS 104G</v>
      </c>
      <c r="J555" s="41" t="n">
        <f aca="false">X032_r!J8</f>
        <v>34182</v>
      </c>
      <c r="K555" s="39" t="str">
        <f aca="false">X032_r!K8</f>
        <v>UNKNOWN</v>
      </c>
      <c r="L555" s="42" t="n">
        <f aca="false">X032_r!L8</f>
        <v>33</v>
      </c>
      <c r="M555" s="38" t="n">
        <f aca="false">X032_r!M8</f>
        <v>0</v>
      </c>
      <c r="N555" s="43" t="n">
        <f aca="false">X032_r!N8</f>
        <v>0</v>
      </c>
      <c r="O555" s="43" t="n">
        <f aca="false">X032_r!O8</f>
        <v>0</v>
      </c>
      <c r="P555" s="43" t="n">
        <f aca="false">X032_r!P8</f>
        <v>0</v>
      </c>
      <c r="Q555" s="43" t="n">
        <f aca="false">X032_r!Q8</f>
        <v>0</v>
      </c>
      <c r="R555" s="43" t="n">
        <f aca="false">X032_r!R8</f>
        <v>3</v>
      </c>
      <c r="S555" s="43" t="n">
        <f aca="false">X032_r!S8</f>
        <v>0</v>
      </c>
      <c r="T555" s="44" t="n">
        <f aca="false">X032_r!T8</f>
        <v>3</v>
      </c>
      <c r="U555" s="39" t="n">
        <f aca="false">X032_r!U8</f>
        <v>20</v>
      </c>
      <c r="V555" s="45" t="n">
        <f aca="false">X032_r!V8</f>
        <v>-13</v>
      </c>
      <c r="W555" s="46" t="n">
        <f aca="false">ROUND(H555*Background!$E$17,-2)</f>
        <v>47400</v>
      </c>
      <c r="X555" s="39" t="str">
        <f aca="false">IF(AND(T555=0,(OR(OR(V555&gt;5,V555=5),Q555=0,O555=0,P555=0))),"MAINTAIN",(IF(OR(AND(OR(V555&lt;5,V555=5),(OR(Q555&gt;3,O555&gt;4,P555=5))),AND(V555&gt;5,M555&gt;0,O555&gt;0,P555&gt;0,Q555&gt;0),AND(V555&lt;6,T555&gt;29),AND(V555&gt;4,T555&gt;15,OR(((M555+S555+Q555+O555)&gt;10),OR(Q555&gt;3,R555&gt;3))),AND(V555&lt;5,T555&gt;9,OR(((M555+N556+O555+P555+Q555+R555+S555)&gt;11),OR(R555&gt;3,Q555&gt;3)))),"REPLACE","REPAIR")))</f>
        <v>REPAIR</v>
      </c>
      <c r="Y555" s="47" t="str">
        <f aca="false">IF(X555="REPLACE","POOR",(IF(X555="REPAIR","FAIR","GOOD")))</f>
        <v>FAIR</v>
      </c>
    </row>
    <row r="556" customFormat="false" ht="11.25" hidden="false" customHeight="false" outlineLevel="0" collapsed="false">
      <c r="A556" s="38" t="str">
        <f aca="false">X032_r!A9</f>
        <v>032</v>
      </c>
      <c r="B556" s="39" t="str">
        <f aca="false">X032_r!B9</f>
        <v>Stephens</v>
      </c>
      <c r="C556" s="40" t="str">
        <f aca="false">X032_r!C9</f>
        <v>R08</v>
      </c>
      <c r="D556" s="39" t="str">
        <f aca="false">X032_r!D9</f>
        <v>R08</v>
      </c>
      <c r="E556" s="39" t="str">
        <f aca="false">X032_r!E9</f>
        <v>00R</v>
      </c>
      <c r="F556" s="39" t="str">
        <f aca="false">X032_r!F9</f>
        <v>ROOF</v>
      </c>
      <c r="G556" s="39" t="str">
        <f aca="false">X032_r!G9</f>
        <v>ROOF</v>
      </c>
      <c r="H556" s="21" t="n">
        <f aca="false">X032_r!H9</f>
        <v>16237</v>
      </c>
      <c r="I556" s="39" t="str">
        <f aca="false">X032_r!I9</f>
        <v>GAF GAFGLAS 104G</v>
      </c>
      <c r="J556" s="41" t="n">
        <f aca="false">X032_r!J9</f>
        <v>34182</v>
      </c>
      <c r="K556" s="39" t="str">
        <f aca="false">X032_r!K9</f>
        <v>UNKNOWN</v>
      </c>
      <c r="L556" s="42" t="n">
        <f aca="false">X032_r!L9</f>
        <v>33</v>
      </c>
      <c r="M556" s="38" t="n">
        <f aca="false">X032_r!M9</f>
        <v>0</v>
      </c>
      <c r="N556" s="43" t="n">
        <f aca="false">X032_r!N9</f>
        <v>0</v>
      </c>
      <c r="O556" s="43" t="n">
        <f aca="false">X032_r!O9</f>
        <v>0</v>
      </c>
      <c r="P556" s="43" t="n">
        <f aca="false">X032_r!P9</f>
        <v>3</v>
      </c>
      <c r="Q556" s="43" t="n">
        <f aca="false">X032_r!Q9</f>
        <v>0</v>
      </c>
      <c r="R556" s="43" t="n">
        <f aca="false">X032_r!R9</f>
        <v>3</v>
      </c>
      <c r="S556" s="43" t="n">
        <f aca="false">X032_r!S9</f>
        <v>0</v>
      </c>
      <c r="T556" s="44" t="n">
        <f aca="false">X032_r!T9</f>
        <v>6</v>
      </c>
      <c r="U556" s="39" t="n">
        <f aca="false">X032_r!U9</f>
        <v>20</v>
      </c>
      <c r="V556" s="45" t="n">
        <f aca="false">X032_r!V9</f>
        <v>-13</v>
      </c>
      <c r="W556" s="46" t="n">
        <f aca="false">ROUND(H556*Background!$E$17,-2)</f>
        <v>87700</v>
      </c>
      <c r="X556" s="39" t="str">
        <f aca="false">IF(AND(T556=0,(OR(OR(V556&gt;5,V556=5),Q556=0,O556=0,P556=0))),"MAINTAIN",(IF(OR(AND(OR(V556&lt;5,V556=5),(OR(Q556&gt;3,O556&gt;4,P556=5))),AND(V556&gt;5,M556&gt;0,O556&gt;0,P556&gt;0,Q556&gt;0),AND(V556&lt;6,T556&gt;29),AND(V556&gt;4,T556&gt;15,OR(((M556+S556+Q556+O556)&gt;10),OR(Q556&gt;3,R556&gt;3))),AND(V556&lt;5,T556&gt;9,OR(((M556+N557+O556+P556+Q556+R556+S556)&gt;11),OR(R556&gt;3,Q556&gt;3)))),"REPLACE","REPAIR")))</f>
        <v>REPAIR</v>
      </c>
      <c r="Y556" s="47" t="str">
        <f aca="false">IF(X556="REPLACE","POOR",(IF(X556="REPAIR","FAIR","GOOD")))</f>
        <v>FAIR</v>
      </c>
    </row>
    <row r="557" customFormat="false" ht="11.25" hidden="false" customHeight="false" outlineLevel="0" collapsed="false">
      <c r="A557" s="38" t="str">
        <f aca="false">X032_r!A10</f>
        <v>032</v>
      </c>
      <c r="B557" s="39" t="str">
        <f aca="false">X032_r!B10</f>
        <v>Stephens</v>
      </c>
      <c r="C557" s="40" t="str">
        <f aca="false">X032_r!C10</f>
        <v>R09</v>
      </c>
      <c r="D557" s="39" t="str">
        <f aca="false">X032_r!D10</f>
        <v>R09</v>
      </c>
      <c r="E557" s="39" t="str">
        <f aca="false">X032_r!E10</f>
        <v>00R</v>
      </c>
      <c r="F557" s="39" t="str">
        <f aca="false">X032_r!F10</f>
        <v>ROOF</v>
      </c>
      <c r="G557" s="39" t="str">
        <f aca="false">X032_r!G10</f>
        <v>ROOF</v>
      </c>
      <c r="H557" s="21" t="n">
        <f aca="false">X032_r!H10</f>
        <v>1808</v>
      </c>
      <c r="I557" s="39" t="str">
        <f aca="false">X032_r!I10</f>
        <v>GAF GAFGLAS 104G</v>
      </c>
      <c r="J557" s="41" t="n">
        <f aca="false">X032_r!J10</f>
        <v>34182</v>
      </c>
      <c r="K557" s="39" t="str">
        <f aca="false">X032_r!K10</f>
        <v>UNKNOWN</v>
      </c>
      <c r="L557" s="42" t="n">
        <f aca="false">X032_r!L10</f>
        <v>33</v>
      </c>
      <c r="M557" s="38" t="n">
        <f aca="false">X032_r!M10</f>
        <v>0</v>
      </c>
      <c r="N557" s="43" t="n">
        <f aca="false">X032_r!N10</f>
        <v>0</v>
      </c>
      <c r="O557" s="43" t="n">
        <f aca="false">X032_r!O10</f>
        <v>0</v>
      </c>
      <c r="P557" s="43" t="n">
        <f aca="false">X032_r!P10</f>
        <v>0</v>
      </c>
      <c r="Q557" s="43" t="n">
        <f aca="false">X032_r!Q10</f>
        <v>0</v>
      </c>
      <c r="R557" s="43" t="n">
        <f aca="false">X032_r!R10</f>
        <v>0</v>
      </c>
      <c r="S557" s="43" t="n">
        <f aca="false">X032_r!S10</f>
        <v>0</v>
      </c>
      <c r="T557" s="44" t="n">
        <f aca="false">X032_r!T10</f>
        <v>0</v>
      </c>
      <c r="U557" s="39" t="n">
        <f aca="false">X032_r!U10</f>
        <v>20</v>
      </c>
      <c r="V557" s="45" t="n">
        <f aca="false">X032_r!V10</f>
        <v>-13</v>
      </c>
      <c r="W557" s="46" t="n">
        <f aca="false">ROUND(H557*Background!$E$17,-2)</f>
        <v>9800</v>
      </c>
      <c r="X557" s="39" t="str">
        <f aca="false">IF(AND(T557=0,(OR(OR(V557&gt;5,V557=5),Q557=0,O557=0,P557=0))),"MAINTAIN",(IF(OR(AND(OR(V557&lt;5,V557=5),(OR(Q557&gt;3,O557&gt;4,P557=5))),AND(V557&gt;5,M557&gt;0,O557&gt;0,P557&gt;0,Q557&gt;0),AND(V557&lt;6,T557&gt;29),AND(V557&gt;4,T557&gt;15,OR(((M557+S557+Q557+O557)&gt;10),OR(Q557&gt;3,R557&gt;3))),AND(V557&lt;5,T557&gt;9,OR(((M557+N558+O557+P557+Q557+R557+S557)&gt;11),OR(R557&gt;3,Q557&gt;3)))),"REPLACE","REPAIR")))</f>
        <v>MAINTAIN</v>
      </c>
      <c r="Y557" s="47" t="str">
        <f aca="false">IF(X557="REPLACE","POOR",(IF(X557="REPAIR","FAIR","GOOD")))</f>
        <v>GOOD</v>
      </c>
    </row>
    <row r="558" customFormat="false" ht="11.25" hidden="false" customHeight="false" outlineLevel="0" collapsed="false">
      <c r="A558" s="38" t="str">
        <f aca="false">X023_R!A2</f>
        <v>023</v>
      </c>
      <c r="B558" s="39" t="str">
        <f aca="false">X023_R!B2</f>
        <v>Thoreau</v>
      </c>
      <c r="C558" s="40" t="str">
        <f aca="false">X023_R!C2</f>
        <v>R01</v>
      </c>
      <c r="D558" s="39" t="str">
        <f aca="false">X023_R!D2</f>
        <v>R01</v>
      </c>
      <c r="E558" s="39" t="str">
        <f aca="false">X023_R!E2</f>
        <v>00R</v>
      </c>
      <c r="F558" s="39" t="str">
        <f aca="false">X023_R!F2</f>
        <v>ROOF</v>
      </c>
      <c r="G558" s="39" t="str">
        <f aca="false">X023_R!G2</f>
        <v>ROOF</v>
      </c>
      <c r="H558" s="21" t="n">
        <f aca="false">X023_R!H2</f>
        <v>4752</v>
      </c>
      <c r="I558" s="39" t="str">
        <f aca="false">X023_R!I2</f>
        <v>SIPLAST PARADIENE 20/30 FR</v>
      </c>
      <c r="J558" s="41" t="n">
        <f aca="false">X023_R!J2</f>
        <v>31260</v>
      </c>
      <c r="K558" s="39" t="str">
        <f aca="false">X023_R!K2</f>
        <v>2.2" ISOCYANURATE, (2) LA</v>
      </c>
      <c r="L558" s="42" t="n">
        <f aca="false">X023_R!L2</f>
        <v>41</v>
      </c>
      <c r="M558" s="38" t="n">
        <f aca="false">X023_R!M2</f>
        <v>0</v>
      </c>
      <c r="N558" s="43" t="n">
        <f aca="false">X023_R!N2</f>
        <v>3</v>
      </c>
      <c r="O558" s="43" t="n">
        <f aca="false">X023_R!O2</f>
        <v>0</v>
      </c>
      <c r="P558" s="43" t="n">
        <f aca="false">X023_R!P2</f>
        <v>3</v>
      </c>
      <c r="Q558" s="43" t="n">
        <f aca="false">X023_R!Q2</f>
        <v>0</v>
      </c>
      <c r="R558" s="43" t="n">
        <f aca="false">X023_R!R2</f>
        <v>3</v>
      </c>
      <c r="S558" s="43" t="n">
        <f aca="false">X023_R!S2</f>
        <v>0</v>
      </c>
      <c r="T558" s="44" t="n">
        <f aca="false">X023_R!T2</f>
        <v>9</v>
      </c>
      <c r="U558" s="39" t="n">
        <f aca="false">X023_R!U2</f>
        <v>20</v>
      </c>
      <c r="V558" s="45" t="n">
        <f aca="false">X023_R!V2</f>
        <v>-21</v>
      </c>
      <c r="W558" s="46" t="n">
        <f aca="false">ROUND(H558*Background!$E$17,-2)</f>
        <v>25700</v>
      </c>
      <c r="X558" s="39" t="str">
        <f aca="false">IF(AND(T558=0,(OR(OR(V558&gt;5,V558=5),Q558=0,O558=0,P558=0))),"MAINTAIN",(IF(OR(AND(OR(V558&lt;5,V558=5),(OR(Q558&gt;3,O558&gt;4,P558=5))),AND(V558&gt;5,M558&gt;0,O558&gt;0,P558&gt;0,Q558&gt;0),AND(V558&lt;6,T558&gt;29),AND(V558&gt;4,T558&gt;15,OR(((M558+S558+Q558+O558)&gt;10),OR(Q558&gt;3,R558&gt;3))),AND(V558&lt;5,T558&gt;9,OR(((M558+N559+O558+P558+Q558+R558+S558)&gt;11),OR(R558&gt;3,Q558&gt;3)))),"REPLACE","REPAIR")))</f>
        <v>REPAIR</v>
      </c>
      <c r="Y558" s="48" t="s">
        <v>50</v>
      </c>
    </row>
    <row r="559" customFormat="false" ht="11.25" hidden="false" customHeight="false" outlineLevel="0" collapsed="false">
      <c r="A559" s="38" t="str">
        <f aca="false">X023_R!A3</f>
        <v>023</v>
      </c>
      <c r="B559" s="39" t="str">
        <f aca="false">X023_R!B3</f>
        <v>Thoreau</v>
      </c>
      <c r="C559" s="40" t="str">
        <f aca="false">X023_R!C3</f>
        <v>R02</v>
      </c>
      <c r="D559" s="39" t="str">
        <f aca="false">X023_R!D3</f>
        <v>R02</v>
      </c>
      <c r="E559" s="39" t="str">
        <f aca="false">X023_R!E3</f>
        <v>00R</v>
      </c>
      <c r="F559" s="39" t="str">
        <f aca="false">X023_R!F3</f>
        <v>ROOF</v>
      </c>
      <c r="G559" s="39" t="str">
        <f aca="false">X023_R!G3</f>
        <v>ROOF</v>
      </c>
      <c r="H559" s="21" t="n">
        <f aca="false">X023_R!H3</f>
        <v>2622</v>
      </c>
      <c r="I559" s="39" t="str">
        <f aca="false">X023_R!I3</f>
        <v>SIPLAST PARADIENE 20/30 FR</v>
      </c>
      <c r="J559" s="41" t="n">
        <f aca="false">X023_R!J3</f>
        <v>31260</v>
      </c>
      <c r="K559" s="39" t="str">
        <f aca="false">X023_R!K3</f>
        <v>2.2" ISOCYANURATE, (2) LA</v>
      </c>
      <c r="L559" s="42" t="n">
        <f aca="false">X023_R!L3</f>
        <v>41</v>
      </c>
      <c r="M559" s="38" t="n">
        <f aca="false">X023_R!M3</f>
        <v>0</v>
      </c>
      <c r="N559" s="43" t="n">
        <f aca="false">X023_R!N3</f>
        <v>3</v>
      </c>
      <c r="O559" s="43" t="n">
        <f aca="false">X023_R!O3</f>
        <v>0</v>
      </c>
      <c r="P559" s="43" t="n">
        <f aca="false">X023_R!P3</f>
        <v>3</v>
      </c>
      <c r="Q559" s="43" t="n">
        <f aca="false">X023_R!Q3</f>
        <v>0</v>
      </c>
      <c r="R559" s="43" t="n">
        <f aca="false">X023_R!R3</f>
        <v>5</v>
      </c>
      <c r="S559" s="43" t="n">
        <f aca="false">X023_R!S3</f>
        <v>0</v>
      </c>
      <c r="T559" s="44" t="n">
        <f aca="false">X023_R!T3</f>
        <v>11</v>
      </c>
      <c r="U559" s="39" t="n">
        <f aca="false">X023_R!U3</f>
        <v>20</v>
      </c>
      <c r="V559" s="45" t="n">
        <f aca="false">X023_R!V3</f>
        <v>-21</v>
      </c>
      <c r="W559" s="46" t="n">
        <f aca="false">ROUND(H559*Background!$E$17,-2)</f>
        <v>14200</v>
      </c>
      <c r="X559" s="39" t="str">
        <f aca="false">IF(AND(T559=0,(OR(OR(V559&gt;5,V559=5),Q559=0,O559=0,P559=0))),"MAINTAIN",(IF(OR(AND(OR(V559&lt;5,V559=5),(OR(Q559&gt;3,O559&gt;4,P559=5))),AND(V559&gt;5,M559&gt;0,O559&gt;0,P559&gt;0,Q559&gt;0),AND(V559&lt;6,T559&gt;29),AND(V559&gt;4,T559&gt;15,OR(((M559+S559+Q559+O559)&gt;10),OR(Q559&gt;3,R559&gt;3))),AND(V559&lt;5,T559&gt;9,OR(((M559+N560+O559+P559+Q559+R559+S559)&gt;11),OR(R559&gt;3,Q559&gt;3)))),"REPLACE","REPAIR")))</f>
        <v>REPLACE</v>
      </c>
      <c r="Y559" s="47" t="str">
        <f aca="false">IF(X559="REPLACE","POOR",(IF(X559="REPAIR","FAIR","GOOD")))</f>
        <v>POOR</v>
      </c>
    </row>
    <row r="560" customFormat="false" ht="11.25" hidden="false" customHeight="false" outlineLevel="0" collapsed="false">
      <c r="A560" s="38" t="str">
        <f aca="false">X023_R!A4</f>
        <v>023</v>
      </c>
      <c r="B560" s="39" t="str">
        <f aca="false">X023_R!B4</f>
        <v>Thoreau</v>
      </c>
      <c r="C560" s="40" t="str">
        <f aca="false">X023_R!C4</f>
        <v>R03</v>
      </c>
      <c r="D560" s="39" t="str">
        <f aca="false">X023_R!D4</f>
        <v>R03</v>
      </c>
      <c r="E560" s="39" t="str">
        <f aca="false">X023_R!E4</f>
        <v>00R</v>
      </c>
      <c r="F560" s="39" t="str">
        <f aca="false">X023_R!F4</f>
        <v>ROOF</v>
      </c>
      <c r="G560" s="39" t="str">
        <f aca="false">X023_R!G4</f>
        <v>ROOF</v>
      </c>
      <c r="H560" s="21" t="n">
        <f aca="false">X023_R!H4</f>
        <v>588</v>
      </c>
      <c r="I560" s="39" t="str">
        <f aca="false">X023_R!I4</f>
        <v>SIPLAST PARADIENE 20/30 FR</v>
      </c>
      <c r="J560" s="41" t="n">
        <f aca="false">X023_R!J4</f>
        <v>37469</v>
      </c>
      <c r="K560" s="39" t="str">
        <f aca="false">X023_R!K4</f>
        <v>METAL</v>
      </c>
      <c r="L560" s="42" t="n">
        <f aca="false">X023_R!L4</f>
        <v>24</v>
      </c>
      <c r="M560" s="38" t="n">
        <f aca="false">X023_R!M4</f>
        <v>0</v>
      </c>
      <c r="N560" s="43" t="n">
        <f aca="false">X023_R!N4</f>
        <v>0</v>
      </c>
      <c r="O560" s="43" t="n">
        <f aca="false">X023_R!O4</f>
        <v>0</v>
      </c>
      <c r="P560" s="43" t="n">
        <f aca="false">X023_R!P4</f>
        <v>0</v>
      </c>
      <c r="Q560" s="43" t="n">
        <f aca="false">X023_R!Q4</f>
        <v>0</v>
      </c>
      <c r="R560" s="43" t="n">
        <f aca="false">X023_R!R4</f>
        <v>0</v>
      </c>
      <c r="S560" s="43" t="n">
        <f aca="false">X023_R!S4</f>
        <v>0</v>
      </c>
      <c r="T560" s="44" t="n">
        <f aca="false">X023_R!T4</f>
        <v>0</v>
      </c>
      <c r="U560" s="39" t="n">
        <f aca="false">X023_R!U4</f>
        <v>20</v>
      </c>
      <c r="V560" s="45" t="n">
        <f aca="false">X023_R!V4</f>
        <v>-4</v>
      </c>
      <c r="W560" s="46" t="n">
        <f aca="false">ROUND(H560*Background!$E$17,-2)</f>
        <v>3200</v>
      </c>
      <c r="X560" s="39" t="str">
        <f aca="false">IF(AND(T560=0,(OR(OR(V560&gt;5,V560=5),Q560=0,O560=0,P560=0))),"MAINTAIN",(IF(OR(AND(OR(V560&lt;5,V560=5),(OR(Q560&gt;3,O560&gt;4,P560=5))),AND(V560&gt;5,M560&gt;0,O560&gt;0,P560&gt;0,Q560&gt;0),AND(V560&lt;6,T560&gt;29),AND(V560&gt;4,T560&gt;15,OR(((M560+S560+Q560+O560)&gt;10),OR(Q560&gt;3,R560&gt;3))),AND(V560&lt;5,T560&gt;9,OR(((M560+N561+O560+P560+Q560+R560+S560)&gt;11),OR(R560&gt;3,Q560&gt;3)))),"REPLACE","REPAIR")))</f>
        <v>MAINTAIN</v>
      </c>
      <c r="Y560" s="47" t="str">
        <f aca="false">IF(X560="REPLACE","POOR",(IF(X560="REPAIR","FAIR","GOOD")))</f>
        <v>GOOD</v>
      </c>
    </row>
    <row r="561" customFormat="false" ht="11.25" hidden="false" customHeight="false" outlineLevel="0" collapsed="false">
      <c r="A561" s="38" t="str">
        <f aca="false">X023_R!A5</f>
        <v>023</v>
      </c>
      <c r="B561" s="39" t="str">
        <f aca="false">X023_R!B5</f>
        <v>Thoreau</v>
      </c>
      <c r="C561" s="40" t="str">
        <f aca="false">X023_R!C5</f>
        <v>R04</v>
      </c>
      <c r="D561" s="39" t="str">
        <f aca="false">X023_R!D5</f>
        <v>R04</v>
      </c>
      <c r="E561" s="39" t="str">
        <f aca="false">X023_R!E5</f>
        <v>00R</v>
      </c>
      <c r="F561" s="39" t="str">
        <f aca="false">X023_R!F5</f>
        <v>ROOF</v>
      </c>
      <c r="G561" s="39" t="str">
        <f aca="false">X023_R!G5</f>
        <v>ROOF</v>
      </c>
      <c r="H561" s="21" t="n">
        <f aca="false">X023_R!H5</f>
        <v>8948</v>
      </c>
      <c r="I561" s="39" t="str">
        <f aca="false">X023_R!I5</f>
        <v>SIPLAST PARADIENE 20/30 FR</v>
      </c>
      <c r="J561" s="41" t="n">
        <f aca="false">X023_R!J5</f>
        <v>37469</v>
      </c>
      <c r="K561" s="39" t="str">
        <f aca="false">X023_R!K5</f>
        <v>METAL</v>
      </c>
      <c r="L561" s="42" t="n">
        <f aca="false">X023_R!L5</f>
        <v>24</v>
      </c>
      <c r="M561" s="38" t="n">
        <f aca="false">X023_R!M5</f>
        <v>0</v>
      </c>
      <c r="N561" s="43" t="n">
        <f aca="false">X023_R!N5</f>
        <v>0</v>
      </c>
      <c r="O561" s="43" t="n">
        <f aca="false">X023_R!O5</f>
        <v>0</v>
      </c>
      <c r="P561" s="43" t="n">
        <f aca="false">X023_R!P5</f>
        <v>0</v>
      </c>
      <c r="Q561" s="43" t="n">
        <f aca="false">X023_R!Q5</f>
        <v>0</v>
      </c>
      <c r="R561" s="43" t="n">
        <f aca="false">X023_R!R5</f>
        <v>0</v>
      </c>
      <c r="S561" s="43" t="n">
        <f aca="false">X023_R!S5</f>
        <v>0</v>
      </c>
      <c r="T561" s="44" t="n">
        <f aca="false">X023_R!T5</f>
        <v>0</v>
      </c>
      <c r="U561" s="39" t="n">
        <f aca="false">X023_R!U5</f>
        <v>20</v>
      </c>
      <c r="V561" s="45" t="n">
        <f aca="false">X023_R!V5</f>
        <v>-4</v>
      </c>
      <c r="W561" s="46" t="n">
        <f aca="false">ROUND(H561*Background!$E$17,-2)</f>
        <v>48300</v>
      </c>
      <c r="X561" s="39" t="str">
        <f aca="false">IF(AND(T561=0,(OR(OR(V561&gt;5,V561=5),Q561=0,O561=0,P561=0))),"MAINTAIN",(IF(OR(AND(OR(V561&lt;5,V561=5),(OR(Q561&gt;3,O561&gt;4,P561=5))),AND(V561&gt;5,M561&gt;0,O561&gt;0,P561&gt;0,Q561&gt;0),AND(V561&lt;6,T561&gt;29),AND(V561&gt;4,T561&gt;15,OR(((M561+S561+Q561+O561)&gt;10),OR(Q561&gt;3,R561&gt;3))),AND(V561&lt;5,T561&gt;9,OR(((M561+N562+O561+P561+Q561+R561+S561)&gt;11),OR(R561&gt;3,Q561&gt;3)))),"REPLACE","REPAIR")))</f>
        <v>MAINTAIN</v>
      </c>
      <c r="Y561" s="47" t="str">
        <f aca="false">IF(X561="REPLACE","POOR",(IF(X561="REPAIR","FAIR","GOOD")))</f>
        <v>GOOD</v>
      </c>
    </row>
    <row r="562" customFormat="false" ht="11.25" hidden="false" customHeight="false" outlineLevel="0" collapsed="false">
      <c r="A562" s="38" t="str">
        <f aca="false">X023_R!A6</f>
        <v>023</v>
      </c>
      <c r="B562" s="39" t="str">
        <f aca="false">X023_R!B6</f>
        <v>Thoreau</v>
      </c>
      <c r="C562" s="40" t="str">
        <f aca="false">X023_R!C6</f>
        <v>R05</v>
      </c>
      <c r="D562" s="39" t="str">
        <f aca="false">X023_R!D6</f>
        <v>R05</v>
      </c>
      <c r="E562" s="39" t="str">
        <f aca="false">X023_R!E6</f>
        <v>00R</v>
      </c>
      <c r="F562" s="39" t="str">
        <f aca="false">X023_R!F6</f>
        <v>ROOF</v>
      </c>
      <c r="G562" s="39" t="str">
        <f aca="false">X023_R!G6</f>
        <v>ROOF</v>
      </c>
      <c r="H562" s="21" t="n">
        <f aca="false">X023_R!H6</f>
        <v>5454</v>
      </c>
      <c r="I562" s="39" t="str">
        <f aca="false">X023_R!I6</f>
        <v>SIPLAST PARADIENE 20/30 FR</v>
      </c>
      <c r="J562" s="41" t="n">
        <f aca="false">X023_R!J6</f>
        <v>37469</v>
      </c>
      <c r="K562" s="39" t="str">
        <f aca="false">X023_R!K6</f>
        <v>METAL</v>
      </c>
      <c r="L562" s="42" t="n">
        <f aca="false">X023_R!L6</f>
        <v>24</v>
      </c>
      <c r="M562" s="38" t="n">
        <f aca="false">X023_R!M6</f>
        <v>0</v>
      </c>
      <c r="N562" s="43" t="n">
        <f aca="false">X023_R!N6</f>
        <v>0</v>
      </c>
      <c r="O562" s="43" t="n">
        <f aca="false">X023_R!O6</f>
        <v>0</v>
      </c>
      <c r="P562" s="43" t="n">
        <f aca="false">X023_R!P6</f>
        <v>0</v>
      </c>
      <c r="Q562" s="43" t="n">
        <f aca="false">X023_R!Q6</f>
        <v>0</v>
      </c>
      <c r="R562" s="43" t="n">
        <f aca="false">X023_R!R6</f>
        <v>0</v>
      </c>
      <c r="S562" s="43" t="n">
        <f aca="false">X023_R!S6</f>
        <v>0</v>
      </c>
      <c r="T562" s="44" t="n">
        <f aca="false">X023_R!T6</f>
        <v>0</v>
      </c>
      <c r="U562" s="39" t="n">
        <f aca="false">X023_R!U6</f>
        <v>20</v>
      </c>
      <c r="V562" s="45" t="n">
        <f aca="false">X023_R!V6</f>
        <v>-4</v>
      </c>
      <c r="W562" s="46" t="n">
        <f aca="false">ROUND(H562*Background!$E$17,-2)</f>
        <v>29500</v>
      </c>
      <c r="X562" s="39" t="str">
        <f aca="false">IF(AND(T562=0,(OR(OR(V562&gt;5,V562=5),Q562=0,O562=0,P562=0))),"MAINTAIN",(IF(OR(AND(OR(V562&lt;5,V562=5),(OR(Q562&gt;3,O562&gt;4,P562=5))),AND(V562&gt;5,M562&gt;0,O562&gt;0,P562&gt;0,Q562&gt;0),AND(V562&lt;6,T562&gt;29),AND(V562&gt;4,T562&gt;15,OR(((M562+S562+Q562+O562)&gt;10),OR(Q562&gt;3,R562&gt;3))),AND(V562&lt;5,T562&gt;9,OR(((M562+N563+O562+P562+Q562+R562+S562)&gt;11),OR(R562&gt;3,Q562&gt;3)))),"REPLACE","REPAIR")))</f>
        <v>MAINTAIN</v>
      </c>
      <c r="Y562" s="47" t="str">
        <f aca="false">IF(X562="REPLACE","POOR",(IF(X562="REPAIR","FAIR","GOOD")))</f>
        <v>GOOD</v>
      </c>
    </row>
    <row r="563" customFormat="false" ht="11.25" hidden="false" customHeight="false" outlineLevel="0" collapsed="false">
      <c r="A563" s="38" t="str">
        <f aca="false">X023_R!A7</f>
        <v>023</v>
      </c>
      <c r="B563" s="39" t="str">
        <f aca="false">X023_R!B7</f>
        <v>Thoreau</v>
      </c>
      <c r="C563" s="40" t="str">
        <f aca="false">X023_R!C7</f>
        <v>R06</v>
      </c>
      <c r="D563" s="39" t="str">
        <f aca="false">X023_R!D7</f>
        <v>R06</v>
      </c>
      <c r="E563" s="39" t="str">
        <f aca="false">X023_R!E7</f>
        <v>00R</v>
      </c>
      <c r="F563" s="39" t="str">
        <f aca="false">X023_R!F7</f>
        <v>ROOF</v>
      </c>
      <c r="G563" s="39" t="str">
        <f aca="false">X023_R!G7</f>
        <v>ROOF</v>
      </c>
      <c r="H563" s="21" t="n">
        <f aca="false">X023_R!H7</f>
        <v>916</v>
      </c>
      <c r="I563" s="39" t="str">
        <f aca="false">X023_R!I7</f>
        <v>SIPLAST PARADIENE 20/30 FR</v>
      </c>
      <c r="J563" s="41" t="n">
        <f aca="false">X023_R!J7</f>
        <v>37469</v>
      </c>
      <c r="K563" s="39" t="str">
        <f aca="false">X023_R!K7</f>
        <v>METAL</v>
      </c>
      <c r="L563" s="42" t="n">
        <f aca="false">X023_R!L7</f>
        <v>24</v>
      </c>
      <c r="M563" s="38" t="n">
        <f aca="false">X023_R!M7</f>
        <v>0</v>
      </c>
      <c r="N563" s="43" t="n">
        <f aca="false">X023_R!N7</f>
        <v>0</v>
      </c>
      <c r="O563" s="43" t="n">
        <f aca="false">X023_R!O7</f>
        <v>0</v>
      </c>
      <c r="P563" s="43" t="n">
        <f aca="false">X023_R!P7</f>
        <v>0</v>
      </c>
      <c r="Q563" s="43" t="n">
        <f aca="false">X023_R!Q7</f>
        <v>0</v>
      </c>
      <c r="R563" s="43" t="n">
        <f aca="false">X023_R!R7</f>
        <v>0</v>
      </c>
      <c r="S563" s="43" t="n">
        <f aca="false">X023_R!S7</f>
        <v>0</v>
      </c>
      <c r="T563" s="44" t="n">
        <f aca="false">X023_R!T7</f>
        <v>0</v>
      </c>
      <c r="U563" s="39" t="n">
        <f aca="false">X023_R!U7</f>
        <v>20</v>
      </c>
      <c r="V563" s="45" t="n">
        <f aca="false">X023_R!V7</f>
        <v>-4</v>
      </c>
      <c r="W563" s="46" t="n">
        <f aca="false">ROUND(H563*Background!$E$17,-2)</f>
        <v>4900</v>
      </c>
      <c r="X563" s="39" t="str">
        <f aca="false">IF(AND(T563=0,(OR(OR(V563&gt;5,V563=5),Q563=0,O563=0,P563=0))),"MAINTAIN",(IF(OR(AND(OR(V563&lt;5,V563=5),(OR(Q563&gt;3,O563&gt;4,P563=5))),AND(V563&gt;5,M563&gt;0,O563&gt;0,P563&gt;0,Q563&gt;0),AND(V563&lt;6,T563&gt;29),AND(V563&gt;4,T563&gt;15,OR(((M563+S563+Q563+O563)&gt;10),OR(Q563&gt;3,R563&gt;3))),AND(V563&lt;5,T563&gt;9,OR(((M563+N564+O563+P563+Q563+R563+S563)&gt;11),OR(R563&gt;3,Q563&gt;3)))),"REPLACE","REPAIR")))</f>
        <v>MAINTAIN</v>
      </c>
      <c r="Y563" s="47" t="str">
        <f aca="false">IF(X563="REPLACE","POOR",(IF(X563="REPAIR","FAIR","GOOD")))</f>
        <v>GOOD</v>
      </c>
    </row>
    <row r="564" customFormat="false" ht="11.25" hidden="false" customHeight="false" outlineLevel="0" collapsed="false">
      <c r="A564" s="38" t="str">
        <f aca="false">X023_R!A8</f>
        <v>023</v>
      </c>
      <c r="B564" s="39" t="str">
        <f aca="false">X023_R!B8</f>
        <v>Thoreau</v>
      </c>
      <c r="C564" s="40" t="str">
        <f aca="false">X023_R!C8</f>
        <v>R07</v>
      </c>
      <c r="D564" s="39" t="str">
        <f aca="false">X023_R!D8</f>
        <v>R07</v>
      </c>
      <c r="E564" s="39" t="str">
        <f aca="false">X023_R!E8</f>
        <v>00R</v>
      </c>
      <c r="F564" s="39" t="str">
        <f aca="false">X023_R!F8</f>
        <v>ROOF</v>
      </c>
      <c r="G564" s="39" t="str">
        <f aca="false">X023_R!G8</f>
        <v>ROOF</v>
      </c>
      <c r="H564" s="21" t="n">
        <f aca="false">X023_R!H8</f>
        <v>5516</v>
      </c>
      <c r="I564" s="39" t="str">
        <f aca="false">X023_R!I8</f>
        <v>SIPLAST PARADIENE 20/30 FR</v>
      </c>
      <c r="J564" s="41" t="n">
        <f aca="false">X023_R!J8</f>
        <v>31260</v>
      </c>
      <c r="K564" s="39" t="str">
        <f aca="false">X023_R!K8</f>
        <v>2.2" ISOCYANURATE, (2) LA</v>
      </c>
      <c r="L564" s="42" t="n">
        <f aca="false">X023_R!L8</f>
        <v>41</v>
      </c>
      <c r="M564" s="38" t="n">
        <f aca="false">X023_R!M8</f>
        <v>0</v>
      </c>
      <c r="N564" s="43" t="n">
        <f aca="false">X023_R!N8</f>
        <v>3</v>
      </c>
      <c r="O564" s="43" t="n">
        <f aca="false">X023_R!O8</f>
        <v>3</v>
      </c>
      <c r="P564" s="43" t="n">
        <f aca="false">X023_R!P8</f>
        <v>0</v>
      </c>
      <c r="Q564" s="43" t="n">
        <f aca="false">X023_R!Q8</f>
        <v>0</v>
      </c>
      <c r="R564" s="43" t="n">
        <f aca="false">X023_R!R8</f>
        <v>3</v>
      </c>
      <c r="S564" s="43" t="n">
        <f aca="false">X023_R!S8</f>
        <v>0</v>
      </c>
      <c r="T564" s="44" t="n">
        <f aca="false">X023_R!T8</f>
        <v>12</v>
      </c>
      <c r="U564" s="39" t="n">
        <f aca="false">X023_R!U8</f>
        <v>20</v>
      </c>
      <c r="V564" s="45" t="n">
        <f aca="false">X023_R!V8</f>
        <v>-21</v>
      </c>
      <c r="W564" s="46" t="n">
        <f aca="false">ROUND(H564*Background!$E$17,-2)</f>
        <v>29800</v>
      </c>
      <c r="X564" s="39" t="str">
        <f aca="false">IF(AND(T564=0,(OR(OR(V564&gt;5,V564=5),Q564=0,O564=0,P564=0))),"MAINTAIN",(IF(OR(AND(OR(V564&lt;5,V564=5),(OR(Q564&gt;3,O564&gt;4,P564=5))),AND(V564&gt;5,M564&gt;0,O564&gt;0,P564&gt;0,Q564&gt;0),AND(V564&lt;6,T564&gt;29),AND(V564&gt;4,T564&gt;15,OR(((M564+S564+Q564+O564)&gt;10),OR(Q564&gt;3,R564&gt;3))),AND(V564&lt;5,T564&gt;9,OR(((M564+N565+O564+P564+Q564+R564+S564)&gt;11),OR(R564&gt;3,Q564&gt;3)))),"REPLACE","REPAIR")))</f>
        <v>REPAIR</v>
      </c>
      <c r="Y564" s="48" t="s">
        <v>50</v>
      </c>
    </row>
    <row r="565" customFormat="false" ht="11.25" hidden="false" customHeight="false" outlineLevel="0" collapsed="false">
      <c r="A565" s="38" t="str">
        <f aca="false">X023_R!A9</f>
        <v>023</v>
      </c>
      <c r="B565" s="39" t="str">
        <f aca="false">X023_R!B9</f>
        <v>Thoreau</v>
      </c>
      <c r="C565" s="40" t="str">
        <f aca="false">X023_R!C9</f>
        <v>R08</v>
      </c>
      <c r="D565" s="39" t="str">
        <f aca="false">X023_R!D9</f>
        <v>R08</v>
      </c>
      <c r="E565" s="39" t="str">
        <f aca="false">X023_R!E9</f>
        <v>00R</v>
      </c>
      <c r="F565" s="39" t="str">
        <f aca="false">X023_R!F9</f>
        <v>ROOF</v>
      </c>
      <c r="G565" s="39" t="str">
        <f aca="false">X023_R!G9</f>
        <v>ROOF</v>
      </c>
      <c r="H565" s="21" t="n">
        <f aca="false">X023_R!H9</f>
        <v>5196</v>
      </c>
      <c r="I565" s="39" t="str">
        <f aca="false">X023_R!I9</f>
        <v>FIRESTONE EPDM W/BALLAST</v>
      </c>
      <c r="J565" s="41" t="n">
        <f aca="false">X023_R!J9</f>
        <v>33817</v>
      </c>
      <c r="K565" s="39" t="str">
        <f aca="false">X023_R!K9</f>
        <v>METAL</v>
      </c>
      <c r="L565" s="42" t="n">
        <f aca="false">X023_R!L9</f>
        <v>34</v>
      </c>
      <c r="M565" s="38" t="n">
        <f aca="false">X023_R!M9</f>
        <v>0</v>
      </c>
      <c r="N565" s="43" t="n">
        <f aca="false">X023_R!N9</f>
        <v>0</v>
      </c>
      <c r="O565" s="43" t="n">
        <f aca="false">X023_R!O9</f>
        <v>0</v>
      </c>
      <c r="P565" s="43" t="n">
        <f aca="false">X023_R!P9</f>
        <v>0</v>
      </c>
      <c r="Q565" s="43" t="n">
        <f aca="false">X023_R!Q9</f>
        <v>0</v>
      </c>
      <c r="R565" s="43" t="n">
        <f aca="false">X023_R!R9</f>
        <v>0</v>
      </c>
      <c r="S565" s="43" t="n">
        <f aca="false">X023_R!S9</f>
        <v>0</v>
      </c>
      <c r="T565" s="44" t="n">
        <f aca="false">X023_R!T9</f>
        <v>0</v>
      </c>
      <c r="U565" s="39" t="n">
        <f aca="false">X023_R!U9</f>
        <v>15</v>
      </c>
      <c r="V565" s="45" t="n">
        <f aca="false">X023_R!V9</f>
        <v>-19</v>
      </c>
      <c r="W565" s="46" t="n">
        <f aca="false">ROUND(H565*Background!$E$20,-2)</f>
        <v>20800</v>
      </c>
      <c r="X565" s="39" t="str">
        <f aca="false">IF(AND(T565=0,(OR(OR(V565&gt;5,V565=5),Q565=0,O565=0,P565=0))),"MAINTAIN",(IF(OR(AND(OR(V565&lt;5,V565=5),(OR(Q565&gt;3,O565&gt;4,P565=5))),AND(V565&gt;5,M565&gt;0,O565&gt;0,P565&gt;0,Q565&gt;0),AND(V565&lt;6,T565&gt;29),AND(V565&gt;4,T565&gt;15,OR(((M565+S565+Q565+O565)&gt;10),OR(Q565&gt;3,R565&gt;3))),AND(V565&lt;5,T565&gt;9,OR(((M565+N566+O565+P565+Q565+R565+S565)&gt;11),OR(R565&gt;3,Q565&gt;3)))),"REPLACE","REPAIR")))</f>
        <v>MAINTAIN</v>
      </c>
      <c r="Y565" s="48" t="s">
        <v>50</v>
      </c>
    </row>
    <row r="566" customFormat="false" ht="11.25" hidden="false" customHeight="false" outlineLevel="0" collapsed="false">
      <c r="A566" s="38" t="str">
        <f aca="false">X023_R!A10</f>
        <v>023</v>
      </c>
      <c r="B566" s="39" t="str">
        <f aca="false">X023_R!B10</f>
        <v>Thoreau</v>
      </c>
      <c r="C566" s="40" t="str">
        <f aca="false">X023_R!C10</f>
        <v>R09</v>
      </c>
      <c r="D566" s="39" t="str">
        <f aca="false">X023_R!D10</f>
        <v>R09</v>
      </c>
      <c r="E566" s="39" t="str">
        <f aca="false">X023_R!E10</f>
        <v>00R</v>
      </c>
      <c r="F566" s="39" t="str">
        <f aca="false">X023_R!F10</f>
        <v>ROOF</v>
      </c>
      <c r="G566" s="39" t="str">
        <f aca="false">X023_R!G10</f>
        <v>ROOF</v>
      </c>
      <c r="H566" s="21" t="n">
        <f aca="false">X023_R!H10</f>
        <v>1766</v>
      </c>
      <c r="I566" s="39" t="str">
        <f aca="false">X023_R!I10</f>
        <v>FIRESTONE EPDM W/BALLAST</v>
      </c>
      <c r="J566" s="41" t="n">
        <f aca="false">X023_R!J10</f>
        <v>33817</v>
      </c>
      <c r="K566" s="39" t="str">
        <f aca="false">X023_R!K10</f>
        <v>METAL</v>
      </c>
      <c r="L566" s="42" t="n">
        <f aca="false">X023_R!L10</f>
        <v>34</v>
      </c>
      <c r="M566" s="38" t="n">
        <f aca="false">X023_R!M10</f>
        <v>0</v>
      </c>
      <c r="N566" s="43" t="n">
        <f aca="false">X023_R!N10</f>
        <v>0</v>
      </c>
      <c r="O566" s="43" t="n">
        <f aca="false">X023_R!O10</f>
        <v>0</v>
      </c>
      <c r="P566" s="43" t="n">
        <f aca="false">X023_R!P10</f>
        <v>0</v>
      </c>
      <c r="Q566" s="43" t="n">
        <f aca="false">X023_R!Q10</f>
        <v>0</v>
      </c>
      <c r="R566" s="43" t="n">
        <f aca="false">X023_R!R10</f>
        <v>3</v>
      </c>
      <c r="S566" s="43" t="n">
        <f aca="false">X023_R!S10</f>
        <v>0</v>
      </c>
      <c r="T566" s="44" t="n">
        <f aca="false">X023_R!T10</f>
        <v>3</v>
      </c>
      <c r="U566" s="39" t="n">
        <f aca="false">X023_R!U10</f>
        <v>15</v>
      </c>
      <c r="V566" s="45" t="n">
        <f aca="false">X023_R!V10</f>
        <v>-19</v>
      </c>
      <c r="W566" s="46" t="n">
        <f aca="false">ROUND(H566*Background!$E$20,-2)</f>
        <v>7100</v>
      </c>
      <c r="X566" s="39" t="str">
        <f aca="false">IF(AND(T566=0,(OR(OR(V566&gt;5,V566=5),Q566=0,O566=0,P566=0))),"MAINTAIN",(IF(OR(AND(OR(V566&lt;5,V566=5),(OR(Q566&gt;3,O566&gt;4,P566=5))),AND(V566&gt;5,M566&gt;0,O566&gt;0,P566&gt;0,Q566&gt;0),AND(V566&lt;6,T566&gt;29),AND(V566&gt;4,T566&gt;15,OR(((M566+S566+Q566+O566)&gt;10),OR(Q566&gt;3,R566&gt;3))),AND(V566&lt;5,T566&gt;9,OR(((M566+N567+O566+P566+Q566+R566+S566)&gt;11),OR(R566&gt;3,Q566&gt;3)))),"REPLACE","REPAIR")))</f>
        <v>REPAIR</v>
      </c>
      <c r="Y566" s="47" t="s">
        <v>50</v>
      </c>
    </row>
    <row r="567" customFormat="false" ht="11.25" hidden="false" customHeight="false" outlineLevel="0" collapsed="false">
      <c r="A567" s="38" t="str">
        <f aca="false">X023_R!A11</f>
        <v>023</v>
      </c>
      <c r="B567" s="39" t="str">
        <f aca="false">X023_R!B11</f>
        <v>Thoreau</v>
      </c>
      <c r="C567" s="40" t="str">
        <f aca="false">X023_R!C11</f>
        <v>R10</v>
      </c>
      <c r="D567" s="39" t="str">
        <f aca="false">X023_R!D11</f>
        <v>R10</v>
      </c>
      <c r="E567" s="39" t="str">
        <f aca="false">X023_R!E11</f>
        <v>00R</v>
      </c>
      <c r="F567" s="39" t="str">
        <f aca="false">X023_R!F11</f>
        <v>ROOF</v>
      </c>
      <c r="G567" s="39" t="str">
        <f aca="false">X023_R!G11</f>
        <v>ROOF</v>
      </c>
      <c r="H567" s="21" t="n">
        <f aca="false">X023_R!H11</f>
        <v>2204</v>
      </c>
      <c r="I567" s="39" t="str">
        <f aca="false">X023_R!I11</f>
        <v>SIPLAST PARADIENE 20/30 FR</v>
      </c>
      <c r="J567" s="41" t="n">
        <f aca="false">X023_R!J11</f>
        <v>33817</v>
      </c>
      <c r="K567" s="39" t="str">
        <f aca="false">X023_R!K11</f>
        <v>METAL</v>
      </c>
      <c r="L567" s="42" t="n">
        <f aca="false">X023_R!L11</f>
        <v>34</v>
      </c>
      <c r="M567" s="38" t="n">
        <f aca="false">X023_R!M11</f>
        <v>0</v>
      </c>
      <c r="N567" s="43" t="n">
        <f aca="false">X023_R!N11</f>
        <v>3</v>
      </c>
      <c r="O567" s="43" t="n">
        <f aca="false">X023_R!O11</f>
        <v>0</v>
      </c>
      <c r="P567" s="43" t="n">
        <f aca="false">X023_R!P11</f>
        <v>3</v>
      </c>
      <c r="Q567" s="43" t="n">
        <f aca="false">X023_R!Q11</f>
        <v>0</v>
      </c>
      <c r="R567" s="43" t="n">
        <f aca="false">X023_R!R11</f>
        <v>5</v>
      </c>
      <c r="S567" s="43" t="n">
        <f aca="false">X023_R!S11</f>
        <v>0</v>
      </c>
      <c r="T567" s="44" t="n">
        <f aca="false">X023_R!T11</f>
        <v>11</v>
      </c>
      <c r="U567" s="39" t="n">
        <f aca="false">X023_R!U11</f>
        <v>20</v>
      </c>
      <c r="V567" s="45" t="n">
        <f aca="false">X023_R!V11</f>
        <v>-14</v>
      </c>
      <c r="W567" s="46" t="n">
        <f aca="false">ROUND(H567*Background!$E$17,-2)</f>
        <v>11900</v>
      </c>
      <c r="X567" s="39" t="str">
        <f aca="false">IF(AND(T567=0,(OR(OR(V567&gt;5,V567=5),Q567=0,O567=0,P567=0))),"MAINTAIN",(IF(OR(AND(OR(V567&lt;5,V567=5),(OR(Q567&gt;3,O567&gt;4,P567=5))),AND(V567&gt;5,M567&gt;0,O567&gt;0,P567&gt;0,Q567&gt;0),AND(V567&lt;6,T567&gt;29),AND(V567&gt;4,T567&gt;15,OR(((M567+S567+Q567+O567)&gt;10),OR(Q567&gt;3,R567&gt;3))),AND(V567&lt;5,T567&gt;9,OR(((M567+N568+O567+P567+Q567+R567+S567)&gt;11),OR(R567&gt;3,Q567&gt;3)))),"REPLACE","REPAIR")))</f>
        <v>REPLACE</v>
      </c>
      <c r="Y567" s="47" t="str">
        <f aca="false">IF(X567="REPLACE","POOR",(IF(X567="REPAIR","FAIR","GOOD")))</f>
        <v>POOR</v>
      </c>
    </row>
    <row r="568" customFormat="false" ht="11.25" hidden="false" customHeight="false" outlineLevel="0" collapsed="false">
      <c r="A568" s="38" t="str">
        <f aca="false">X225_R!A2</f>
        <v>225</v>
      </c>
      <c r="B568" s="39" t="str">
        <f aca="false">X225_R!B2</f>
        <v>Toki</v>
      </c>
      <c r="C568" s="40" t="str">
        <f aca="false">X225_R!C2</f>
        <v>C01</v>
      </c>
      <c r="D568" s="39" t="str">
        <f aca="false">X225_R!D2</f>
        <v>C01</v>
      </c>
      <c r="E568" s="39" t="str">
        <f aca="false">X225_R!E2</f>
        <v>00R</v>
      </c>
      <c r="F568" s="39" t="str">
        <f aca="false">X225_R!F2</f>
        <v>CANOPY</v>
      </c>
      <c r="G568" s="39" t="str">
        <f aca="false">X225_R!G2</f>
        <v>CANOPY</v>
      </c>
      <c r="H568" s="21" t="n">
        <f aca="false">X225_R!H2</f>
        <v>133</v>
      </c>
      <c r="I568" s="39" t="str">
        <f aca="false">X225_R!I2</f>
        <v>UNKNOWN</v>
      </c>
      <c r="J568" s="41" t="n">
        <f aca="false">X225_R!J2</f>
        <v>22859</v>
      </c>
      <c r="K568" s="39" t="str">
        <f aca="false">X225_R!K2</f>
        <v>UNKNOWN</v>
      </c>
      <c r="L568" s="42" t="n">
        <f aca="false">X225_R!L2</f>
        <v>64</v>
      </c>
      <c r="M568" s="38" t="n">
        <f aca="false">X225_R!M2</f>
        <v>0</v>
      </c>
      <c r="N568" s="43" t="n">
        <f aca="false">X225_R!N2</f>
        <v>0</v>
      </c>
      <c r="O568" s="43" t="n">
        <f aca="false">X225_R!O2</f>
        <v>0</v>
      </c>
      <c r="P568" s="43" t="n">
        <f aca="false">X225_R!P2</f>
        <v>0</v>
      </c>
      <c r="Q568" s="43" t="n">
        <f aca="false">X225_R!Q2</f>
        <v>0</v>
      </c>
      <c r="R568" s="43" t="n">
        <f aca="false">X225_R!R2</f>
        <v>0</v>
      </c>
      <c r="S568" s="43" t="n">
        <f aca="false">X225_R!S2</f>
        <v>0</v>
      </c>
      <c r="T568" s="44" t="n">
        <f aca="false">X225_R!T2</f>
        <v>0</v>
      </c>
      <c r="U568" s="39" t="n">
        <f aca="false">X225_R!U2</f>
        <v>15</v>
      </c>
      <c r="V568" s="45" t="n">
        <f aca="false">X225_R!V2</f>
        <v>-49</v>
      </c>
      <c r="W568" s="46" t="n">
        <f aca="false">ROUND(H568*Background!$E$23,-2)</f>
        <v>700</v>
      </c>
      <c r="X568" s="39" t="str">
        <f aca="false">IF(AND(T568=0,(OR(OR(V568&gt;5,V568=5),Q568=0,O568=0,P568=0))),"MAINTAIN",(IF(OR(AND(OR(V568&lt;5,V568=5),(OR(Q568&gt;3,O568&gt;4,P568=5))),AND(V568&gt;5,M568&gt;0,O568&gt;0,P568&gt;0,Q568&gt;0),AND(V568&lt;6,T568&gt;29),AND(V568&gt;4,T568&gt;15,OR(((M568+S568+Q568+O568)&gt;10),OR(Q568&gt;3,R568&gt;3))),AND(V568&lt;5,T568&gt;9,OR(((M568+N569+O568+P568+Q568+R568+S568)&gt;11),OR(R568&gt;3,Q568&gt;3)))),"REPLACE","REPAIR")))</f>
        <v>MAINTAIN</v>
      </c>
      <c r="Y568" s="47" t="str">
        <f aca="false">IF(X568="REPLACE","POOR",(IF(X568="REPAIR","FAIR","GOOD")))</f>
        <v>GOOD</v>
      </c>
    </row>
    <row r="569" customFormat="false" ht="11.25" hidden="false" customHeight="false" outlineLevel="0" collapsed="false">
      <c r="A569" s="38" t="str">
        <f aca="false">X225_R!A3</f>
        <v>225</v>
      </c>
      <c r="B569" s="39" t="str">
        <f aca="false">X225_R!B3</f>
        <v>Toki</v>
      </c>
      <c r="C569" s="40" t="str">
        <f aca="false">X225_R!C3</f>
        <v>C02</v>
      </c>
      <c r="D569" s="39" t="str">
        <f aca="false">X225_R!D3</f>
        <v>C02</v>
      </c>
      <c r="E569" s="39" t="str">
        <f aca="false">X225_R!E3</f>
        <v>00R</v>
      </c>
      <c r="F569" s="39" t="str">
        <f aca="false">X225_R!F3</f>
        <v>CANOPY</v>
      </c>
      <c r="G569" s="39" t="str">
        <f aca="false">X225_R!G3</f>
        <v>CANOPY</v>
      </c>
      <c r="H569" s="21" t="n">
        <f aca="false">X225_R!H3</f>
        <v>24</v>
      </c>
      <c r="I569" s="39" t="str">
        <f aca="false">X225_R!I3</f>
        <v>UNKNOWN</v>
      </c>
      <c r="J569" s="41" t="n">
        <f aca="false">X225_R!J3</f>
        <v>22859</v>
      </c>
      <c r="K569" s="39" t="str">
        <f aca="false">X225_R!K3</f>
        <v>UNKNOWN</v>
      </c>
      <c r="L569" s="42" t="n">
        <f aca="false">X225_R!L3</f>
        <v>64</v>
      </c>
      <c r="M569" s="38" t="n">
        <f aca="false">X225_R!M3</f>
        <v>0</v>
      </c>
      <c r="N569" s="43" t="n">
        <f aca="false">X225_R!N3</f>
        <v>0</v>
      </c>
      <c r="O569" s="43" t="n">
        <f aca="false">X225_R!O3</f>
        <v>0</v>
      </c>
      <c r="P569" s="43" t="n">
        <f aca="false">X225_R!P3</f>
        <v>0</v>
      </c>
      <c r="Q569" s="43" t="n">
        <f aca="false">X225_R!Q3</f>
        <v>0</v>
      </c>
      <c r="R569" s="43" t="n">
        <f aca="false">X225_R!R3</f>
        <v>0</v>
      </c>
      <c r="S569" s="43" t="n">
        <f aca="false">X225_R!S3</f>
        <v>0</v>
      </c>
      <c r="T569" s="44" t="n">
        <f aca="false">X225_R!T3</f>
        <v>0</v>
      </c>
      <c r="U569" s="39" t="n">
        <f aca="false">X225_R!U3</f>
        <v>15</v>
      </c>
      <c r="V569" s="45" t="n">
        <f aca="false">X225_R!V3</f>
        <v>-49</v>
      </c>
      <c r="W569" s="46" t="n">
        <f aca="false">ROUND(H569*Background!$E$23,-2)</f>
        <v>100</v>
      </c>
      <c r="X569" s="39" t="str">
        <f aca="false">IF(AND(T569=0,(OR(OR(V569&gt;5,V569=5),Q569=0,O569=0,P569=0))),"MAINTAIN",(IF(OR(AND(OR(V569&lt;5,V569=5),(OR(Q569&gt;3,O569&gt;4,P569=5))),AND(V569&gt;5,M569&gt;0,O569&gt;0,P569&gt;0,Q569&gt;0),AND(V569&lt;6,T569&gt;29),AND(V569&gt;4,T569&gt;15,OR(((M569+S569+Q569+O569)&gt;10),OR(Q569&gt;3,R569&gt;3))),AND(V569&lt;5,T569&gt;9,OR(((M569+N570+O569+P569+Q569+R569+S569)&gt;11),OR(R569&gt;3,Q569&gt;3)))),"REPLACE","REPAIR")))</f>
        <v>MAINTAIN</v>
      </c>
      <c r="Y569" s="47" t="str">
        <f aca="false">IF(X569="REPLACE","POOR",(IF(X569="REPAIR","FAIR","GOOD")))</f>
        <v>GOOD</v>
      </c>
    </row>
    <row r="570" customFormat="false" ht="11.25" hidden="false" customHeight="false" outlineLevel="0" collapsed="false">
      <c r="A570" s="38" t="str">
        <f aca="false">X225_R!A4</f>
        <v>225</v>
      </c>
      <c r="B570" s="39" t="str">
        <f aca="false">X225_R!B4</f>
        <v>Toki</v>
      </c>
      <c r="C570" s="40" t="str">
        <f aca="false">X225_R!C4</f>
        <v>C03</v>
      </c>
      <c r="D570" s="39" t="str">
        <f aca="false">X225_R!D4</f>
        <v>C03</v>
      </c>
      <c r="E570" s="39" t="str">
        <f aca="false">X225_R!E4</f>
        <v>00R</v>
      </c>
      <c r="F570" s="39" t="str">
        <f aca="false">X225_R!F4</f>
        <v>CANOPY</v>
      </c>
      <c r="G570" s="39" t="str">
        <f aca="false">X225_R!G4</f>
        <v>CANOPY</v>
      </c>
      <c r="H570" s="21" t="n">
        <f aca="false">X225_R!H4</f>
        <v>40</v>
      </c>
      <c r="I570" s="39" t="str">
        <f aca="false">X225_R!I4</f>
        <v>SIPLAST PARADIENE 20/30 FR</v>
      </c>
      <c r="J570" s="41" t="n">
        <f aca="false">X225_R!J4</f>
        <v>36373</v>
      </c>
      <c r="K570" s="39" t="str">
        <f aca="false">X225_R!K4</f>
        <v>METAL</v>
      </c>
      <c r="L570" s="42" t="n">
        <f aca="false">X225_R!L4</f>
        <v>27</v>
      </c>
      <c r="M570" s="38" t="n">
        <f aca="false">X225_R!M4</f>
        <v>0</v>
      </c>
      <c r="N570" s="43" t="n">
        <f aca="false">X225_R!N4</f>
        <v>0</v>
      </c>
      <c r="O570" s="43" t="n">
        <f aca="false">X225_R!O4</f>
        <v>0</v>
      </c>
      <c r="P570" s="43" t="n">
        <f aca="false">X225_R!P4</f>
        <v>0</v>
      </c>
      <c r="Q570" s="43" t="n">
        <f aca="false">X225_R!Q4</f>
        <v>0</v>
      </c>
      <c r="R570" s="43" t="n">
        <f aca="false">X225_R!R4</f>
        <v>0</v>
      </c>
      <c r="S570" s="43" t="n">
        <f aca="false">X225_R!S4</f>
        <v>0</v>
      </c>
      <c r="T570" s="44" t="n">
        <f aca="false">X225_R!T4</f>
        <v>0</v>
      </c>
      <c r="U570" s="39" t="n">
        <f aca="false">X225_R!U4</f>
        <v>20</v>
      </c>
      <c r="V570" s="45" t="n">
        <f aca="false">X225_R!V4</f>
        <v>-7</v>
      </c>
      <c r="W570" s="46" t="n">
        <f aca="false">ROUND(H570*Background!$E$17,-2)</f>
        <v>200</v>
      </c>
      <c r="X570" s="39" t="str">
        <f aca="false">IF(AND(T570=0,(OR(OR(V570&gt;5,V570=5),Q570=0,O570=0,P570=0))),"MAINTAIN",(IF(OR(AND(OR(V570&lt;5,V570=5),(OR(Q570&gt;3,O570&gt;4,P570=5))),AND(V570&gt;5,M570&gt;0,O570&gt;0,P570&gt;0,Q570&gt;0),AND(V570&lt;6,T570&gt;29),AND(V570&gt;4,T570&gt;15,OR(((M570+S570+Q570+O570)&gt;10),OR(Q570&gt;3,R570&gt;3))),AND(V570&lt;5,T570&gt;9,OR(((M570+N571+O570+P570+Q570+R570+S570)&gt;11),OR(R570&gt;3,Q570&gt;3)))),"REPLACE","REPAIR")))</f>
        <v>MAINTAIN</v>
      </c>
      <c r="Y570" s="47" t="str">
        <f aca="false">IF(X570="REPLACE","POOR",(IF(X570="REPAIR","FAIR","GOOD")))</f>
        <v>GOOD</v>
      </c>
    </row>
    <row r="571" customFormat="false" ht="11.25" hidden="false" customHeight="false" outlineLevel="0" collapsed="false">
      <c r="A571" s="38" t="str">
        <f aca="false">X225_R!A5</f>
        <v>225</v>
      </c>
      <c r="B571" s="39" t="str">
        <f aca="false">X225_R!B5</f>
        <v>Toki</v>
      </c>
      <c r="C571" s="40" t="str">
        <f aca="false">X225_R!C5</f>
        <v>R01</v>
      </c>
      <c r="D571" s="39" t="str">
        <f aca="false">X225_R!D5</f>
        <v>R01</v>
      </c>
      <c r="E571" s="39" t="str">
        <f aca="false">X225_R!E5</f>
        <v>00R</v>
      </c>
      <c r="F571" s="39" t="str">
        <f aca="false">X225_R!F5</f>
        <v>ROOF</v>
      </c>
      <c r="G571" s="39" t="str">
        <f aca="false">X225_R!G5</f>
        <v>ROOF</v>
      </c>
      <c r="H571" s="21" t="n">
        <f aca="false">X225_R!H5</f>
        <v>4788</v>
      </c>
      <c r="I571" s="39" t="str">
        <f aca="false">X225_R!I5</f>
        <v>SIPLAST PARADIENE 20/30 FR</v>
      </c>
      <c r="J571" s="41" t="n">
        <f aca="false">X225_R!J5</f>
        <v>37834</v>
      </c>
      <c r="K571" s="39" t="str">
        <f aca="false">X225_R!K5</f>
        <v>METAL</v>
      </c>
      <c r="L571" s="42" t="n">
        <f aca="false">X225_R!L5</f>
        <v>23</v>
      </c>
      <c r="M571" s="38" t="n">
        <f aca="false">X225_R!M5</f>
        <v>0</v>
      </c>
      <c r="N571" s="43" t="n">
        <f aca="false">X225_R!N5</f>
        <v>0</v>
      </c>
      <c r="O571" s="43" t="n">
        <f aca="false">X225_R!O5</f>
        <v>0</v>
      </c>
      <c r="P571" s="43" t="n">
        <f aca="false">X225_R!P5</f>
        <v>0</v>
      </c>
      <c r="Q571" s="43" t="n">
        <f aca="false">X225_R!Q5</f>
        <v>0</v>
      </c>
      <c r="R571" s="43" t="n">
        <f aca="false">X225_R!R5</f>
        <v>0</v>
      </c>
      <c r="S571" s="43" t="n">
        <f aca="false">X225_R!S5</f>
        <v>0</v>
      </c>
      <c r="T571" s="44" t="n">
        <f aca="false">X225_R!T5</f>
        <v>0</v>
      </c>
      <c r="U571" s="39" t="n">
        <f aca="false">X225_R!U5</f>
        <v>20</v>
      </c>
      <c r="V571" s="45" t="n">
        <f aca="false">X225_R!V5</f>
        <v>-3</v>
      </c>
      <c r="W571" s="46" t="n">
        <f aca="false">ROUND(H571*Background!$E$17,-2)</f>
        <v>25900</v>
      </c>
      <c r="X571" s="39" t="str">
        <f aca="false">IF(AND(T571=0,(OR(OR(V571&gt;5,V571=5),Q571=0,O571=0,P571=0))),"MAINTAIN",(IF(OR(AND(OR(V571&lt;5,V571=5),(OR(Q571&gt;3,O571&gt;4,P571=5))),AND(V571&gt;5,M571&gt;0,O571&gt;0,P571&gt;0,Q571&gt;0),AND(V571&lt;6,T571&gt;29),AND(V571&gt;4,T571&gt;15,OR(((M571+S571+Q571+O571)&gt;10),OR(Q571&gt;3,R571&gt;3))),AND(V571&lt;5,T571&gt;9,OR(((M571+N572+O571+P571+Q571+R571+S571)&gt;11),OR(R571&gt;3,Q571&gt;3)))),"REPLACE","REPAIR")))</f>
        <v>MAINTAIN</v>
      </c>
      <c r="Y571" s="47" t="str">
        <f aca="false">IF(X571="REPLACE","POOR",(IF(X571="REPAIR","FAIR","GOOD")))</f>
        <v>GOOD</v>
      </c>
    </row>
    <row r="572" customFormat="false" ht="11.25" hidden="false" customHeight="false" outlineLevel="0" collapsed="false">
      <c r="A572" s="38" t="str">
        <f aca="false">X225_R!A6</f>
        <v>225</v>
      </c>
      <c r="B572" s="39" t="str">
        <f aca="false">X225_R!B6</f>
        <v>Toki</v>
      </c>
      <c r="C572" s="40" t="str">
        <f aca="false">X225_R!C6</f>
        <v>R02</v>
      </c>
      <c r="D572" s="39" t="str">
        <f aca="false">X225_R!D6</f>
        <v>R02</v>
      </c>
      <c r="E572" s="39" t="str">
        <f aca="false">X225_R!E6</f>
        <v>00R</v>
      </c>
      <c r="F572" s="39" t="str">
        <f aca="false">X225_R!F6</f>
        <v>ROOF</v>
      </c>
      <c r="G572" s="39" t="str">
        <f aca="false">X225_R!G6</f>
        <v>ROOF</v>
      </c>
      <c r="H572" s="21" t="n">
        <f aca="false">X225_R!H6</f>
        <v>10335</v>
      </c>
      <c r="I572" s="39" t="str">
        <f aca="false">X225_R!I6</f>
        <v>SIPLAST PARADIENE 20/30 FR</v>
      </c>
      <c r="J572" s="41" t="n">
        <f aca="false">X225_R!J6</f>
        <v>36373</v>
      </c>
      <c r="K572" s="39" t="str">
        <f aca="false">X225_R!K6</f>
        <v>METAL</v>
      </c>
      <c r="L572" s="42" t="n">
        <f aca="false">X225_R!L6</f>
        <v>27</v>
      </c>
      <c r="M572" s="38" t="n">
        <f aca="false">X225_R!M6</f>
        <v>0</v>
      </c>
      <c r="N572" s="43" t="n">
        <f aca="false">X225_R!N6</f>
        <v>0</v>
      </c>
      <c r="O572" s="43" t="n">
        <f aca="false">X225_R!O6</f>
        <v>0</v>
      </c>
      <c r="P572" s="43" t="n">
        <f aca="false">X225_R!P6</f>
        <v>0</v>
      </c>
      <c r="Q572" s="43" t="n">
        <f aca="false">X225_R!Q6</f>
        <v>0</v>
      </c>
      <c r="R572" s="43" t="n">
        <f aca="false">X225_R!R6</f>
        <v>0</v>
      </c>
      <c r="S572" s="43" t="n">
        <f aca="false">X225_R!S6</f>
        <v>0</v>
      </c>
      <c r="T572" s="44" t="n">
        <f aca="false">X225_R!T6</f>
        <v>0</v>
      </c>
      <c r="U572" s="39" t="n">
        <f aca="false">X225_R!U6</f>
        <v>20</v>
      </c>
      <c r="V572" s="45" t="n">
        <f aca="false">X225_R!V6</f>
        <v>-7</v>
      </c>
      <c r="W572" s="46" t="n">
        <f aca="false">ROUND(H572*Background!$E$17,-2)</f>
        <v>55800</v>
      </c>
      <c r="X572" s="39" t="str">
        <f aca="false">IF(AND(T572=0,(OR(OR(V572&gt;5,V572=5),Q572=0,O572=0,P572=0))),"MAINTAIN",(IF(OR(AND(OR(V572&lt;5,V572=5),(OR(Q572&gt;3,O572&gt;4,P572=5))),AND(V572&gt;5,M572&gt;0,O572&gt;0,P572&gt;0,Q572&gt;0),AND(V572&lt;6,T572&gt;29),AND(V572&gt;4,T572&gt;15,OR(((M572+S572+Q572+O572)&gt;10),OR(Q572&gt;3,R572&gt;3))),AND(V572&lt;5,T572&gt;9,OR(((M572+N573+O572+P572+Q572+R572+S572)&gt;11),OR(R572&gt;3,Q572&gt;3)))),"REPLACE","REPAIR")))</f>
        <v>MAINTAIN</v>
      </c>
      <c r="Y572" s="47" t="str">
        <f aca="false">IF(X572="REPLACE","POOR",(IF(X572="REPAIR","FAIR","GOOD")))</f>
        <v>GOOD</v>
      </c>
    </row>
    <row r="573" customFormat="false" ht="11.25" hidden="false" customHeight="false" outlineLevel="0" collapsed="false">
      <c r="A573" s="38" t="str">
        <f aca="false">X225_R!A7</f>
        <v>225</v>
      </c>
      <c r="B573" s="39" t="str">
        <f aca="false">X225_R!B7</f>
        <v>Toki</v>
      </c>
      <c r="C573" s="40" t="str">
        <f aca="false">X225_R!C7</f>
        <v>R03</v>
      </c>
      <c r="D573" s="39" t="str">
        <f aca="false">X225_R!D7</f>
        <v>R03</v>
      </c>
      <c r="E573" s="39" t="str">
        <f aca="false">X225_R!E7</f>
        <v>00R</v>
      </c>
      <c r="F573" s="39" t="str">
        <f aca="false">X225_R!F7</f>
        <v>ROOF</v>
      </c>
      <c r="G573" s="39" t="str">
        <f aca="false">X225_R!G7</f>
        <v>ROOF</v>
      </c>
      <c r="H573" s="21" t="n">
        <f aca="false">X225_R!H7</f>
        <v>11678</v>
      </c>
      <c r="I573" s="39" t="str">
        <f aca="false">X225_R!I7</f>
        <v>SIPLAST PARADIENE 20/30 FR</v>
      </c>
      <c r="J573" s="41" t="n">
        <f aca="false">X225_R!J7</f>
        <v>35643</v>
      </c>
      <c r="K573" s="39" t="str">
        <f aca="false">X225_R!K7</f>
        <v>METAL</v>
      </c>
      <c r="L573" s="42" t="n">
        <f aca="false">X225_R!L7</f>
        <v>29</v>
      </c>
      <c r="M573" s="38" t="n">
        <f aca="false">X225_R!M7</f>
        <v>0</v>
      </c>
      <c r="N573" s="43" t="n">
        <f aca="false">X225_R!N7</f>
        <v>0</v>
      </c>
      <c r="O573" s="43" t="n">
        <f aca="false">X225_R!O7</f>
        <v>0</v>
      </c>
      <c r="P573" s="43" t="n">
        <f aca="false">X225_R!P7</f>
        <v>0</v>
      </c>
      <c r="Q573" s="43" t="n">
        <f aca="false">X225_R!Q7</f>
        <v>0</v>
      </c>
      <c r="R573" s="43" t="n">
        <f aca="false">X225_R!R7</f>
        <v>0</v>
      </c>
      <c r="S573" s="43" t="n">
        <f aca="false">X225_R!S7</f>
        <v>0</v>
      </c>
      <c r="T573" s="44" t="n">
        <f aca="false">X225_R!T7</f>
        <v>0</v>
      </c>
      <c r="U573" s="39" t="n">
        <f aca="false">X225_R!U7</f>
        <v>20</v>
      </c>
      <c r="V573" s="45" t="n">
        <f aca="false">X225_R!V7</f>
        <v>-9</v>
      </c>
      <c r="W573" s="46" t="n">
        <f aca="false">ROUND(H573*Background!$E$17,-2)</f>
        <v>63100</v>
      </c>
      <c r="X573" s="39" t="str">
        <f aca="false">IF(AND(T573=0,(OR(OR(V573&gt;5,V573=5),Q573=0,O573=0,P573=0))),"MAINTAIN",(IF(OR(AND(OR(V573&lt;5,V573=5),(OR(Q573&gt;3,O573&gt;4,P573=5))),AND(V573&gt;5,M573&gt;0,O573&gt;0,P573&gt;0,Q573&gt;0),AND(V573&lt;6,T573&gt;29),AND(V573&gt;4,T573&gt;15,OR(((M573+S573+Q573+O573)&gt;10),OR(Q573&gt;3,R573&gt;3))),AND(V573&lt;5,T573&gt;9,OR(((M573+N574+O573+P573+Q573+R573+S573)&gt;11),OR(R573&gt;3,Q573&gt;3)))),"REPLACE","REPAIR")))</f>
        <v>MAINTAIN</v>
      </c>
      <c r="Y573" s="47" t="str">
        <f aca="false">IF(X573="REPLACE","POOR",(IF(X573="REPAIR","FAIR","GOOD")))</f>
        <v>GOOD</v>
      </c>
    </row>
    <row r="574" customFormat="false" ht="11.25" hidden="false" customHeight="false" outlineLevel="0" collapsed="false">
      <c r="A574" s="38" t="str">
        <f aca="false">X225_R!A8</f>
        <v>225</v>
      </c>
      <c r="B574" s="39" t="str">
        <f aca="false">X225_R!B8</f>
        <v>Toki</v>
      </c>
      <c r="C574" s="40" t="str">
        <f aca="false">X225_R!C8</f>
        <v>R04</v>
      </c>
      <c r="D574" s="39" t="str">
        <f aca="false">X225_R!D8</f>
        <v>R04</v>
      </c>
      <c r="E574" s="39" t="str">
        <f aca="false">X225_R!E8</f>
        <v>00R</v>
      </c>
      <c r="F574" s="39" t="str">
        <f aca="false">X225_R!F8</f>
        <v>ROOF</v>
      </c>
      <c r="G574" s="39" t="str">
        <f aca="false">X225_R!G8</f>
        <v>TRACTOR STORAGE</v>
      </c>
      <c r="H574" s="21" t="n">
        <f aca="false">X225_R!H8</f>
        <v>144</v>
      </c>
      <c r="I574" s="39" t="str">
        <f aca="false">X225_R!I8</f>
        <v>SIPLAST PARADIENE 20/30 FR</v>
      </c>
      <c r="J574" s="41" t="n">
        <f aca="false">X225_R!J8</f>
        <v>35643</v>
      </c>
      <c r="K574" s="39" t="str">
        <f aca="false">X225_R!K8</f>
        <v>METAL</v>
      </c>
      <c r="L574" s="42" t="n">
        <f aca="false">X225_R!L8</f>
        <v>29</v>
      </c>
      <c r="M574" s="38" t="n">
        <f aca="false">X225_R!M8</f>
        <v>0</v>
      </c>
      <c r="N574" s="43" t="n">
        <f aca="false">X225_R!N8</f>
        <v>0</v>
      </c>
      <c r="O574" s="43" t="n">
        <f aca="false">X225_R!O8</f>
        <v>0</v>
      </c>
      <c r="P574" s="43" t="n">
        <f aca="false">X225_R!P8</f>
        <v>0</v>
      </c>
      <c r="Q574" s="43" t="n">
        <f aca="false">X225_R!Q8</f>
        <v>0</v>
      </c>
      <c r="R574" s="43" t="n">
        <f aca="false">X225_R!R8</f>
        <v>0</v>
      </c>
      <c r="S574" s="43" t="n">
        <f aca="false">X225_R!S8</f>
        <v>0</v>
      </c>
      <c r="T574" s="44" t="n">
        <f aca="false">X225_R!T8</f>
        <v>0</v>
      </c>
      <c r="U574" s="39" t="n">
        <f aca="false">X225_R!U8</f>
        <v>20</v>
      </c>
      <c r="V574" s="45" t="n">
        <f aca="false">X225_R!V8</f>
        <v>-9</v>
      </c>
      <c r="W574" s="46" t="n">
        <f aca="false">ROUND(H574*Background!$E$17,-2)</f>
        <v>800</v>
      </c>
      <c r="X574" s="39" t="str">
        <f aca="false">IF(AND(T574=0,(OR(OR(V574&gt;5,V574=5),Q574=0,O574=0,P574=0))),"MAINTAIN",(IF(OR(AND(OR(V574&lt;5,V574=5),(OR(Q574&gt;3,O574&gt;4,P574=5))),AND(V574&gt;5,M574&gt;0,O574&gt;0,P574&gt;0,Q574&gt;0),AND(V574&lt;6,T574&gt;29),AND(V574&gt;4,T574&gt;15,OR(((M574+S574+Q574+O574)&gt;10),OR(Q574&gt;3,R574&gt;3))),AND(V574&lt;5,T574&gt;9,OR(((M574+N575+O574+P574+Q574+R574+S574)&gt;11),OR(R574&gt;3,Q574&gt;3)))),"REPLACE","REPAIR")))</f>
        <v>MAINTAIN</v>
      </c>
      <c r="Y574" s="47" t="str">
        <f aca="false">IF(X574="REPLACE","POOR",(IF(X574="REPAIR","FAIR","GOOD")))</f>
        <v>GOOD</v>
      </c>
    </row>
    <row r="575" customFormat="false" ht="11.25" hidden="false" customHeight="false" outlineLevel="0" collapsed="false">
      <c r="A575" s="38" t="str">
        <f aca="false">X225_R!A9</f>
        <v>225</v>
      </c>
      <c r="B575" s="39" t="str">
        <f aca="false">X225_R!B9</f>
        <v>Toki</v>
      </c>
      <c r="C575" s="40" t="str">
        <f aca="false">X225_R!C9</f>
        <v>R06</v>
      </c>
      <c r="D575" s="39" t="str">
        <f aca="false">X225_R!D9</f>
        <v>R06</v>
      </c>
      <c r="E575" s="39" t="str">
        <f aca="false">X225_R!E9</f>
        <v>00R</v>
      </c>
      <c r="F575" s="39" t="str">
        <f aca="false">X225_R!F9</f>
        <v>ROOF</v>
      </c>
      <c r="G575" s="39" t="str">
        <f aca="false">X225_R!G9</f>
        <v>ROOF</v>
      </c>
      <c r="H575" s="21" t="n">
        <f aca="false">X225_R!H9</f>
        <v>4812</v>
      </c>
      <c r="I575" s="39" t="str">
        <f aca="false">X225_R!I9</f>
        <v>SIPLAST PARADIENE 20/30 FR</v>
      </c>
      <c r="J575" s="41" t="n">
        <f aca="false">X225_R!J9</f>
        <v>37834</v>
      </c>
      <c r="K575" s="39" t="str">
        <f aca="false">X225_R!K9</f>
        <v>METAL</v>
      </c>
      <c r="L575" s="42" t="n">
        <f aca="false">X225_R!L9</f>
        <v>23</v>
      </c>
      <c r="M575" s="38" t="n">
        <f aca="false">X225_R!M9</f>
        <v>0</v>
      </c>
      <c r="N575" s="43" t="n">
        <f aca="false">X225_R!N9</f>
        <v>0</v>
      </c>
      <c r="O575" s="43" t="n">
        <f aca="false">X225_R!O9</f>
        <v>0</v>
      </c>
      <c r="P575" s="43" t="n">
        <f aca="false">X225_R!P9</f>
        <v>0</v>
      </c>
      <c r="Q575" s="43" t="n">
        <f aca="false">X225_R!Q9</f>
        <v>0</v>
      </c>
      <c r="R575" s="43" t="n">
        <f aca="false">X225_R!R9</f>
        <v>0</v>
      </c>
      <c r="S575" s="43" t="n">
        <f aca="false">X225_R!S9</f>
        <v>0</v>
      </c>
      <c r="T575" s="44" t="n">
        <f aca="false">X225_R!T9</f>
        <v>0</v>
      </c>
      <c r="U575" s="39" t="n">
        <f aca="false">X225_R!U9</f>
        <v>20</v>
      </c>
      <c r="V575" s="45" t="n">
        <f aca="false">X225_R!V9</f>
        <v>-3</v>
      </c>
      <c r="W575" s="46" t="n">
        <f aca="false">ROUND(H575*Background!$E$17,-2)</f>
        <v>26000</v>
      </c>
      <c r="X575" s="39" t="str">
        <f aca="false">IF(AND(T575=0,(OR(OR(V575&gt;5,V575=5),Q575=0,O575=0,P575=0))),"MAINTAIN",(IF(OR(AND(OR(V575&lt;5,V575=5),(OR(Q575&gt;3,O575&gt;4,P575=5))),AND(V575&gt;5,M575&gt;0,O575&gt;0,P575&gt;0,Q575&gt;0),AND(V575&lt;6,T575&gt;29),AND(V575&gt;4,T575&gt;15,OR(((M575+S575+Q575+O575)&gt;10),OR(Q575&gt;3,R575&gt;3))),AND(V575&lt;5,T575&gt;9,OR(((M575+N576+O575+P575+Q575+R575+S575)&gt;11),OR(R575&gt;3,Q575&gt;3)))),"REPLACE","REPAIR")))</f>
        <v>MAINTAIN</v>
      </c>
      <c r="Y575" s="47" t="str">
        <f aca="false">IF(X575="REPLACE","POOR",(IF(X575="REPAIR","FAIR","GOOD")))</f>
        <v>GOOD</v>
      </c>
    </row>
    <row r="576" customFormat="false" ht="11.25" hidden="false" customHeight="false" outlineLevel="0" collapsed="false">
      <c r="A576" s="38" t="str">
        <f aca="false">X225_R!A10</f>
        <v>225</v>
      </c>
      <c r="B576" s="39" t="str">
        <f aca="false">X225_R!B10</f>
        <v>Toki</v>
      </c>
      <c r="C576" s="40" t="str">
        <f aca="false">X225_R!C10</f>
        <v>R07</v>
      </c>
      <c r="D576" s="39" t="str">
        <f aca="false">X225_R!D10</f>
        <v>R07</v>
      </c>
      <c r="E576" s="39" t="str">
        <f aca="false">X225_R!E10</f>
        <v>00R</v>
      </c>
      <c r="F576" s="39" t="str">
        <f aca="false">X225_R!F10</f>
        <v>ROOF</v>
      </c>
      <c r="G576" s="39" t="str">
        <f aca="false">X225_R!G10</f>
        <v>ROOF</v>
      </c>
      <c r="H576" s="21" t="n">
        <f aca="false">X225_R!H10</f>
        <v>5165</v>
      </c>
      <c r="I576" s="39" t="str">
        <f aca="false">X225_R!I10</f>
        <v>TARMAC SBS FR</v>
      </c>
      <c r="J576" s="41" t="n">
        <f aca="false">X225_R!J10</f>
        <v>33817</v>
      </c>
      <c r="K576" s="39" t="str">
        <f aca="false">X225_R!K10</f>
        <v>METAL</v>
      </c>
      <c r="L576" s="42" t="n">
        <f aca="false">X225_R!L10</f>
        <v>34</v>
      </c>
      <c r="M576" s="38" t="n">
        <f aca="false">X225_R!M10</f>
        <v>5</v>
      </c>
      <c r="N576" s="43" t="n">
        <f aca="false">X225_R!N10</f>
        <v>3</v>
      </c>
      <c r="O576" s="43" t="n">
        <f aca="false">X225_R!O10</f>
        <v>3</v>
      </c>
      <c r="P576" s="43" t="n">
        <f aca="false">X225_R!P10</f>
        <v>3</v>
      </c>
      <c r="Q576" s="43" t="n">
        <f aca="false">X225_R!Q10</f>
        <v>5</v>
      </c>
      <c r="R576" s="43" t="n">
        <f aca="false">X225_R!R10</f>
        <v>3</v>
      </c>
      <c r="S576" s="43" t="n">
        <f aca="false">X225_R!S10</f>
        <v>3</v>
      </c>
      <c r="T576" s="44" t="n">
        <f aca="false">X225_R!T10</f>
        <v>56</v>
      </c>
      <c r="U576" s="39" t="n">
        <f aca="false">X225_R!U10</f>
        <v>20</v>
      </c>
      <c r="V576" s="45" t="n">
        <f aca="false">X225_R!V10</f>
        <v>-14</v>
      </c>
      <c r="W576" s="46" t="n">
        <f aca="false">ROUND(H576*Background!$E$17,-2)</f>
        <v>27900</v>
      </c>
      <c r="X576" s="39" t="str">
        <f aca="false">IF(AND(T576=0,(OR(OR(V576&gt;5,V576=5),Q576=0,O576=0,P576=0))),"MAINTAIN",(IF(OR(AND(OR(V576&lt;5,V576=5),(OR(Q576&gt;3,O576&gt;4,P576=5))),AND(V576&gt;5,M576&gt;0,O576&gt;0,P576&gt;0,Q576&gt;0),AND(V576&lt;6,T576&gt;29),AND(V576&gt;4,T576&gt;15,OR(((M576+S576+Q576+O576)&gt;10),OR(Q576&gt;3,R576&gt;3))),AND(V576&lt;5,T576&gt;9,OR(((M576+N577+O576+P576+Q576+R576+S576)&gt;11),OR(R576&gt;3,Q576&gt;3)))),"REPLACE","REPAIR")))</f>
        <v>REPLACE</v>
      </c>
      <c r="Y576" s="47" t="str">
        <f aca="false">IF(X576="REPLACE","POOR",(IF(X576="REPAIR","FAIR","GOOD")))</f>
        <v>POOR</v>
      </c>
    </row>
    <row r="577" customFormat="false" ht="11.25" hidden="false" customHeight="false" outlineLevel="0" collapsed="false">
      <c r="A577" s="38" t="str">
        <f aca="false">X225_R!A11</f>
        <v>225</v>
      </c>
      <c r="B577" s="39" t="str">
        <f aca="false">X225_R!B11</f>
        <v>Toki</v>
      </c>
      <c r="C577" s="40" t="str">
        <f aca="false">X225_R!C11</f>
        <v>R08</v>
      </c>
      <c r="D577" s="39" t="str">
        <f aca="false">X225_R!D11</f>
        <v>R08</v>
      </c>
      <c r="E577" s="39" t="str">
        <f aca="false">X225_R!E11</f>
        <v>00R</v>
      </c>
      <c r="F577" s="39" t="str">
        <f aca="false">X225_R!F11</f>
        <v>ROOF</v>
      </c>
      <c r="G577" s="39" t="str">
        <f aca="false">X225_R!G11</f>
        <v>ROOF</v>
      </c>
      <c r="H577" s="21" t="n">
        <f aca="false">X225_R!H11</f>
        <v>488</v>
      </c>
      <c r="I577" s="39" t="str">
        <f aca="false">X225_R!I11</f>
        <v>TARMAC SBS FR</v>
      </c>
      <c r="J577" s="41" t="n">
        <f aca="false">X225_R!J11</f>
        <v>33817</v>
      </c>
      <c r="K577" s="39" t="str">
        <f aca="false">X225_R!K11</f>
        <v>METAL</v>
      </c>
      <c r="L577" s="42" t="n">
        <f aca="false">X225_R!L11</f>
        <v>34</v>
      </c>
      <c r="M577" s="38" t="n">
        <f aca="false">X225_R!M11</f>
        <v>0</v>
      </c>
      <c r="N577" s="43" t="n">
        <f aca="false">X225_R!N11</f>
        <v>3</v>
      </c>
      <c r="O577" s="43" t="n">
        <f aca="false">X225_R!O11</f>
        <v>0</v>
      </c>
      <c r="P577" s="43" t="n">
        <f aca="false">X225_R!P11</f>
        <v>0</v>
      </c>
      <c r="Q577" s="43" t="n">
        <f aca="false">X225_R!Q11</f>
        <v>0</v>
      </c>
      <c r="R577" s="43" t="n">
        <f aca="false">X225_R!R11</f>
        <v>3</v>
      </c>
      <c r="S577" s="43" t="n">
        <f aca="false">X225_R!S11</f>
        <v>0</v>
      </c>
      <c r="T577" s="44" t="n">
        <f aca="false">X225_R!T11</f>
        <v>6</v>
      </c>
      <c r="U577" s="39" t="n">
        <f aca="false">X225_R!U11</f>
        <v>20</v>
      </c>
      <c r="V577" s="45" t="n">
        <f aca="false">X225_R!V11</f>
        <v>-14</v>
      </c>
      <c r="W577" s="46" t="n">
        <f aca="false">ROUND(H577*Background!$E$17,-2)</f>
        <v>2600</v>
      </c>
      <c r="X577" s="39" t="str">
        <f aca="false">IF(AND(T577=0,(OR(OR(V577&gt;5,V577=5),Q577=0,O577=0,P577=0))),"MAINTAIN",(IF(OR(AND(OR(V577&lt;5,V577=5),(OR(Q577&gt;3,O577&gt;4,P577=5))),AND(V577&gt;5,M577&gt;0,O577&gt;0,P577&gt;0,Q577&gt;0),AND(V577&lt;6,T577&gt;29),AND(V577&gt;4,T577&gt;15,OR(((M577+S577+Q577+O577)&gt;10),OR(Q577&gt;3,R577&gt;3))),AND(V577&lt;5,T577&gt;9,OR(((M577+N578+O577+P577+Q577+R577+S577)&gt;11),OR(R577&gt;3,Q577&gt;3)))),"REPLACE","REPAIR")))</f>
        <v>REPAIR</v>
      </c>
      <c r="Y577" s="47" t="str">
        <f aca="false">IF(X577="REPLACE","POOR",(IF(X577="REPAIR","FAIR","GOOD")))</f>
        <v>FAIR</v>
      </c>
    </row>
    <row r="578" customFormat="false" ht="11.25" hidden="false" customHeight="false" outlineLevel="0" collapsed="false">
      <c r="A578" s="38" t="str">
        <f aca="false">X225_R!A12</f>
        <v>225</v>
      </c>
      <c r="B578" s="39" t="str">
        <f aca="false">X225_R!B12</f>
        <v>Toki</v>
      </c>
      <c r="C578" s="40" t="str">
        <f aca="false">X225_R!C12</f>
        <v>R09</v>
      </c>
      <c r="D578" s="39" t="str">
        <f aca="false">X225_R!D12</f>
        <v>R09</v>
      </c>
      <c r="E578" s="39" t="str">
        <f aca="false">X225_R!E12</f>
        <v>00R</v>
      </c>
      <c r="F578" s="39" t="str">
        <f aca="false">X225_R!F12</f>
        <v>ROOF</v>
      </c>
      <c r="G578" s="39" t="str">
        <f aca="false">X225_R!G12</f>
        <v>ROOF</v>
      </c>
      <c r="H578" s="21" t="n">
        <f aca="false">X225_R!H12</f>
        <v>5042</v>
      </c>
      <c r="I578" s="39" t="str">
        <f aca="false">X225_R!I12</f>
        <v>MANVILLE DYNAKAP FR</v>
      </c>
      <c r="J578" s="41" t="n">
        <f aca="false">X225_R!J12</f>
        <v>32721</v>
      </c>
      <c r="K578" s="39" t="str">
        <f aca="false">X225_R!K12</f>
        <v>METAL</v>
      </c>
      <c r="L578" s="42" t="n">
        <f aca="false">X225_R!L12</f>
        <v>37</v>
      </c>
      <c r="M578" s="38" t="n">
        <f aca="false">X225_R!M12</f>
        <v>3</v>
      </c>
      <c r="N578" s="43" t="n">
        <f aca="false">X225_R!N12</f>
        <v>3</v>
      </c>
      <c r="O578" s="43" t="n">
        <f aca="false">X225_R!O12</f>
        <v>0</v>
      </c>
      <c r="P578" s="43" t="n">
        <f aca="false">X225_R!P12</f>
        <v>3</v>
      </c>
      <c r="Q578" s="43" t="n">
        <f aca="false">X225_R!Q12</f>
        <v>0</v>
      </c>
      <c r="R578" s="43" t="n">
        <f aca="false">X225_R!R12</f>
        <v>3</v>
      </c>
      <c r="S578" s="43" t="n">
        <f aca="false">X225_R!S12</f>
        <v>0</v>
      </c>
      <c r="T578" s="44" t="n">
        <f aca="false">X225_R!T12</f>
        <v>15</v>
      </c>
      <c r="U578" s="39" t="n">
        <f aca="false">X225_R!U12</f>
        <v>20</v>
      </c>
      <c r="V578" s="45" t="n">
        <f aca="false">X225_R!V12</f>
        <v>-17</v>
      </c>
      <c r="W578" s="46" t="n">
        <f aca="false">ROUND(H578*Background!$E$17,-2)</f>
        <v>27200</v>
      </c>
      <c r="X578" s="39" t="str">
        <f aca="false">IF(AND(T578=0,(OR(OR(V578&gt;5,V578=5),Q578=0,O578=0,P578=0))),"MAINTAIN",(IF(OR(AND(OR(V578&lt;5,V578=5),(OR(Q578&gt;3,O578&gt;4,P578=5))),AND(V578&gt;5,M578&gt;0,O578&gt;0,P578&gt;0,Q578&gt;0),AND(V578&lt;6,T578&gt;29),AND(V578&gt;4,T578&gt;15,OR(((M578+S578+Q578+O578)&gt;10),OR(Q578&gt;3,R578&gt;3))),AND(V578&lt;5,T578&gt;9,OR(((M578+N579+O578+P578+Q578+R578+S578)&gt;11),OR(R578&gt;3,Q578&gt;3)))),"REPLACE","REPAIR")))</f>
        <v>REPLACE</v>
      </c>
      <c r="Y578" s="48" t="s">
        <v>50</v>
      </c>
    </row>
    <row r="579" customFormat="false" ht="11.25" hidden="false" customHeight="false" outlineLevel="0" collapsed="false">
      <c r="A579" s="38" t="str">
        <f aca="false">X225_R!A13</f>
        <v>225</v>
      </c>
      <c r="B579" s="39" t="str">
        <f aca="false">X225_R!B13</f>
        <v>Toki</v>
      </c>
      <c r="C579" s="40" t="str">
        <f aca="false">X225_R!C13</f>
        <v>R10</v>
      </c>
      <c r="D579" s="39" t="str">
        <f aca="false">X225_R!D13</f>
        <v>R10</v>
      </c>
      <c r="E579" s="39" t="str">
        <f aca="false">X225_R!E13</f>
        <v>00R</v>
      </c>
      <c r="F579" s="39" t="str">
        <f aca="false">X225_R!F13</f>
        <v>ROOF</v>
      </c>
      <c r="G579" s="39" t="str">
        <f aca="false">X225_R!G13</f>
        <v>ROOF</v>
      </c>
      <c r="H579" s="21" t="n">
        <f aca="false">X225_R!H13</f>
        <v>3279</v>
      </c>
      <c r="I579" s="39" t="str">
        <f aca="false">X225_R!I13</f>
        <v>MANVILLE DYNAKAP FR</v>
      </c>
      <c r="J579" s="41" t="n">
        <f aca="false">X225_R!J13</f>
        <v>32721</v>
      </c>
      <c r="K579" s="39" t="str">
        <f aca="false">X225_R!K13</f>
        <v>METAL</v>
      </c>
      <c r="L579" s="42" t="n">
        <f aca="false">X225_R!L13</f>
        <v>37</v>
      </c>
      <c r="M579" s="38" t="n">
        <f aca="false">X225_R!M13</f>
        <v>3</v>
      </c>
      <c r="N579" s="43" t="n">
        <f aca="false">X225_R!N13</f>
        <v>3</v>
      </c>
      <c r="O579" s="43" t="n">
        <f aca="false">X225_R!O13</f>
        <v>3</v>
      </c>
      <c r="P579" s="43" t="n">
        <f aca="false">X225_R!P13</f>
        <v>3</v>
      </c>
      <c r="Q579" s="43" t="n">
        <f aca="false">X225_R!Q13</f>
        <v>0</v>
      </c>
      <c r="R579" s="43" t="n">
        <f aca="false">X225_R!R13</f>
        <v>3</v>
      </c>
      <c r="S579" s="43" t="n">
        <f aca="false">X225_R!S13</f>
        <v>0</v>
      </c>
      <c r="T579" s="44" t="n">
        <f aca="false">X225_R!T13</f>
        <v>21</v>
      </c>
      <c r="U579" s="39" t="n">
        <f aca="false">X225_R!U13</f>
        <v>20</v>
      </c>
      <c r="V579" s="45" t="n">
        <f aca="false">X225_R!V13</f>
        <v>-17</v>
      </c>
      <c r="W579" s="46" t="n">
        <f aca="false">ROUND(H579*Background!$E$17,-2)</f>
        <v>17700</v>
      </c>
      <c r="X579" s="39" t="str">
        <f aca="false">IF(AND(T579=0,(OR(OR(V579&gt;5,V579=5),Q579=0,O579=0,P579=0))),"MAINTAIN",(IF(OR(AND(OR(V579&lt;5,V579=5),(OR(Q579&gt;3,O579&gt;4,P579=5))),AND(V579&gt;5,M579&gt;0,O579&gt;0,P579&gt;0,Q579&gt;0),AND(V579&lt;6,T579&gt;29),AND(V579&gt;4,T579&gt;15,OR(((M579+S579+Q579+O579)&gt;10),OR(Q579&gt;3,R579&gt;3))),AND(V579&lt;5,T579&gt;9,OR(((M579+N580+O579+P579+Q579+R579+S579)&gt;11),OR(R579&gt;3,Q579&gt;3)))),"REPLACE","REPAIR")))</f>
        <v>REPLACE</v>
      </c>
      <c r="Y579" s="48" t="s">
        <v>50</v>
      </c>
    </row>
    <row r="580" customFormat="false" ht="11.25" hidden="false" customHeight="false" outlineLevel="0" collapsed="false">
      <c r="A580" s="38" t="str">
        <f aca="false">X225_R!A14</f>
        <v>225</v>
      </c>
      <c r="B580" s="39" t="str">
        <f aca="false">X225_R!B14</f>
        <v>Toki</v>
      </c>
      <c r="C580" s="40" t="str">
        <f aca="false">X225_R!C14</f>
        <v>R11</v>
      </c>
      <c r="D580" s="39" t="str">
        <f aca="false">X225_R!D14</f>
        <v>R11</v>
      </c>
      <c r="E580" s="39" t="str">
        <f aca="false">X225_R!E14</f>
        <v>00R</v>
      </c>
      <c r="F580" s="39" t="str">
        <f aca="false">X225_R!F14</f>
        <v>ROOF</v>
      </c>
      <c r="G580" s="39" t="str">
        <f aca="false">X225_R!G14</f>
        <v>ROOF</v>
      </c>
      <c r="H580" s="21" t="n">
        <f aca="false">X225_R!H14</f>
        <v>4935</v>
      </c>
      <c r="I580" s="39" t="str">
        <f aca="false">X225_R!I14</f>
        <v>MANVILLE DYNAKAP FR</v>
      </c>
      <c r="J580" s="41" t="n">
        <f aca="false">X225_R!J14</f>
        <v>32721</v>
      </c>
      <c r="K580" s="39" t="str">
        <f aca="false">X225_R!K14</f>
        <v>METAL</v>
      </c>
      <c r="L580" s="42" t="n">
        <f aca="false">X225_R!L14</f>
        <v>37</v>
      </c>
      <c r="M580" s="38" t="n">
        <f aca="false">X225_R!M14</f>
        <v>5</v>
      </c>
      <c r="N580" s="43" t="n">
        <f aca="false">X225_R!N14</f>
        <v>5</v>
      </c>
      <c r="O580" s="43" t="n">
        <f aca="false">X225_R!O14</f>
        <v>3</v>
      </c>
      <c r="P580" s="43" t="n">
        <f aca="false">X225_R!P14</f>
        <v>3</v>
      </c>
      <c r="Q580" s="43" t="n">
        <f aca="false">X225_R!Q14</f>
        <v>0</v>
      </c>
      <c r="R580" s="43" t="n">
        <f aca="false">X225_R!R14</f>
        <v>3</v>
      </c>
      <c r="S580" s="43" t="n">
        <f aca="false">X225_R!S14</f>
        <v>0</v>
      </c>
      <c r="T580" s="44" t="n">
        <f aca="false">X225_R!T14</f>
        <v>27</v>
      </c>
      <c r="U580" s="39" t="n">
        <f aca="false">X225_R!U14</f>
        <v>20</v>
      </c>
      <c r="V580" s="45" t="n">
        <f aca="false">X225_R!V14</f>
        <v>-17</v>
      </c>
      <c r="W580" s="46" t="n">
        <f aca="false">ROUND(H580*Background!$E$17,-2)</f>
        <v>26600</v>
      </c>
      <c r="X580" s="39" t="str">
        <f aca="false">IF(AND(T580=0,(OR(OR(V580&gt;5,V580=5),Q580=0,O580=0,P580=0))),"MAINTAIN",(IF(OR(AND(OR(V580&lt;5,V580=5),(OR(Q580&gt;3,O580&gt;4,P580=5))),AND(V580&gt;5,M580&gt;0,O580&gt;0,P580&gt;0,Q580&gt;0),AND(V580&lt;6,T580&gt;29),AND(V580&gt;4,T580&gt;15,OR(((M580+S580+Q580+O580)&gt;10),OR(Q580&gt;3,R580&gt;3))),AND(V580&lt;5,T580&gt;9,OR(((M580+N581+O580+P580+Q580+R580+S580)&gt;11),OR(R580&gt;3,Q580&gt;3)))),"REPLACE","REPAIR")))</f>
        <v>REPLACE</v>
      </c>
      <c r="Y580" s="48" t="s">
        <v>50</v>
      </c>
    </row>
    <row r="581" customFormat="false" ht="11.25" hidden="false" customHeight="false" outlineLevel="0" collapsed="false">
      <c r="A581" s="38" t="str">
        <f aca="false">X225_R!A15</f>
        <v>225</v>
      </c>
      <c r="B581" s="39" t="str">
        <f aca="false">X225_R!B15</f>
        <v>Toki</v>
      </c>
      <c r="C581" s="40" t="str">
        <f aca="false">X225_R!C15</f>
        <v>R12</v>
      </c>
      <c r="D581" s="39" t="str">
        <f aca="false">X225_R!D15</f>
        <v>R12</v>
      </c>
      <c r="E581" s="39" t="str">
        <f aca="false">X225_R!E15</f>
        <v>00R</v>
      </c>
      <c r="F581" s="39" t="str">
        <f aca="false">X225_R!F15</f>
        <v>ROOF</v>
      </c>
      <c r="G581" s="39" t="str">
        <f aca="false">X225_R!G15</f>
        <v>ROOF</v>
      </c>
      <c r="H581" s="21" t="n">
        <f aca="false">X225_R!H15</f>
        <v>4388</v>
      </c>
      <c r="I581" s="39" t="str">
        <f aca="false">X225_R!I15</f>
        <v>MANVILLE DYNAKAP FR</v>
      </c>
      <c r="J581" s="41" t="n">
        <f aca="false">X225_R!J15</f>
        <v>32721</v>
      </c>
      <c r="K581" s="39" t="str">
        <f aca="false">X225_R!K15</f>
        <v>METAL</v>
      </c>
      <c r="L581" s="42" t="n">
        <f aca="false">X225_R!L15</f>
        <v>37</v>
      </c>
      <c r="M581" s="38" t="n">
        <f aca="false">X225_R!M15</f>
        <v>0</v>
      </c>
      <c r="N581" s="43" t="n">
        <f aca="false">X225_R!N15</f>
        <v>0</v>
      </c>
      <c r="O581" s="43" t="n">
        <f aca="false">X225_R!O15</f>
        <v>0</v>
      </c>
      <c r="P581" s="43" t="n">
        <f aca="false">X225_R!P15</f>
        <v>0</v>
      </c>
      <c r="Q581" s="43" t="n">
        <f aca="false">X225_R!Q15</f>
        <v>0</v>
      </c>
      <c r="R581" s="43" t="n">
        <f aca="false">X225_R!R15</f>
        <v>0</v>
      </c>
      <c r="S581" s="43" t="n">
        <f aca="false">X225_R!S15</f>
        <v>0</v>
      </c>
      <c r="T581" s="44" t="n">
        <f aca="false">X225_R!T15</f>
        <v>0</v>
      </c>
      <c r="U581" s="39" t="n">
        <f aca="false">X225_R!U15</f>
        <v>20</v>
      </c>
      <c r="V581" s="45" t="n">
        <f aca="false">X225_R!V15</f>
        <v>-17</v>
      </c>
      <c r="W581" s="46" t="n">
        <f aca="false">ROUND(H581*Background!$E$17,-2)</f>
        <v>23700</v>
      </c>
      <c r="X581" s="39" t="str">
        <f aca="false">IF(AND(T581=0,(OR(OR(V581&gt;5,V581=5),Q581=0,O581=0,P581=0))),"MAINTAIN",(IF(OR(AND(OR(V581&lt;5,V581=5),(OR(Q581&gt;3,O581&gt;4,P581=5))),AND(V581&gt;5,M581&gt;0,O581&gt;0,P581&gt;0,Q581&gt;0),AND(V581&lt;6,T581&gt;29),AND(V581&gt;4,T581&gt;15,OR(((M581+S581+Q581+O581)&gt;10),OR(Q581&gt;3,R581&gt;3))),AND(V581&lt;5,T581&gt;9,OR(((M581+N582+O581+P581+Q581+R581+S581)&gt;11),OR(R581&gt;3,Q581&gt;3)))),"REPLACE","REPAIR")))</f>
        <v>MAINTAIN</v>
      </c>
      <c r="Y581" s="47" t="str">
        <f aca="false">IF(X581="REPLACE","POOR",(IF(X581="REPAIR","FAIR","GOOD")))</f>
        <v>GOOD</v>
      </c>
    </row>
    <row r="582" customFormat="false" ht="11.25" hidden="false" customHeight="false" outlineLevel="0" collapsed="false">
      <c r="A582" s="38" t="str">
        <f aca="false">X225_R!A16</f>
        <v>225</v>
      </c>
      <c r="B582" s="39" t="str">
        <f aca="false">X225_R!B16</f>
        <v>Toki</v>
      </c>
      <c r="C582" s="40" t="str">
        <f aca="false">X225_R!C16</f>
        <v>R13</v>
      </c>
      <c r="D582" s="39" t="str">
        <f aca="false">X225_R!D16</f>
        <v>R13</v>
      </c>
      <c r="E582" s="39" t="str">
        <f aca="false">X225_R!E16</f>
        <v>00R</v>
      </c>
      <c r="F582" s="39" t="str">
        <f aca="false">X225_R!F16</f>
        <v>ROOF</v>
      </c>
      <c r="G582" s="39" t="str">
        <f aca="false">X225_R!G16</f>
        <v>ROOF</v>
      </c>
      <c r="H582" s="21" t="n">
        <f aca="false">X225_R!H16</f>
        <v>12781</v>
      </c>
      <c r="I582" s="39" t="str">
        <f aca="false">X225_R!I16</f>
        <v>TARMAC SBS FR</v>
      </c>
      <c r="J582" s="41" t="n">
        <f aca="false">X225_R!J16</f>
        <v>33817</v>
      </c>
      <c r="K582" s="39" t="str">
        <f aca="false">X225_R!K16</f>
        <v>METAL</v>
      </c>
      <c r="L582" s="42" t="n">
        <f aca="false">X225_R!L16</f>
        <v>34</v>
      </c>
      <c r="M582" s="38" t="n">
        <f aca="false">X225_R!M16</f>
        <v>0</v>
      </c>
      <c r="N582" s="43" t="n">
        <f aca="false">X225_R!N16</f>
        <v>0</v>
      </c>
      <c r="O582" s="43" t="n">
        <f aca="false">X225_R!O16</f>
        <v>0</v>
      </c>
      <c r="P582" s="43" t="n">
        <f aca="false">X225_R!P16</f>
        <v>0</v>
      </c>
      <c r="Q582" s="43" t="n">
        <f aca="false">X225_R!Q16</f>
        <v>0</v>
      </c>
      <c r="R582" s="43" t="n">
        <f aca="false">X225_R!R16</f>
        <v>0</v>
      </c>
      <c r="S582" s="43" t="n">
        <f aca="false">X225_R!S16</f>
        <v>0</v>
      </c>
      <c r="T582" s="44" t="n">
        <f aca="false">X225_R!T16</f>
        <v>0</v>
      </c>
      <c r="U582" s="39" t="n">
        <f aca="false">X225_R!U16</f>
        <v>20</v>
      </c>
      <c r="V582" s="45" t="n">
        <f aca="false">X225_R!V16</f>
        <v>-14</v>
      </c>
      <c r="W582" s="46" t="n">
        <f aca="false">ROUND(H582*Background!$E$17,-2)</f>
        <v>69000</v>
      </c>
      <c r="X582" s="39" t="str">
        <f aca="false">IF(AND(T582=0,(OR(OR(V582&gt;5,V582=5),Q582=0,O582=0,P582=0))),"MAINTAIN",(IF(OR(AND(OR(V582&lt;5,V582=5),(OR(Q582&gt;3,O582&gt;4,P582=5))),AND(V582&gt;5,M582&gt;0,O582&gt;0,P582&gt;0,Q582&gt;0),AND(V582&lt;6,T582&gt;29),AND(V582&gt;4,T582&gt;15,OR(((M582+S582+Q582+O582)&gt;10),OR(Q582&gt;3,R582&gt;3))),AND(V582&lt;5,T582&gt;9,OR(((M582+N583+O582+P582+Q582+R582+S582)&gt;11),OR(R582&gt;3,Q582&gt;3)))),"REPLACE","REPAIR")))</f>
        <v>MAINTAIN</v>
      </c>
      <c r="Y582" s="47" t="str">
        <f aca="false">IF(X582="REPLACE","POOR",(IF(X582="REPAIR","FAIR","GOOD")))</f>
        <v>GOOD</v>
      </c>
    </row>
    <row r="583" customFormat="false" ht="11.25" hidden="false" customHeight="false" outlineLevel="0" collapsed="false">
      <c r="A583" s="38" t="str">
        <f aca="false">X225_R!A17</f>
        <v>225</v>
      </c>
      <c r="B583" s="39" t="str">
        <f aca="false">X225_R!B17</f>
        <v>Toki</v>
      </c>
      <c r="C583" s="40" t="str">
        <f aca="false">X225_R!C17</f>
        <v>R14</v>
      </c>
      <c r="D583" s="39" t="str">
        <f aca="false">X225_R!D17</f>
        <v>R14</v>
      </c>
      <c r="E583" s="39" t="str">
        <f aca="false">X225_R!E17</f>
        <v>00R</v>
      </c>
      <c r="F583" s="39" t="str">
        <f aca="false">X225_R!F17</f>
        <v>ROOF</v>
      </c>
      <c r="G583" s="39" t="str">
        <f aca="false">X225_R!G17</f>
        <v>ROOF</v>
      </c>
      <c r="H583" s="21" t="n">
        <f aca="false">X225_R!H17</f>
        <v>6452</v>
      </c>
      <c r="I583" s="39" t="str">
        <f aca="false">X225_R!I17</f>
        <v>TARMAC SBS FR</v>
      </c>
      <c r="J583" s="41" t="n">
        <f aca="false">X225_R!J17</f>
        <v>33817</v>
      </c>
      <c r="K583" s="39" t="str">
        <f aca="false">X225_R!K17</f>
        <v>METAL</v>
      </c>
      <c r="L583" s="42" t="n">
        <f aca="false">X225_R!L17</f>
        <v>34</v>
      </c>
      <c r="M583" s="38" t="n">
        <f aca="false">X225_R!M17</f>
        <v>0</v>
      </c>
      <c r="N583" s="43" t="n">
        <f aca="false">X225_R!N17</f>
        <v>0</v>
      </c>
      <c r="O583" s="43" t="n">
        <f aca="false">X225_R!O17</f>
        <v>0</v>
      </c>
      <c r="P583" s="43" t="n">
        <f aca="false">X225_R!P17</f>
        <v>0</v>
      </c>
      <c r="Q583" s="43" t="n">
        <f aca="false">X225_R!Q17</f>
        <v>0</v>
      </c>
      <c r="R583" s="43" t="n">
        <f aca="false">X225_R!R17</f>
        <v>0</v>
      </c>
      <c r="S583" s="43" t="n">
        <f aca="false">X225_R!S17</f>
        <v>0</v>
      </c>
      <c r="T583" s="44" t="n">
        <f aca="false">X225_R!T17</f>
        <v>0</v>
      </c>
      <c r="U583" s="39" t="n">
        <f aca="false">X225_R!U17</f>
        <v>20</v>
      </c>
      <c r="V583" s="45" t="n">
        <f aca="false">X225_R!V17</f>
        <v>-14</v>
      </c>
      <c r="W583" s="46" t="n">
        <f aca="false">ROUND(H583*Background!$E$17,-2)</f>
        <v>34800</v>
      </c>
      <c r="X583" s="39" t="str">
        <f aca="false">IF(AND(T583=0,(OR(OR(V583&gt;5,V583=5),Q583=0,O583=0,P583=0))),"MAINTAIN",(IF(OR(AND(OR(V583&lt;5,V583=5),(OR(Q583&gt;3,O583&gt;4,P583=5))),AND(V583&gt;5,M583&gt;0,O583&gt;0,P583&gt;0,Q583&gt;0),AND(V583&lt;6,T583&gt;29),AND(V583&gt;4,T583&gt;15,OR(((M583+S583+Q583+O583)&gt;10),OR(Q583&gt;3,R583&gt;3))),AND(V583&lt;5,T583&gt;9,OR(((M583+N584+O583+P583+Q583+R583+S583)&gt;11),OR(R583&gt;3,Q583&gt;3)))),"REPLACE","REPAIR")))</f>
        <v>MAINTAIN</v>
      </c>
      <c r="Y583" s="47" t="str">
        <f aca="false">IF(X583="REPLACE","POOR",(IF(X583="REPAIR","FAIR","GOOD")))</f>
        <v>GOOD</v>
      </c>
    </row>
    <row r="584" customFormat="false" ht="11.25" hidden="false" customHeight="false" outlineLevel="0" collapsed="false">
      <c r="A584" s="38" t="str">
        <f aca="false">X225_R!A18</f>
        <v>225</v>
      </c>
      <c r="B584" s="39" t="str">
        <f aca="false">X225_R!B18</f>
        <v>Toki</v>
      </c>
      <c r="C584" s="40" t="str">
        <f aca="false">X225_R!C18</f>
        <v>R15</v>
      </c>
      <c r="D584" s="39" t="str">
        <f aca="false">X225_R!D18</f>
        <v>R15</v>
      </c>
      <c r="E584" s="39" t="str">
        <f aca="false">X225_R!E18</f>
        <v>00R</v>
      </c>
      <c r="F584" s="39" t="str">
        <f aca="false">X225_R!F18</f>
        <v>ROOF</v>
      </c>
      <c r="G584" s="39" t="str">
        <f aca="false">X225_R!G18</f>
        <v>ROOF</v>
      </c>
      <c r="H584" s="21" t="n">
        <f aca="false">X225_R!H18</f>
        <v>486</v>
      </c>
      <c r="I584" s="39" t="str">
        <f aca="false">X225_R!I18</f>
        <v>SIPLAST PARADIENE 20/30 FR</v>
      </c>
      <c r="J584" s="41" t="n">
        <f aca="false">X225_R!J18</f>
        <v>35643</v>
      </c>
      <c r="K584" s="39" t="str">
        <f aca="false">X225_R!K18</f>
        <v>METAL</v>
      </c>
      <c r="L584" s="42" t="n">
        <f aca="false">X225_R!L18</f>
        <v>29</v>
      </c>
      <c r="M584" s="38" t="n">
        <f aca="false">X225_R!M18</f>
        <v>0</v>
      </c>
      <c r="N584" s="43" t="n">
        <f aca="false">X225_R!N18</f>
        <v>5</v>
      </c>
      <c r="O584" s="43" t="n">
        <f aca="false">X225_R!O18</f>
        <v>0</v>
      </c>
      <c r="P584" s="43" t="n">
        <f aca="false">X225_R!P18</f>
        <v>0</v>
      </c>
      <c r="Q584" s="43" t="n">
        <f aca="false">X225_R!Q18</f>
        <v>0</v>
      </c>
      <c r="R584" s="43" t="n">
        <f aca="false">X225_R!R18</f>
        <v>0</v>
      </c>
      <c r="S584" s="43" t="n">
        <f aca="false">X225_R!S18</f>
        <v>0</v>
      </c>
      <c r="T584" s="44" t="n">
        <f aca="false">X225_R!T18</f>
        <v>5</v>
      </c>
      <c r="U584" s="39" t="n">
        <f aca="false">X225_R!U18</f>
        <v>20</v>
      </c>
      <c r="V584" s="45" t="n">
        <f aca="false">X225_R!V18</f>
        <v>-9</v>
      </c>
      <c r="W584" s="46" t="n">
        <f aca="false">ROUND(H584*Background!$E$17,-2)</f>
        <v>2600</v>
      </c>
      <c r="X584" s="39" t="str">
        <f aca="false">IF(AND(T584=0,(OR(OR(V584&gt;5,V584=5),Q584=0,O584=0,P584=0))),"MAINTAIN",(IF(OR(AND(OR(V584&lt;5,V584=5),(OR(Q584&gt;3,O584&gt;4,P584=5))),AND(V584&gt;5,M584&gt;0,O584&gt;0,P584&gt;0,Q584&gt;0),AND(V584&lt;6,T584&gt;29),AND(V584&gt;4,T584&gt;15,OR(((M584+S584+Q584+O584)&gt;10),OR(Q584&gt;3,R584&gt;3))),AND(V584&lt;5,T584&gt;9,OR(((M584+N585+O584+P584+Q584+R584+S584)&gt;11),OR(R584&gt;3,Q584&gt;3)))),"REPLACE","REPAIR")))</f>
        <v>REPAIR</v>
      </c>
      <c r="Y584" s="47" t="str">
        <f aca="false">IF(X584="REPLACE","POOR",(IF(X584="REPAIR","FAIR","GOOD")))</f>
        <v>FAIR</v>
      </c>
    </row>
    <row r="585" customFormat="false" ht="11.25" hidden="false" customHeight="false" outlineLevel="0" collapsed="false">
      <c r="A585" s="38" t="str">
        <f aca="false">X225_R!A19</f>
        <v>225</v>
      </c>
      <c r="B585" s="39" t="str">
        <f aca="false">X225_R!B19</f>
        <v>Toki</v>
      </c>
      <c r="C585" s="40" t="str">
        <f aca="false">X225_R!C19</f>
        <v>R16</v>
      </c>
      <c r="D585" s="39" t="str">
        <f aca="false">X225_R!D19</f>
        <v>R16</v>
      </c>
      <c r="E585" s="39" t="str">
        <f aca="false">X225_R!E19</f>
        <v>00R</v>
      </c>
      <c r="F585" s="39" t="str">
        <f aca="false">X225_R!F19</f>
        <v>ROOF</v>
      </c>
      <c r="G585" s="39" t="str">
        <f aca="false">X225_R!G19</f>
        <v>RELOCATABLE ROOF</v>
      </c>
      <c r="H585" s="21" t="n">
        <f aca="false">X225_R!H19</f>
        <v>1611</v>
      </c>
      <c r="I585" s="39" t="str">
        <f aca="false">X225_R!I19</f>
        <v>ASPHALT ROLLED ROOFING</v>
      </c>
      <c r="J585" s="41" t="n">
        <f aca="false">X225_R!J19</f>
        <v>22859</v>
      </c>
      <c r="K585" s="39" t="str">
        <f aca="false">X225_R!K19</f>
        <v>WOOD</v>
      </c>
      <c r="L585" s="42" t="n">
        <f aca="false">X225_R!L19</f>
        <v>64</v>
      </c>
      <c r="M585" s="38" t="n">
        <f aca="false">X225_R!M19</f>
        <v>5</v>
      </c>
      <c r="N585" s="43" t="n">
        <f aca="false">X225_R!N19</f>
        <v>0</v>
      </c>
      <c r="O585" s="43" t="n">
        <f aca="false">X225_R!O19</f>
        <v>0</v>
      </c>
      <c r="P585" s="43" t="n">
        <f aca="false">X225_R!P19</f>
        <v>5</v>
      </c>
      <c r="Q585" s="43" t="n">
        <f aca="false">X225_R!Q19</f>
        <v>3</v>
      </c>
      <c r="R585" s="43" t="n">
        <f aca="false">X225_R!R19</f>
        <v>3</v>
      </c>
      <c r="S585" s="43" t="n">
        <f aca="false">X225_R!S19</f>
        <v>5</v>
      </c>
      <c r="T585" s="44" t="n">
        <f aca="false">X225_R!T19</f>
        <v>43</v>
      </c>
      <c r="U585" s="39" t="n">
        <f aca="false">X225_R!U19</f>
        <v>20</v>
      </c>
      <c r="V585" s="45" t="n">
        <f aca="false">X225_R!V19</f>
        <v>-44</v>
      </c>
      <c r="W585" s="46" t="n">
        <f aca="false">ROUND(H585*Background!$E$17,-2)</f>
        <v>8700</v>
      </c>
      <c r="X585" s="39" t="str">
        <f aca="false">IF(AND(T585=0,(OR(OR(V585&gt;5,V585=5),Q585=0,O585=0,P585=0))),"MAINTAIN",(IF(OR(AND(OR(V585&lt;5,V585=5),(OR(Q585&gt;3,O585&gt;4,P585=5))),AND(V585&gt;5,M585&gt;0,O585&gt;0,P585&gt;0,Q585&gt;0),AND(V585&lt;6,T585&gt;29),AND(V585&gt;4,T585&gt;15,OR(((M585+S585+Q585+O585)&gt;10),OR(Q585&gt;3,R585&gt;3))),AND(V585&lt;5,T585&gt;9,OR(((M585+N586+O585+P585+Q585+R585+S585)&gt;11),OR(R585&gt;3,Q585&gt;3)))),"REPLACE","REPAIR")))</f>
        <v>REPLACE</v>
      </c>
      <c r="Y585" s="47" t="str">
        <f aca="false">IF(X585="REPLACE","POOR",(IF(X585="REPAIR","FAIR","GOOD")))</f>
        <v>POOR</v>
      </c>
    </row>
    <row r="586" customFormat="false" ht="11.25" hidden="false" customHeight="false" outlineLevel="0" collapsed="false">
      <c r="A586" s="38" t="str">
        <f aca="false">X225_R!A20</f>
        <v>225</v>
      </c>
      <c r="B586" s="39" t="str">
        <f aca="false">X225_R!B20</f>
        <v>Toki</v>
      </c>
      <c r="C586" s="40" t="str">
        <f aca="false">X225_R!C20</f>
        <v>R17</v>
      </c>
      <c r="D586" s="39" t="str">
        <f aca="false">X225_R!D20</f>
        <v>R17</v>
      </c>
      <c r="E586" s="39" t="str">
        <f aca="false">X225_R!E20</f>
        <v>00R</v>
      </c>
      <c r="F586" s="39" t="str">
        <f aca="false">X225_R!F20</f>
        <v>ROOF</v>
      </c>
      <c r="G586" s="39" t="str">
        <f aca="false">X225_R!G20</f>
        <v>ROOF</v>
      </c>
      <c r="H586" s="21" t="n">
        <f aca="false">X225_R!H20</f>
        <v>7182</v>
      </c>
      <c r="I586" s="39" t="str">
        <f aca="false">X225_R!I20</f>
        <v>SIPLAST PARADIENE 20/30 FR</v>
      </c>
      <c r="J586" s="41" t="n">
        <f aca="false">X225_R!J20</f>
        <v>35643</v>
      </c>
      <c r="K586" s="39" t="str">
        <f aca="false">X225_R!K20</f>
        <v>METAL</v>
      </c>
      <c r="L586" s="42" t="n">
        <f aca="false">X225_R!L20</f>
        <v>29</v>
      </c>
      <c r="M586" s="38" t="n">
        <f aca="false">X225_R!M20</f>
        <v>0</v>
      </c>
      <c r="N586" s="43" t="n">
        <f aca="false">X225_R!N20</f>
        <v>3</v>
      </c>
      <c r="O586" s="43" t="n">
        <f aca="false">X225_R!O20</f>
        <v>0</v>
      </c>
      <c r="P586" s="43" t="n">
        <f aca="false">X225_R!P20</f>
        <v>0</v>
      </c>
      <c r="Q586" s="43" t="n">
        <f aca="false">X225_R!Q20</f>
        <v>0</v>
      </c>
      <c r="R586" s="43" t="n">
        <f aca="false">X225_R!R20</f>
        <v>0</v>
      </c>
      <c r="S586" s="43" t="n">
        <f aca="false">X225_R!S20</f>
        <v>0</v>
      </c>
      <c r="T586" s="44" t="n">
        <f aca="false">X225_R!T20</f>
        <v>3</v>
      </c>
      <c r="U586" s="39" t="n">
        <f aca="false">X225_R!U20</f>
        <v>20</v>
      </c>
      <c r="V586" s="45" t="n">
        <f aca="false">X225_R!V20</f>
        <v>-9</v>
      </c>
      <c r="W586" s="46" t="n">
        <f aca="false">ROUND(H586*Background!$E$17,-2)</f>
        <v>38800</v>
      </c>
      <c r="X586" s="39" t="str">
        <f aca="false">IF(AND(T586=0,(OR(OR(V586&gt;5,V586=5),Q586=0,O586=0,P586=0))),"MAINTAIN",(IF(OR(AND(OR(V586&lt;5,V586=5),(OR(Q586&gt;3,O586&gt;4,P586=5))),AND(V586&gt;5,M586&gt;0,O586&gt;0,P586&gt;0,Q586&gt;0),AND(V586&lt;6,T586&gt;29),AND(V586&gt;4,T586&gt;15,OR(((M586+S586+Q586+O586)&gt;10),OR(Q586&gt;3,R586&gt;3))),AND(V586&lt;5,T586&gt;9,OR(((M586+N587+O586+P586+Q586+R586+S586)&gt;11),OR(R586&gt;3,Q586&gt;3)))),"REPLACE","REPAIR")))</f>
        <v>REPAIR</v>
      </c>
      <c r="Y586" s="47" t="str">
        <f aca="false">IF(X586="REPLACE","POOR",(IF(X586="REPAIR","FAIR","GOOD")))</f>
        <v>FAIR</v>
      </c>
    </row>
    <row r="587" customFormat="false" ht="11.25" hidden="false" customHeight="false" outlineLevel="0" collapsed="false">
      <c r="A587" s="38" t="str">
        <f aca="false">X225_R!A21</f>
        <v>225</v>
      </c>
      <c r="B587" s="39" t="str">
        <f aca="false">X225_R!B21</f>
        <v>Toki</v>
      </c>
      <c r="C587" s="40" t="str">
        <f aca="false">X225_R!C21</f>
        <v>R18</v>
      </c>
      <c r="D587" s="39" t="str">
        <f aca="false">X225_R!D21</f>
        <v>R18</v>
      </c>
      <c r="E587" s="39" t="str">
        <f aca="false">X225_R!E21</f>
        <v>00R</v>
      </c>
      <c r="F587" s="39" t="str">
        <f aca="false">X225_R!F21</f>
        <v>ROOF</v>
      </c>
      <c r="G587" s="39" t="str">
        <f aca="false">X225_R!G21</f>
        <v>ROOF</v>
      </c>
      <c r="H587" s="21" t="n">
        <f aca="false">X225_R!H21</f>
        <v>12545</v>
      </c>
      <c r="I587" s="39" t="str">
        <f aca="false">X225_R!I21</f>
        <v>SIPLAST PARADIENE 20/30 FR</v>
      </c>
      <c r="J587" s="41" t="n">
        <f aca="false">X225_R!J21</f>
        <v>37469</v>
      </c>
      <c r="K587" s="39" t="str">
        <f aca="false">X225_R!K21</f>
        <v>METAL</v>
      </c>
      <c r="L587" s="42" t="n">
        <f aca="false">X225_R!L21</f>
        <v>24</v>
      </c>
      <c r="M587" s="38" t="n">
        <f aca="false">X225_R!M21</f>
        <v>3</v>
      </c>
      <c r="N587" s="43" t="n">
        <f aca="false">X225_R!N21</f>
        <v>5</v>
      </c>
      <c r="O587" s="43" t="n">
        <f aca="false">X225_R!O21</f>
        <v>3</v>
      </c>
      <c r="P587" s="43" t="n">
        <f aca="false">X225_R!P21</f>
        <v>3</v>
      </c>
      <c r="Q587" s="43" t="n">
        <f aca="false">X225_R!Q21</f>
        <v>0</v>
      </c>
      <c r="R587" s="43" t="n">
        <f aca="false">X225_R!R21</f>
        <v>0</v>
      </c>
      <c r="S587" s="43" t="n">
        <f aca="false">X225_R!S21</f>
        <v>0</v>
      </c>
      <c r="T587" s="44" t="n">
        <f aca="false">X225_R!T21</f>
        <v>20</v>
      </c>
      <c r="U587" s="39" t="n">
        <f aca="false">X225_R!U21</f>
        <v>20</v>
      </c>
      <c r="V587" s="45" t="n">
        <f aca="false">X225_R!V21</f>
        <v>-4</v>
      </c>
      <c r="W587" s="46" t="n">
        <f aca="false">ROUND(H587*Background!$E$17,-2)</f>
        <v>67700</v>
      </c>
      <c r="X587" s="39" t="str">
        <f aca="false">IF(AND(T587=0,(OR(OR(V587&gt;5,V587=5),Q587=0,O587=0,P587=0))),"MAINTAIN",(IF(OR(AND(OR(V587&lt;5,V587=5),(OR(Q587&gt;3,O587&gt;4,P587=5))),AND(V587&gt;5,M587&gt;0,O587&gt;0,P587&gt;0,Q587&gt;0),AND(V587&lt;6,T587&gt;29),AND(V587&gt;4,T587&gt;15,OR(((M587+S587+Q587+O587)&gt;10),OR(Q587&gt;3,R587&gt;3))),AND(V587&lt;5,T587&gt;9,OR(((M587+N588+O587+P587+Q587+R587+S587)&gt;11),OR(R587&gt;3,Q587&gt;3)))),"REPLACE","REPAIR")))</f>
        <v>REPLACE</v>
      </c>
      <c r="Y587" s="47" t="str">
        <f aca="false">IF(X587="REPLACE","POOR",(IF(X587="REPAIR","FAIR","GOOD")))</f>
        <v>POOR</v>
      </c>
    </row>
    <row r="588" customFormat="false" ht="11.25" hidden="false" customHeight="false" outlineLevel="0" collapsed="false">
      <c r="A588" s="38" t="str">
        <f aca="false">X225_R!A22</f>
        <v>225</v>
      </c>
      <c r="B588" s="39" t="str">
        <f aca="false">X225_R!B22</f>
        <v>Toki</v>
      </c>
      <c r="C588" s="40" t="str">
        <f aca="false">X225_R!C22</f>
        <v>R19</v>
      </c>
      <c r="D588" s="39" t="str">
        <f aca="false">X225_R!D22</f>
        <v>R19</v>
      </c>
      <c r="E588" s="39" t="str">
        <f aca="false">X225_R!E22</f>
        <v>00R</v>
      </c>
      <c r="F588" s="39" t="str">
        <f aca="false">X225_R!F22</f>
        <v>ROOF</v>
      </c>
      <c r="G588" s="39" t="str">
        <f aca="false">X225_R!G22</f>
        <v>ROOF</v>
      </c>
      <c r="H588" s="21" t="n">
        <f aca="false">X225_R!H22</f>
        <v>9969</v>
      </c>
      <c r="I588" s="39" t="str">
        <f aca="false">X225_R!I22</f>
        <v>SIPLAST PARADIENE 20/30 FR</v>
      </c>
      <c r="J588" s="41" t="n">
        <f aca="false">X225_R!J22</f>
        <v>36373</v>
      </c>
      <c r="K588" s="39" t="str">
        <f aca="false">X225_R!K22</f>
        <v>METAL</v>
      </c>
      <c r="L588" s="42" t="n">
        <f aca="false">X225_R!L22</f>
        <v>27</v>
      </c>
      <c r="M588" s="38" t="n">
        <f aca="false">X225_R!M22</f>
        <v>0</v>
      </c>
      <c r="N588" s="43" t="n">
        <f aca="false">X225_R!N22</f>
        <v>5</v>
      </c>
      <c r="O588" s="43" t="n">
        <f aca="false">X225_R!O22</f>
        <v>3</v>
      </c>
      <c r="P588" s="43" t="n">
        <f aca="false">X225_R!P22</f>
        <v>0</v>
      </c>
      <c r="Q588" s="43" t="n">
        <f aca="false">X225_R!Q22</f>
        <v>0</v>
      </c>
      <c r="R588" s="43" t="n">
        <f aca="false">X225_R!R22</f>
        <v>3</v>
      </c>
      <c r="S588" s="43" t="n">
        <f aca="false">X225_R!S22</f>
        <v>0</v>
      </c>
      <c r="T588" s="44" t="n">
        <f aca="false">X225_R!T22</f>
        <v>14</v>
      </c>
      <c r="U588" s="39" t="n">
        <f aca="false">X225_R!U22</f>
        <v>20</v>
      </c>
      <c r="V588" s="45" t="n">
        <f aca="false">X225_R!V22</f>
        <v>-7</v>
      </c>
      <c r="W588" s="46" t="n">
        <f aca="false">ROUND(H588*Background!$E$17,-2)</f>
        <v>53800</v>
      </c>
      <c r="X588" s="39" t="str">
        <f aca="false">IF(AND(T588=0,(OR(OR(V588&gt;5,V588=5),Q588=0,O588=0,P588=0))),"MAINTAIN",(IF(OR(AND(OR(V588&lt;5,V588=5),(OR(Q588&gt;3,O588&gt;4,P588=5))),AND(V588&gt;5,M588&gt;0,O588&gt;0,P588&gt;0,Q588&gt;0),AND(V588&lt;6,T588&gt;29),AND(V588&gt;4,T588&gt;15,OR(((M588+S588+Q588+O588)&gt;10),OR(Q588&gt;3,R588&gt;3))),AND(V588&lt;5,T588&gt;9,OR(((M588+N589+O588+P588+Q588+R588+S588)&gt;11),OR(R588&gt;3,Q588&gt;3)))),"REPLACE","REPAIR")))</f>
        <v>REPAIR</v>
      </c>
      <c r="Y588" s="47" t="str">
        <f aca="false">IF(X588="REPLACE","POOR",(IF(X588="REPAIR","FAIR","GOOD")))</f>
        <v>FAIR</v>
      </c>
    </row>
    <row r="589" customFormat="false" ht="11.25" hidden="false" customHeight="false" outlineLevel="0" collapsed="false">
      <c r="A589" s="38" t="str">
        <f aca="false">R143_R!A2</f>
        <v>143</v>
      </c>
      <c r="B589" s="39" t="str">
        <f aca="false">R143_R!B2</f>
        <v>West</v>
      </c>
      <c r="C589" s="40" t="str">
        <f aca="false">R143_R!C2</f>
        <v>R01</v>
      </c>
      <c r="D589" s="39" t="str">
        <f aca="false">R143_R!D2</f>
        <v>R01</v>
      </c>
      <c r="E589" s="39" t="str">
        <f aca="false">R143_R!E2</f>
        <v>00R</v>
      </c>
      <c r="F589" s="39" t="str">
        <f aca="false">R143_R!F2</f>
        <v>ROOF</v>
      </c>
      <c r="G589" s="39" t="str">
        <f aca="false">R143_R!G2</f>
        <v>ROOF</v>
      </c>
      <c r="H589" s="21" t="n">
        <f aca="false">R143_R!H2</f>
        <v>2805</v>
      </c>
      <c r="I589" s="39" t="str">
        <f aca="false">R143_R!I2</f>
        <v>MANVILLE DYNAKAP FR</v>
      </c>
      <c r="J589" s="41" t="n">
        <f aca="false">R143_R!J2</f>
        <v>33817</v>
      </c>
      <c r="K589" s="39" t="str">
        <f aca="false">R143_R!K2</f>
        <v>ACOUSTICAL-METAL</v>
      </c>
      <c r="L589" s="42" t="n">
        <f aca="false">R143_R!L2</f>
        <v>34</v>
      </c>
      <c r="M589" s="38" t="n">
        <f aca="false">R143_R!M2</f>
        <v>0</v>
      </c>
      <c r="N589" s="43" t="n">
        <f aca="false">R143_R!N2</f>
        <v>0</v>
      </c>
      <c r="O589" s="43" t="n">
        <f aca="false">R143_R!O2</f>
        <v>0</v>
      </c>
      <c r="P589" s="43" t="n">
        <f aca="false">R143_R!P2</f>
        <v>0</v>
      </c>
      <c r="Q589" s="43" t="n">
        <f aca="false">R143_R!Q2</f>
        <v>0</v>
      </c>
      <c r="R589" s="43" t="n">
        <f aca="false">R143_R!R2</f>
        <v>0</v>
      </c>
      <c r="S589" s="43" t="n">
        <f aca="false">R143_R!S2</f>
        <v>0</v>
      </c>
      <c r="T589" s="44" t="n">
        <f aca="false">R143_R!T2</f>
        <v>0</v>
      </c>
      <c r="U589" s="39" t="n">
        <f aca="false">R143_R!U2</f>
        <v>20</v>
      </c>
      <c r="V589" s="45" t="n">
        <f aca="false">R143_R!V2</f>
        <v>-14</v>
      </c>
      <c r="W589" s="46" t="n">
        <f aca="false">ROUND(H589*Background!$E$17,-2)</f>
        <v>15100</v>
      </c>
      <c r="X589" s="39" t="str">
        <f aca="false">IF(AND(T589=0,(OR(OR(V589&gt;5,V589=5),Q589=0,O589=0,P589=0))),"MAINTAIN",(IF(OR(AND(OR(V589&lt;5,V589=5),(OR(Q589&gt;3,O589&gt;4,P589=5))),AND(V589&gt;5,M589&gt;0,O589&gt;0,P589&gt;0,Q589&gt;0),AND(V589&lt;6,T589&gt;29),AND(V589&gt;4,T589&gt;15,OR(((M589+S589+Q589+O589)&gt;10),OR(Q589&gt;3,R589&gt;3))),AND(V589&lt;5,T589&gt;9,OR(((M589+N590+O589+P589+Q589+R589+S589)&gt;11),OR(R589&gt;3,Q589&gt;3)))),"REPLACE","REPAIR")))</f>
        <v>MAINTAIN</v>
      </c>
      <c r="Y589" s="47" t="str">
        <f aca="false">IF(X589="REPLACE","POOR",(IF(X589="REPAIR","FAIR","GOOD")))</f>
        <v>GOOD</v>
      </c>
    </row>
    <row r="590" customFormat="false" ht="11.25" hidden="false" customHeight="false" outlineLevel="0" collapsed="false">
      <c r="A590" s="38" t="str">
        <f aca="false">R143_R!A3</f>
        <v>143</v>
      </c>
      <c r="B590" s="39" t="str">
        <f aca="false">R143_R!B3</f>
        <v>West</v>
      </c>
      <c r="C590" s="40" t="str">
        <f aca="false">R143_R!C3</f>
        <v>R02</v>
      </c>
      <c r="D590" s="39" t="str">
        <f aca="false">R143_R!D3</f>
        <v>R02</v>
      </c>
      <c r="E590" s="39" t="str">
        <f aca="false">R143_R!E3</f>
        <v>00R</v>
      </c>
      <c r="F590" s="39" t="str">
        <f aca="false">R143_R!F3</f>
        <v>ROOF</v>
      </c>
      <c r="G590" s="39" t="str">
        <f aca="false">R143_R!G3</f>
        <v>ROOF</v>
      </c>
      <c r="H590" s="21" t="n">
        <f aca="false">R143_R!H3</f>
        <v>17681</v>
      </c>
      <c r="I590" s="39" t="str">
        <f aca="false">R143_R!I3</f>
        <v>MANVILLE DYNAKAP FR</v>
      </c>
      <c r="J590" s="41" t="n">
        <f aca="false">R143_R!J3</f>
        <v>33817</v>
      </c>
      <c r="K590" s="39" t="str">
        <f aca="false">R143_R!K3</f>
        <v>ACOUSTICAL-METAL</v>
      </c>
      <c r="L590" s="42" t="n">
        <f aca="false">R143_R!L3</f>
        <v>34</v>
      </c>
      <c r="M590" s="38" t="n">
        <f aca="false">R143_R!M3</f>
        <v>0</v>
      </c>
      <c r="N590" s="43" t="n">
        <f aca="false">R143_R!N3</f>
        <v>0</v>
      </c>
      <c r="O590" s="43" t="n">
        <f aca="false">R143_R!O3</f>
        <v>0</v>
      </c>
      <c r="P590" s="43" t="n">
        <f aca="false">R143_R!P3</f>
        <v>0</v>
      </c>
      <c r="Q590" s="43" t="n">
        <f aca="false">R143_R!Q3</f>
        <v>0</v>
      </c>
      <c r="R590" s="43" t="n">
        <f aca="false">R143_R!R3</f>
        <v>0</v>
      </c>
      <c r="S590" s="43" t="n">
        <f aca="false">R143_R!S3</f>
        <v>0</v>
      </c>
      <c r="T590" s="44" t="n">
        <f aca="false">R143_R!T3</f>
        <v>0</v>
      </c>
      <c r="U590" s="39" t="n">
        <f aca="false">R143_R!U3</f>
        <v>20</v>
      </c>
      <c r="V590" s="45" t="n">
        <f aca="false">R143_R!V3</f>
        <v>-14</v>
      </c>
      <c r="W590" s="46" t="n">
        <f aca="false">ROUND(H590*Background!$E$17,-2)</f>
        <v>95500</v>
      </c>
      <c r="X590" s="39" t="str">
        <f aca="false">IF(AND(T590=0,(OR(OR(V590&gt;5,V590=5),Q590=0,O590=0,P590=0))),"MAINTAIN",(IF(OR(AND(OR(V590&lt;5,V590=5),(OR(Q590&gt;3,O590&gt;4,P590=5))),AND(V590&gt;5,M590&gt;0,O590&gt;0,P590&gt;0,Q590&gt;0),AND(V590&lt;6,T590&gt;29),AND(V590&gt;4,T590&gt;15,OR(((M590+S590+Q590+O590)&gt;10),OR(Q590&gt;3,R590&gt;3))),AND(V590&lt;5,T590&gt;9,OR(((M590+N591+O590+P590+Q590+R590+S590)&gt;11),OR(R590&gt;3,Q590&gt;3)))),"REPLACE","REPAIR")))</f>
        <v>MAINTAIN</v>
      </c>
      <c r="Y590" s="47" t="str">
        <f aca="false">IF(X590="REPLACE","POOR",(IF(X590="REPAIR","FAIR","GOOD")))</f>
        <v>GOOD</v>
      </c>
    </row>
    <row r="591" customFormat="false" ht="11.25" hidden="false" customHeight="false" outlineLevel="0" collapsed="false">
      <c r="A591" s="38" t="str">
        <f aca="false">R143_R!A4</f>
        <v>143</v>
      </c>
      <c r="B591" s="39" t="str">
        <f aca="false">R143_R!B4</f>
        <v>West</v>
      </c>
      <c r="C591" s="40" t="str">
        <f aca="false">R143_R!C4</f>
        <v>R03</v>
      </c>
      <c r="D591" s="39" t="str">
        <f aca="false">R143_R!D4</f>
        <v>R03</v>
      </c>
      <c r="E591" s="39" t="str">
        <f aca="false">R143_R!E4</f>
        <v>00R</v>
      </c>
      <c r="F591" s="39" t="str">
        <f aca="false">R143_R!F4</f>
        <v>ROOF</v>
      </c>
      <c r="G591" s="39" t="str">
        <f aca="false">R143_R!G4</f>
        <v>ROOF</v>
      </c>
      <c r="H591" s="21" t="n">
        <f aca="false">R143_R!H4</f>
        <v>15985</v>
      </c>
      <c r="I591" s="39" t="str">
        <f aca="false">R143_R!I4</f>
        <v>SIPLAST PARADIENE 20/30 FR</v>
      </c>
      <c r="J591" s="41" t="n">
        <f aca="false">R143_R!J4</f>
        <v>37469</v>
      </c>
      <c r="K591" s="39" t="str">
        <f aca="false">R143_R!K4</f>
        <v>UNKNOWN</v>
      </c>
      <c r="L591" s="42" t="n">
        <f aca="false">R143_R!L4</f>
        <v>24</v>
      </c>
      <c r="M591" s="38" t="n">
        <f aca="false">R143_R!M4</f>
        <v>0</v>
      </c>
      <c r="N591" s="43" t="n">
        <f aca="false">R143_R!N4</f>
        <v>0</v>
      </c>
      <c r="O591" s="43" t="n">
        <f aca="false">R143_R!O4</f>
        <v>0</v>
      </c>
      <c r="P591" s="43" t="n">
        <f aca="false">R143_R!P4</f>
        <v>0</v>
      </c>
      <c r="Q591" s="43" t="n">
        <f aca="false">R143_R!Q4</f>
        <v>0</v>
      </c>
      <c r="R591" s="43" t="n">
        <f aca="false">R143_R!R4</f>
        <v>3</v>
      </c>
      <c r="S591" s="43" t="n">
        <f aca="false">R143_R!S4</f>
        <v>0</v>
      </c>
      <c r="T591" s="44" t="n">
        <f aca="false">R143_R!T4</f>
        <v>3</v>
      </c>
      <c r="U591" s="39" t="n">
        <f aca="false">R143_R!U4</f>
        <v>20</v>
      </c>
      <c r="V591" s="45" t="n">
        <f aca="false">R143_R!V4</f>
        <v>-4</v>
      </c>
      <c r="W591" s="46" t="n">
        <f aca="false">ROUND(H591*Background!$E$17,-2)</f>
        <v>86300</v>
      </c>
      <c r="X591" s="39" t="str">
        <f aca="false">IF(AND(T591=0,(OR(OR(V591&gt;5,V591=5),Q591=0,O591=0,P591=0))),"MAINTAIN",(IF(OR(AND(OR(V591&lt;5,V591=5),(OR(Q591&gt;3,O591&gt;4,P591=5))),AND(V591&gt;5,M591&gt;0,O591&gt;0,P591&gt;0,Q591&gt;0),AND(V591&lt;6,T591&gt;29),AND(V591&gt;4,T591&gt;15,OR(((M591+S591+Q591+O591)&gt;10),OR(Q591&gt;3,R591&gt;3))),AND(V591&lt;5,T591&gt;9,OR(((M591+N592+O591+P591+Q591+R591+S591)&gt;11),OR(R591&gt;3,Q591&gt;3)))),"REPLACE","REPAIR")))</f>
        <v>REPAIR</v>
      </c>
      <c r="Y591" s="47" t="str">
        <f aca="false">IF(X591="REPLACE","POOR",(IF(X591="REPAIR","FAIR","GOOD")))</f>
        <v>FAIR</v>
      </c>
    </row>
    <row r="592" customFormat="false" ht="11.25" hidden="false" customHeight="false" outlineLevel="0" collapsed="false">
      <c r="A592" s="38" t="str">
        <f aca="false">R143_R!A5</f>
        <v>143</v>
      </c>
      <c r="B592" s="39" t="str">
        <f aca="false">R143_R!B5</f>
        <v>West</v>
      </c>
      <c r="C592" s="40" t="str">
        <f aca="false">R143_R!C5</f>
        <v>R04</v>
      </c>
      <c r="D592" s="39" t="str">
        <f aca="false">R143_R!D5</f>
        <v>R04</v>
      </c>
      <c r="E592" s="39" t="str">
        <f aca="false">R143_R!E5</f>
        <v>00R</v>
      </c>
      <c r="F592" s="39" t="str">
        <f aca="false">R143_R!F5</f>
        <v>ROOF</v>
      </c>
      <c r="G592" s="39" t="str">
        <f aca="false">R143_R!G5</f>
        <v>ROOF</v>
      </c>
      <c r="H592" s="21" t="n">
        <f aca="false">R143_R!H5</f>
        <v>9737</v>
      </c>
      <c r="I592" s="39" t="str">
        <f aca="false">R143_R!I5</f>
        <v>SIPLAST PARADIENE 20/30 FR</v>
      </c>
      <c r="J592" s="41" t="n">
        <f aca="false">R143_R!J5</f>
        <v>31625</v>
      </c>
      <c r="K592" s="39" t="str">
        <f aca="false">R143_R!K5</f>
        <v>METAL</v>
      </c>
      <c r="L592" s="42" t="n">
        <f aca="false">R143_R!L5</f>
        <v>40</v>
      </c>
      <c r="M592" s="38" t="n">
        <f aca="false">R143_R!M5</f>
        <v>0</v>
      </c>
      <c r="N592" s="43" t="n">
        <f aca="false">R143_R!N5</f>
        <v>0</v>
      </c>
      <c r="O592" s="43" t="n">
        <f aca="false">R143_R!O5</f>
        <v>0</v>
      </c>
      <c r="P592" s="43" t="n">
        <f aca="false">R143_R!P5</f>
        <v>0</v>
      </c>
      <c r="Q592" s="43" t="n">
        <f aca="false">R143_R!Q5</f>
        <v>0</v>
      </c>
      <c r="R592" s="43" t="n">
        <f aca="false">R143_R!R5</f>
        <v>3</v>
      </c>
      <c r="S592" s="43" t="n">
        <f aca="false">R143_R!S5</f>
        <v>0</v>
      </c>
      <c r="T592" s="44" t="n">
        <f aca="false">R143_R!T5</f>
        <v>3</v>
      </c>
      <c r="U592" s="39" t="n">
        <f aca="false">R143_R!U5</f>
        <v>20</v>
      </c>
      <c r="V592" s="45" t="n">
        <f aca="false">R143_R!V5</f>
        <v>-20</v>
      </c>
      <c r="W592" s="46" t="n">
        <f aca="false">ROUND(H592*Background!$E$17,-2)</f>
        <v>52600</v>
      </c>
      <c r="X592" s="39" t="str">
        <f aca="false">IF(AND(T592=0,(OR(OR(V592&gt;5,V592=5),Q592=0,O592=0,P592=0))),"MAINTAIN",(IF(OR(AND(OR(V592&lt;5,V592=5),(OR(Q592&gt;3,O592&gt;4,P592=5))),AND(V592&gt;5,M592&gt;0,O592&gt;0,P592&gt;0,Q592&gt;0),AND(V592&lt;6,T592&gt;29),AND(V592&gt;4,T592&gt;15,OR(((M592+S592+Q592+O592)&gt;10),OR(Q592&gt;3,R592&gt;3))),AND(V592&lt;5,T592&gt;9,OR(((M592+N593+O592+P592+Q592+R592+S592)&gt;11),OR(R592&gt;3,Q592&gt;3)))),"REPLACE","REPAIR")))</f>
        <v>REPAIR</v>
      </c>
      <c r="Y592" s="48" t="s">
        <v>50</v>
      </c>
    </row>
    <row r="593" customFormat="false" ht="11.25" hidden="false" customHeight="false" outlineLevel="0" collapsed="false">
      <c r="A593" s="38" t="str">
        <f aca="false">R143_R!A6</f>
        <v>143</v>
      </c>
      <c r="B593" s="39" t="str">
        <f aca="false">R143_R!B6</f>
        <v>West</v>
      </c>
      <c r="C593" s="40" t="str">
        <f aca="false">R143_R!C6</f>
        <v>R05</v>
      </c>
      <c r="D593" s="39" t="str">
        <f aca="false">R143_R!D6</f>
        <v>R05</v>
      </c>
      <c r="E593" s="39" t="str">
        <f aca="false">R143_R!E6</f>
        <v>00R</v>
      </c>
      <c r="F593" s="39" t="str">
        <f aca="false">R143_R!F6</f>
        <v>ROOF</v>
      </c>
      <c r="G593" s="39" t="str">
        <f aca="false">R143_R!G6</f>
        <v>ROOF</v>
      </c>
      <c r="H593" s="21" t="n">
        <f aca="false">R143_R!H6</f>
        <v>988</v>
      </c>
      <c r="I593" s="39" t="str">
        <f aca="false">R143_R!I6</f>
        <v>SIPLAST PARADIENE 20/30 FR</v>
      </c>
      <c r="J593" s="41" t="n">
        <f aca="false">R143_R!J6</f>
        <v>31625</v>
      </c>
      <c r="K593" s="39" t="str">
        <f aca="false">R143_R!K6</f>
        <v>METAL</v>
      </c>
      <c r="L593" s="42" t="n">
        <f aca="false">R143_R!L6</f>
        <v>40</v>
      </c>
      <c r="M593" s="38" t="n">
        <f aca="false">R143_R!M6</f>
        <v>5</v>
      </c>
      <c r="N593" s="43" t="n">
        <f aca="false">R143_R!N6</f>
        <v>0</v>
      </c>
      <c r="O593" s="43" t="n">
        <f aca="false">R143_R!O6</f>
        <v>0</v>
      </c>
      <c r="P593" s="43" t="n">
        <f aca="false">R143_R!P6</f>
        <v>5</v>
      </c>
      <c r="Q593" s="43" t="n">
        <f aca="false">R143_R!Q6</f>
        <v>3</v>
      </c>
      <c r="R593" s="43" t="n">
        <f aca="false">R143_R!R6</f>
        <v>3</v>
      </c>
      <c r="S593" s="43" t="n">
        <f aca="false">R143_R!S6</f>
        <v>3</v>
      </c>
      <c r="T593" s="44" t="n">
        <f aca="false">R143_R!T6</f>
        <v>39</v>
      </c>
      <c r="U593" s="39" t="n">
        <f aca="false">R143_R!U6</f>
        <v>20</v>
      </c>
      <c r="V593" s="45" t="n">
        <f aca="false">R143_R!V6</f>
        <v>-20</v>
      </c>
      <c r="W593" s="46" t="n">
        <f aca="false">ROUND(H593*Background!$E$17,-2)</f>
        <v>5300</v>
      </c>
      <c r="X593" s="39" t="str">
        <f aca="false">IF(AND(T593=0,(OR(OR(V593&gt;5,V593=5),Q593=0,O593=0,P593=0))),"MAINTAIN",(IF(OR(AND(OR(V593&lt;5,V593=5),(OR(Q593&gt;3,O593&gt;4,P593=5))),AND(V593&gt;5,M593&gt;0,O593&gt;0,P593&gt;0,Q593&gt;0),AND(V593&lt;6,T593&gt;29),AND(V593&gt;4,T593&gt;15,OR(((M593+S593+Q593+O593)&gt;10),OR(Q593&gt;3,R593&gt;3))),AND(V593&lt;5,T593&gt;9,OR(((M593+N594+O593+P593+Q593+R593+S593)&gt;11),OR(R593&gt;3,Q593&gt;3)))),"REPLACE","REPAIR")))</f>
        <v>REPLACE</v>
      </c>
      <c r="Y593" s="47" t="str">
        <f aca="false">IF(X593="REPLACE","POOR",(IF(X593="REPAIR","FAIR","GOOD")))</f>
        <v>POOR</v>
      </c>
    </row>
    <row r="594" customFormat="false" ht="11.25" hidden="false" customHeight="false" outlineLevel="0" collapsed="false">
      <c r="A594" s="38" t="str">
        <f aca="false">R143_R!A7</f>
        <v>143</v>
      </c>
      <c r="B594" s="39" t="str">
        <f aca="false">R143_R!B7</f>
        <v>West</v>
      </c>
      <c r="C594" s="40" t="str">
        <f aca="false">R143_R!C7</f>
        <v>R06</v>
      </c>
      <c r="D594" s="39" t="str">
        <f aca="false">R143_R!D7</f>
        <v>R06</v>
      </c>
      <c r="E594" s="39" t="str">
        <f aca="false">R143_R!E7</f>
        <v>00R</v>
      </c>
      <c r="F594" s="39" t="str">
        <f aca="false">R143_R!F7</f>
        <v>ROOF</v>
      </c>
      <c r="G594" s="39" t="str">
        <f aca="false">R143_R!G7</f>
        <v>ROOF</v>
      </c>
      <c r="H594" s="21" t="n">
        <f aca="false">R143_R!H7</f>
        <v>2521</v>
      </c>
      <c r="I594" s="39" t="str">
        <f aca="false">R143_R!I7</f>
        <v>SIPLAST PARADIENE 20/30 FR</v>
      </c>
      <c r="J594" s="41" t="n">
        <f aca="false">R143_R!J7</f>
        <v>36739</v>
      </c>
      <c r="K594" s="39" t="str">
        <f aca="false">R143_R!K7</f>
        <v>METAL</v>
      </c>
      <c r="L594" s="42" t="n">
        <f aca="false">R143_R!L7</f>
        <v>26</v>
      </c>
      <c r="M594" s="38" t="n">
        <f aca="false">R143_R!M7</f>
        <v>5</v>
      </c>
      <c r="N594" s="43" t="n">
        <f aca="false">R143_R!N7</f>
        <v>5</v>
      </c>
      <c r="O594" s="43" t="n">
        <f aca="false">R143_R!O7</f>
        <v>0</v>
      </c>
      <c r="P594" s="43" t="n">
        <f aca="false">R143_R!P7</f>
        <v>0</v>
      </c>
      <c r="Q594" s="43" t="n">
        <f aca="false">R143_R!Q7</f>
        <v>0</v>
      </c>
      <c r="R594" s="43" t="n">
        <f aca="false">R143_R!R7</f>
        <v>3</v>
      </c>
      <c r="S594" s="43" t="n">
        <f aca="false">R143_R!S7</f>
        <v>0</v>
      </c>
      <c r="T594" s="44" t="n">
        <f aca="false">R143_R!T7</f>
        <v>18</v>
      </c>
      <c r="U594" s="39" t="n">
        <f aca="false">R143_R!U7</f>
        <v>15</v>
      </c>
      <c r="V594" s="45" t="n">
        <f aca="false">R143_R!V7</f>
        <v>-11</v>
      </c>
      <c r="W594" s="46" t="n">
        <f aca="false">ROUND(H594*Background!$E$17,-2)</f>
        <v>13600</v>
      </c>
      <c r="X594" s="39" t="str">
        <f aca="false">IF(AND(T594=0,(OR(OR(V594&gt;5,V594=5),Q594=0,O594=0,P594=0))),"MAINTAIN",(IF(OR(AND(OR(V594&lt;5,V594=5),(OR(Q594&gt;3,O594&gt;4,P594=5))),AND(V594&gt;5,M594&gt;0,O594&gt;0,P594&gt;0,Q594&gt;0),AND(V594&lt;6,T594&gt;29),AND(V594&gt;4,T594&gt;15,OR(((M594+S594+Q594+O594)&gt;10),OR(Q594&gt;3,R594&gt;3))),AND(V594&lt;5,T594&gt;9,OR(((M594+N595+O594+P594+Q594+R594+S594)&gt;11),OR(R594&gt;3,Q594&gt;3)))),"REPLACE","REPAIR")))</f>
        <v>REPAIR</v>
      </c>
      <c r="Y594" s="48" t="s">
        <v>50</v>
      </c>
    </row>
    <row r="595" customFormat="false" ht="11.25" hidden="false" customHeight="false" outlineLevel="0" collapsed="false">
      <c r="A595" s="38" t="str">
        <f aca="false">R143_R!A8</f>
        <v>143</v>
      </c>
      <c r="B595" s="39" t="str">
        <f aca="false">R143_R!B8</f>
        <v>West</v>
      </c>
      <c r="C595" s="40" t="str">
        <f aca="false">R143_R!C8</f>
        <v>R07</v>
      </c>
      <c r="D595" s="39" t="str">
        <f aca="false">R143_R!D8</f>
        <v>R07</v>
      </c>
      <c r="E595" s="39" t="str">
        <f aca="false">R143_R!E8</f>
        <v>00R</v>
      </c>
      <c r="F595" s="39" t="str">
        <f aca="false">R143_R!F8</f>
        <v>ROOF</v>
      </c>
      <c r="G595" s="39" t="str">
        <f aca="false">R143_R!G8</f>
        <v>ROOF</v>
      </c>
      <c r="H595" s="21" t="n">
        <f aca="false">R143_R!H8</f>
        <v>5712</v>
      </c>
      <c r="I595" s="39" t="str">
        <f aca="false">R143_R!I8</f>
        <v>SIPLAST PARADIENE 20/30 FR</v>
      </c>
      <c r="J595" s="41" t="n">
        <f aca="false">R143_R!J8</f>
        <v>31625</v>
      </c>
      <c r="K595" s="39" t="str">
        <f aca="false">R143_R!K8</f>
        <v>METAL</v>
      </c>
      <c r="L595" s="42" t="n">
        <f aca="false">R143_R!L8</f>
        <v>40</v>
      </c>
      <c r="M595" s="38" t="n">
        <f aca="false">R143_R!M8</f>
        <v>0</v>
      </c>
      <c r="N595" s="43" t="n">
        <f aca="false">R143_R!N8</f>
        <v>3</v>
      </c>
      <c r="O595" s="43" t="n">
        <f aca="false">R143_R!O8</f>
        <v>0</v>
      </c>
      <c r="P595" s="43" t="n">
        <f aca="false">R143_R!P8</f>
        <v>0</v>
      </c>
      <c r="Q595" s="43" t="n">
        <f aca="false">R143_R!Q8</f>
        <v>0</v>
      </c>
      <c r="R595" s="43" t="n">
        <f aca="false">R143_R!R8</f>
        <v>3</v>
      </c>
      <c r="S595" s="43" t="n">
        <f aca="false">R143_R!S8</f>
        <v>0</v>
      </c>
      <c r="T595" s="44" t="n">
        <f aca="false">R143_R!T8</f>
        <v>6</v>
      </c>
      <c r="U595" s="39" t="n">
        <f aca="false">R143_R!U8</f>
        <v>20</v>
      </c>
      <c r="V595" s="45" t="n">
        <f aca="false">R143_R!V8</f>
        <v>-20</v>
      </c>
      <c r="W595" s="46" t="n">
        <f aca="false">ROUND(H595*Background!$E$17,-2)</f>
        <v>30800</v>
      </c>
      <c r="X595" s="39" t="str">
        <f aca="false">IF(AND(T595=0,(OR(OR(V595&gt;5,V595=5),Q595=0,O595=0,P595=0))),"MAINTAIN",(IF(OR(AND(OR(V595&lt;5,V595=5),(OR(Q595&gt;3,O595&gt;4,P595=5))),AND(V595&gt;5,M595&gt;0,O595&gt;0,P595&gt;0,Q595&gt;0),AND(V595&lt;6,T595&gt;29),AND(V595&gt;4,T595&gt;15,OR(((M595+S595+Q595+O595)&gt;10),OR(Q595&gt;3,R595&gt;3))),AND(V595&lt;5,T595&gt;9,OR(((M595+N596+O595+P595+Q595+R595+S595)&gt;11),OR(R595&gt;3,Q595&gt;3)))),"REPLACE","REPAIR")))</f>
        <v>REPAIR</v>
      </c>
      <c r="Y595" s="48" t="s">
        <v>50</v>
      </c>
    </row>
    <row r="596" customFormat="false" ht="11.25" hidden="false" customHeight="false" outlineLevel="0" collapsed="false">
      <c r="A596" s="38" t="str">
        <f aca="false">R143_R!A9</f>
        <v>143</v>
      </c>
      <c r="B596" s="39" t="str">
        <f aca="false">R143_R!B9</f>
        <v>West</v>
      </c>
      <c r="C596" s="40" t="str">
        <f aca="false">R143_R!C9</f>
        <v>R08</v>
      </c>
      <c r="D596" s="39" t="str">
        <f aca="false">R143_R!D9</f>
        <v>R08</v>
      </c>
      <c r="E596" s="39" t="str">
        <f aca="false">R143_R!E9</f>
        <v>00R</v>
      </c>
      <c r="F596" s="39" t="str">
        <f aca="false">R143_R!F9</f>
        <v>ROOF</v>
      </c>
      <c r="G596" s="39" t="str">
        <f aca="false">R143_R!G9</f>
        <v>ROOF</v>
      </c>
      <c r="H596" s="21" t="n">
        <f aca="false">R143_R!H9</f>
        <v>706</v>
      </c>
      <c r="I596" s="39" t="str">
        <f aca="false">R143_R!I9</f>
        <v>SIPLAST PARADIENE 20/30 FR</v>
      </c>
      <c r="J596" s="41" t="n">
        <f aca="false">R143_R!J9</f>
        <v>31625</v>
      </c>
      <c r="K596" s="39" t="str">
        <f aca="false">R143_R!K9</f>
        <v>METAL</v>
      </c>
      <c r="L596" s="42" t="n">
        <f aca="false">R143_R!L9</f>
        <v>40</v>
      </c>
      <c r="M596" s="38" t="n">
        <f aca="false">R143_R!M9</f>
        <v>0</v>
      </c>
      <c r="N596" s="43" t="n">
        <f aca="false">R143_R!N9</f>
        <v>3</v>
      </c>
      <c r="O596" s="43" t="n">
        <f aca="false">R143_R!O9</f>
        <v>0</v>
      </c>
      <c r="P596" s="43" t="n">
        <f aca="false">R143_R!P9</f>
        <v>0</v>
      </c>
      <c r="Q596" s="43" t="n">
        <f aca="false">R143_R!Q9</f>
        <v>0</v>
      </c>
      <c r="R596" s="43" t="n">
        <f aca="false">R143_R!R9</f>
        <v>3</v>
      </c>
      <c r="S596" s="43" t="n">
        <f aca="false">R143_R!S9</f>
        <v>0</v>
      </c>
      <c r="T596" s="44" t="n">
        <f aca="false">R143_R!T9</f>
        <v>6</v>
      </c>
      <c r="U596" s="39" t="n">
        <f aca="false">R143_R!U9</f>
        <v>20</v>
      </c>
      <c r="V596" s="45" t="n">
        <f aca="false">R143_R!V9</f>
        <v>-20</v>
      </c>
      <c r="W596" s="46" t="n">
        <f aca="false">ROUND(H596*Background!$E$17,-2)</f>
        <v>3800</v>
      </c>
      <c r="X596" s="39" t="str">
        <f aca="false">IF(AND(T596=0,(OR(OR(V596&gt;5,V596=5),Q596=0,O596=0,P596=0))),"MAINTAIN",(IF(OR(AND(OR(V596&lt;5,V596=5),(OR(Q596&gt;3,O596&gt;4,P596=5))),AND(V596&gt;5,M596&gt;0,O596&gt;0,P596&gt;0,Q596&gt;0),AND(V596&lt;6,T596&gt;29),AND(V596&gt;4,T596&gt;15,OR(((M596+S596+Q596+O596)&gt;10),OR(Q596&gt;3,R596&gt;3))),AND(V596&lt;5,T596&gt;9,OR(((M596+N597+O596+P596+Q596+R596+S596)&gt;11),OR(R596&gt;3,Q596&gt;3)))),"REPLACE","REPAIR")))</f>
        <v>REPAIR</v>
      </c>
      <c r="Y596" s="48" t="s">
        <v>50</v>
      </c>
    </row>
    <row r="597" customFormat="false" ht="11.25" hidden="false" customHeight="false" outlineLevel="0" collapsed="false">
      <c r="A597" s="38" t="str">
        <f aca="false">R143_R!A10</f>
        <v>143</v>
      </c>
      <c r="B597" s="39" t="str">
        <f aca="false">R143_R!B10</f>
        <v>West</v>
      </c>
      <c r="C597" s="40" t="str">
        <f aca="false">R143_R!C10</f>
        <v>R09</v>
      </c>
      <c r="D597" s="39" t="str">
        <f aca="false">R143_R!D10</f>
        <v>R09</v>
      </c>
      <c r="E597" s="39" t="str">
        <f aca="false">R143_R!E10</f>
        <v>00R</v>
      </c>
      <c r="F597" s="39" t="str">
        <f aca="false">R143_R!F10</f>
        <v>ROOF</v>
      </c>
      <c r="G597" s="39" t="str">
        <f aca="false">R143_R!G10</f>
        <v>ROOF</v>
      </c>
      <c r="H597" s="21" t="n">
        <f aca="false">R143_R!H10</f>
        <v>13362</v>
      </c>
      <c r="I597" s="39" t="str">
        <f aca="false">R143_R!I10</f>
        <v>SIPLAST PARADIENE 20/30 FR</v>
      </c>
      <c r="J597" s="41" t="n">
        <f aca="false">R143_R!J10</f>
        <v>34182</v>
      </c>
      <c r="K597" s="39" t="str">
        <f aca="false">R143_R!K10</f>
        <v>METAL</v>
      </c>
      <c r="L597" s="42" t="n">
        <f aca="false">R143_R!L10</f>
        <v>33</v>
      </c>
      <c r="M597" s="38" t="n">
        <f aca="false">R143_R!M10</f>
        <v>0</v>
      </c>
      <c r="N597" s="43" t="n">
        <f aca="false">R143_R!N10</f>
        <v>0</v>
      </c>
      <c r="O597" s="43" t="n">
        <f aca="false">R143_R!O10</f>
        <v>0</v>
      </c>
      <c r="P597" s="43" t="n">
        <f aca="false">R143_R!P10</f>
        <v>0</v>
      </c>
      <c r="Q597" s="43" t="n">
        <f aca="false">R143_R!Q10</f>
        <v>1</v>
      </c>
      <c r="R597" s="43" t="n">
        <f aca="false">R143_R!R10</f>
        <v>3</v>
      </c>
      <c r="S597" s="43" t="n">
        <f aca="false">R143_R!S10</f>
        <v>3</v>
      </c>
      <c r="T597" s="44" t="n">
        <f aca="false">R143_R!T10</f>
        <v>14</v>
      </c>
      <c r="U597" s="39" t="n">
        <f aca="false">R143_R!U10</f>
        <v>20</v>
      </c>
      <c r="V597" s="45" t="n">
        <f aca="false">R143_R!V10</f>
        <v>-13</v>
      </c>
      <c r="W597" s="46" t="n">
        <f aca="false">ROUND(H597*Background!$E$17,-2)</f>
        <v>72200</v>
      </c>
      <c r="X597" s="39" t="str">
        <f aca="false">IF(AND(T597=0,(OR(OR(V597&gt;5,V597=5),Q597=0,O597=0,P597=0))),"MAINTAIN",(IF(OR(AND(OR(V597&lt;5,V597=5),(OR(Q597&gt;3,O597&gt;4,P597=5))),AND(V597&gt;5,M597&gt;0,O597&gt;0,P597&gt;0,Q597&gt;0),AND(V597&lt;6,T597&gt;29),AND(V597&gt;4,T597&gt;15,OR(((M597+S597+Q597+O597)&gt;10),OR(Q597&gt;3,R597&gt;3))),AND(V597&lt;5,T597&gt;9,OR(((M597+N598+O597+P597+Q597+R597+S597)&gt;11),OR(R597&gt;3,Q597&gt;3)))),"REPLACE","REPAIR")))</f>
        <v>REPAIR</v>
      </c>
      <c r="Y597" s="47" t="str">
        <f aca="false">IF(X597="REPLACE","POOR",(IF(X597="REPAIR","FAIR","GOOD")))</f>
        <v>FAIR</v>
      </c>
    </row>
    <row r="598" customFormat="false" ht="11.25" hidden="false" customHeight="false" outlineLevel="0" collapsed="false">
      <c r="A598" s="38" t="str">
        <f aca="false">R143_R!A11</f>
        <v>143</v>
      </c>
      <c r="B598" s="39" t="str">
        <f aca="false">R143_R!B11</f>
        <v>West</v>
      </c>
      <c r="C598" s="40" t="str">
        <f aca="false">R143_R!C11</f>
        <v>R10</v>
      </c>
      <c r="D598" s="39" t="str">
        <f aca="false">R143_R!D11</f>
        <v>R10</v>
      </c>
      <c r="E598" s="39" t="str">
        <f aca="false">R143_R!E11</f>
        <v>00R</v>
      </c>
      <c r="F598" s="39" t="str">
        <f aca="false">R143_R!F11</f>
        <v>ROOF</v>
      </c>
      <c r="G598" s="39" t="str">
        <f aca="false">R143_R!G11</f>
        <v>ROOF</v>
      </c>
      <c r="H598" s="21" t="n">
        <f aca="false">R143_R!H11</f>
        <v>9759</v>
      </c>
      <c r="I598" s="39" t="str">
        <f aca="false">R143_R!I11</f>
        <v>SIPLAST PARADIENE 20/30 FR</v>
      </c>
      <c r="J598" s="41" t="n">
        <f aca="false">R143_R!J11</f>
        <v>37469</v>
      </c>
      <c r="K598" s="39" t="str">
        <f aca="false">R143_R!K11</f>
        <v>UNKNOWN</v>
      </c>
      <c r="L598" s="42" t="n">
        <f aca="false">R143_R!L11</f>
        <v>24</v>
      </c>
      <c r="M598" s="38" t="n">
        <f aca="false">R143_R!M11</f>
        <v>0</v>
      </c>
      <c r="N598" s="43" t="n">
        <f aca="false">R143_R!N11</f>
        <v>0</v>
      </c>
      <c r="O598" s="43" t="n">
        <f aca="false">R143_R!O11</f>
        <v>0</v>
      </c>
      <c r="P598" s="43" t="n">
        <f aca="false">R143_R!P11</f>
        <v>0</v>
      </c>
      <c r="Q598" s="43" t="n">
        <f aca="false">R143_R!Q11</f>
        <v>0</v>
      </c>
      <c r="R598" s="43" t="n">
        <f aca="false">R143_R!R11</f>
        <v>0</v>
      </c>
      <c r="S598" s="43" t="n">
        <f aca="false">R143_R!S11</f>
        <v>0</v>
      </c>
      <c r="T598" s="44" t="n">
        <f aca="false">R143_R!T11</f>
        <v>0</v>
      </c>
      <c r="U598" s="39" t="n">
        <f aca="false">R143_R!U11</f>
        <v>20</v>
      </c>
      <c r="V598" s="45" t="n">
        <f aca="false">R143_R!V11</f>
        <v>-4</v>
      </c>
      <c r="W598" s="46" t="n">
        <f aca="false">ROUND(H598*Background!$E$17,-2)</f>
        <v>52700</v>
      </c>
      <c r="X598" s="39" t="str">
        <f aca="false">IF(AND(T598=0,(OR(OR(V598&gt;5,V598=5),Q598=0,O598=0,P598=0))),"MAINTAIN",(IF(OR(AND(OR(V598&lt;5,V598=5),(OR(Q598&gt;3,O598&gt;4,P598=5))),AND(V598&gt;5,M598&gt;0,O598&gt;0,P598&gt;0,Q598&gt;0),AND(V598&lt;6,T598&gt;29),AND(V598&gt;4,T598&gt;15,OR(((M598+S598+Q598+O598)&gt;10),OR(Q598&gt;3,R598&gt;3))),AND(V598&lt;5,T598&gt;9,OR(((M598+N599+O598+P598+Q598+R598+S598)&gt;11),OR(R598&gt;3,Q598&gt;3)))),"REPLACE","REPAIR")))</f>
        <v>MAINTAIN</v>
      </c>
      <c r="Y598" s="47" t="str">
        <f aca="false">IF(X598="REPLACE","POOR",(IF(X598="REPAIR","FAIR","GOOD")))</f>
        <v>GOOD</v>
      </c>
    </row>
    <row r="599" customFormat="false" ht="11.25" hidden="false" customHeight="false" outlineLevel="0" collapsed="false">
      <c r="A599" s="38" t="str">
        <f aca="false">R143_R!A12</f>
        <v>143</v>
      </c>
      <c r="B599" s="39" t="str">
        <f aca="false">R143_R!B12</f>
        <v>West</v>
      </c>
      <c r="C599" s="40" t="str">
        <f aca="false">R143_R!C12</f>
        <v>R11</v>
      </c>
      <c r="D599" s="39" t="str">
        <f aca="false">R143_R!D12</f>
        <v>R11</v>
      </c>
      <c r="E599" s="39" t="str">
        <f aca="false">R143_R!E12</f>
        <v>00R</v>
      </c>
      <c r="F599" s="39" t="str">
        <f aca="false">R143_R!F12</f>
        <v>ROOF</v>
      </c>
      <c r="G599" s="39" t="str">
        <f aca="false">R143_R!G12</f>
        <v>ROOF</v>
      </c>
      <c r="H599" s="21" t="n">
        <f aca="false">R143_R!H12</f>
        <v>2159</v>
      </c>
      <c r="I599" s="39" t="str">
        <f aca="false">R143_R!I12</f>
        <v>CLAY TILE</v>
      </c>
      <c r="J599" s="41" t="n">
        <f aca="false">R143_R!J12</f>
        <v>30895</v>
      </c>
      <c r="K599" s="39" t="str">
        <f aca="false">R143_R!K12</f>
        <v>METAL</v>
      </c>
      <c r="L599" s="42" t="n">
        <f aca="false">R143_R!L12</f>
        <v>42</v>
      </c>
      <c r="M599" s="38" t="n">
        <f aca="false">R143_R!M12</f>
        <v>0</v>
      </c>
      <c r="N599" s="43" t="n">
        <f aca="false">R143_R!N12</f>
        <v>0</v>
      </c>
      <c r="O599" s="43" t="n">
        <f aca="false">R143_R!O12</f>
        <v>0</v>
      </c>
      <c r="P599" s="43" t="n">
        <f aca="false">R143_R!P12</f>
        <v>0</v>
      </c>
      <c r="Q599" s="43" t="n">
        <f aca="false">R143_R!Q12</f>
        <v>0</v>
      </c>
      <c r="R599" s="43" t="n">
        <f aca="false">R143_R!R12</f>
        <v>0</v>
      </c>
      <c r="S599" s="43" t="n">
        <f aca="false">R143_R!S12</f>
        <v>0</v>
      </c>
      <c r="T599" s="44" t="n">
        <f aca="false">R143_R!T12</f>
        <v>0</v>
      </c>
      <c r="U599" s="39" t="n">
        <f aca="false">R143_R!U12</f>
        <v>75</v>
      </c>
      <c r="V599" s="45" t="n">
        <f aca="false">R143_R!V12</f>
        <v>33</v>
      </c>
      <c r="W599" s="46" t="n">
        <f aca="false">ROUND(H599*Background!$E$18,-2)</f>
        <v>32400</v>
      </c>
      <c r="X599" s="39" t="str">
        <f aca="false">IF(AND(T599=0,(OR(OR(V599&gt;5,V599=5),Q599=0,O599=0,P599=0))),"MAINTAIN",(IF(OR(AND(OR(V599&lt;5,V599=5),(OR(Q599&gt;3,O599&gt;4,P599=5))),AND(V599&gt;5,M599&gt;0,O599&gt;0,P599&gt;0,Q599&gt;0),AND(V599&lt;6,T599&gt;29),AND(V599&gt;4,T599&gt;15,OR(((M599+S599+Q599+O599)&gt;10),OR(Q599&gt;3,R599&gt;3))),AND(V599&lt;5,T599&gt;9,OR(((M599+N600+O599+P599+Q599+R599+S599)&gt;11),OR(R599&gt;3,Q599&gt;3)))),"REPLACE","REPAIR")))</f>
        <v>MAINTAIN</v>
      </c>
      <c r="Y599" s="47" t="str">
        <f aca="false">IF(X599="REPLACE","POOR",(IF(X599="REPAIR","FAIR","GOOD")))</f>
        <v>GOOD</v>
      </c>
    </row>
    <row r="600" customFormat="false" ht="11.25" hidden="false" customHeight="false" outlineLevel="0" collapsed="false">
      <c r="A600" s="38" t="str">
        <f aca="false">R143_R!A13</f>
        <v>143</v>
      </c>
      <c r="B600" s="39" t="str">
        <f aca="false">R143_R!B13</f>
        <v>West</v>
      </c>
      <c r="C600" s="40" t="str">
        <f aca="false">R143_R!C13</f>
        <v>R12</v>
      </c>
      <c r="D600" s="39" t="str">
        <f aca="false">R143_R!D13</f>
        <v>R12</v>
      </c>
      <c r="E600" s="39" t="str">
        <f aca="false">R143_R!E13</f>
        <v>00R</v>
      </c>
      <c r="F600" s="39" t="str">
        <f aca="false">R143_R!F13</f>
        <v>ROOF</v>
      </c>
      <c r="G600" s="39" t="str">
        <f aca="false">R143_R!G13</f>
        <v>ROOF</v>
      </c>
      <c r="H600" s="21" t="n">
        <f aca="false">R143_R!H13</f>
        <v>1541</v>
      </c>
      <c r="I600" s="39" t="str">
        <f aca="false">R143_R!I13</f>
        <v>SIPLAST PARADIENE 20/30 FR</v>
      </c>
      <c r="J600" s="41" t="n">
        <f aca="false">R143_R!J13</f>
        <v>36739</v>
      </c>
      <c r="K600" s="39" t="str">
        <f aca="false">R143_R!K13</f>
        <v>METAL</v>
      </c>
      <c r="L600" s="42" t="n">
        <f aca="false">R143_R!L13</f>
        <v>26</v>
      </c>
      <c r="M600" s="38" t="n">
        <f aca="false">R143_R!M13</f>
        <v>0</v>
      </c>
      <c r="N600" s="43" t="n">
        <f aca="false">R143_R!N13</f>
        <v>0</v>
      </c>
      <c r="O600" s="43" t="n">
        <f aca="false">R143_R!O13</f>
        <v>0</v>
      </c>
      <c r="P600" s="43" t="n">
        <f aca="false">R143_R!P13</f>
        <v>0</v>
      </c>
      <c r="Q600" s="43" t="n">
        <f aca="false">R143_R!Q13</f>
        <v>0</v>
      </c>
      <c r="R600" s="43" t="n">
        <f aca="false">R143_R!R13</f>
        <v>0</v>
      </c>
      <c r="S600" s="43" t="n">
        <f aca="false">R143_R!S13</f>
        <v>0</v>
      </c>
      <c r="T600" s="44" t="n">
        <f aca="false">R143_R!T13</f>
        <v>0</v>
      </c>
      <c r="U600" s="39" t="n">
        <f aca="false">R143_R!U13</f>
        <v>15</v>
      </c>
      <c r="V600" s="45" t="n">
        <f aca="false">R143_R!V13</f>
        <v>-11</v>
      </c>
      <c r="W600" s="46" t="n">
        <f aca="false">ROUND(H600*Background!$E$17,-2)</f>
        <v>8300</v>
      </c>
      <c r="X600" s="39" t="str">
        <f aca="false">IF(AND(T600=0,(OR(OR(V600&gt;5,V600=5),Q600=0,O600=0,P600=0))),"MAINTAIN",(IF(OR(AND(OR(V600&lt;5,V600=5),(OR(Q600&gt;3,O600&gt;4,P600=5))),AND(V600&gt;5,M600&gt;0,O600&gt;0,P600&gt;0,Q600&gt;0),AND(V600&lt;6,T600&gt;29),AND(V600&gt;4,T600&gt;15,OR(((M600+S600+Q600+O600)&gt;10),OR(Q600&gt;3,R600&gt;3))),AND(V600&lt;5,T600&gt;9,OR(((M600+N601+O600+P600+Q600+R600+S600)&gt;11),OR(R600&gt;3,Q600&gt;3)))),"REPLACE","REPAIR")))</f>
        <v>MAINTAIN</v>
      </c>
      <c r="Y600" s="47" t="str">
        <f aca="false">IF(X600="REPLACE","POOR",(IF(X600="REPAIR","FAIR","GOOD")))</f>
        <v>GOOD</v>
      </c>
    </row>
    <row r="601" customFormat="false" ht="11.25" hidden="false" customHeight="false" outlineLevel="0" collapsed="false">
      <c r="A601" s="38" t="str">
        <f aca="false">R143_R!A14</f>
        <v>143</v>
      </c>
      <c r="B601" s="39" t="str">
        <f aca="false">R143_R!B14</f>
        <v>West</v>
      </c>
      <c r="C601" s="40" t="str">
        <f aca="false">R143_R!C14</f>
        <v>R13</v>
      </c>
      <c r="D601" s="39" t="str">
        <f aca="false">R143_R!D14</f>
        <v>R13</v>
      </c>
      <c r="E601" s="39" t="str">
        <f aca="false">R143_R!E14</f>
        <v>00R</v>
      </c>
      <c r="F601" s="39" t="str">
        <f aca="false">R143_R!F14</f>
        <v>ROOF</v>
      </c>
      <c r="G601" s="39" t="str">
        <f aca="false">R143_R!G14</f>
        <v>ROOF</v>
      </c>
      <c r="H601" s="21" t="n">
        <f aca="false">R143_R!H14</f>
        <v>8063</v>
      </c>
      <c r="I601" s="39" t="str">
        <f aca="false">R143_R!I14</f>
        <v>CLAY TILE</v>
      </c>
      <c r="J601" s="41" t="n">
        <f aca="false">R143_R!J14</f>
        <v>30895</v>
      </c>
      <c r="K601" s="39" t="str">
        <f aca="false">R143_R!K14</f>
        <v>METAL</v>
      </c>
      <c r="L601" s="42" t="n">
        <f aca="false">R143_R!L14</f>
        <v>42</v>
      </c>
      <c r="M601" s="38" t="n">
        <f aca="false">R143_R!M14</f>
        <v>0</v>
      </c>
      <c r="N601" s="43" t="n">
        <f aca="false">R143_R!N14</f>
        <v>0</v>
      </c>
      <c r="O601" s="43" t="n">
        <f aca="false">R143_R!O14</f>
        <v>0</v>
      </c>
      <c r="P601" s="43" t="n">
        <f aca="false">R143_R!P14</f>
        <v>0</v>
      </c>
      <c r="Q601" s="43" t="n">
        <f aca="false">R143_R!Q14</f>
        <v>0</v>
      </c>
      <c r="R601" s="43" t="n">
        <f aca="false">R143_R!R14</f>
        <v>0</v>
      </c>
      <c r="S601" s="43" t="n">
        <f aca="false">R143_R!S14</f>
        <v>0</v>
      </c>
      <c r="T601" s="44" t="n">
        <f aca="false">R143_R!T14</f>
        <v>0</v>
      </c>
      <c r="U601" s="39" t="n">
        <f aca="false">R143_R!U14</f>
        <v>75</v>
      </c>
      <c r="V601" s="45" t="n">
        <f aca="false">R143_R!V14</f>
        <v>33</v>
      </c>
      <c r="W601" s="46" t="n">
        <f aca="false">ROUND(H601*Background!$E$18,-2)</f>
        <v>120900</v>
      </c>
      <c r="X601" s="39" t="str">
        <f aca="false">IF(AND(T601=0,(OR(OR(V601&gt;5,V601=5),Q601=0,O601=0,P601=0))),"MAINTAIN",(IF(OR(AND(OR(V601&lt;5,V601=5),(OR(Q601&gt;3,O601&gt;4,P601=5))),AND(V601&gt;5,M601&gt;0,O601&gt;0,P601&gt;0,Q601&gt;0),AND(V601&lt;6,T601&gt;29),AND(V601&gt;4,T601&gt;15,OR(((M601+S601+Q601+O601)&gt;10),OR(Q601&gt;3,R601&gt;3))),AND(V601&lt;5,T601&gt;9,OR(((M601+N602+O601+P601+Q601+R601+S601)&gt;11),OR(R601&gt;3,Q601&gt;3)))),"REPLACE","REPAIR")))</f>
        <v>MAINTAIN</v>
      </c>
      <c r="Y601" s="47" t="str">
        <f aca="false">IF(X601="REPLACE","POOR",(IF(X601="REPAIR","FAIR","GOOD")))</f>
        <v>GOOD</v>
      </c>
    </row>
    <row r="602" customFormat="false" ht="11.25" hidden="false" customHeight="false" outlineLevel="0" collapsed="false">
      <c r="A602" s="38" t="str">
        <f aca="false">R143_R!A15</f>
        <v>143</v>
      </c>
      <c r="B602" s="39" t="str">
        <f aca="false">R143_R!B15</f>
        <v>West</v>
      </c>
      <c r="C602" s="40" t="str">
        <f aca="false">R143_R!C15</f>
        <v>R14</v>
      </c>
      <c r="D602" s="39" t="str">
        <f aca="false">R143_R!D15</f>
        <v>R14</v>
      </c>
      <c r="E602" s="39" t="str">
        <f aca="false">R143_R!E15</f>
        <v>00R</v>
      </c>
      <c r="F602" s="39" t="str">
        <f aca="false">R143_R!F15</f>
        <v>ROOF</v>
      </c>
      <c r="G602" s="39" t="str">
        <f aca="false">R143_R!G15</f>
        <v>ROOF</v>
      </c>
      <c r="H602" s="21" t="n">
        <f aca="false">R143_R!H15</f>
        <v>4837</v>
      </c>
      <c r="I602" s="39" t="str">
        <f aca="false">R143_R!I15</f>
        <v>SIPLAST PARADIENE 20/30 FR</v>
      </c>
      <c r="J602" s="41" t="n">
        <f aca="false">R143_R!J15</f>
        <v>36739</v>
      </c>
      <c r="K602" s="39" t="str">
        <f aca="false">R143_R!K15</f>
        <v>METAL</v>
      </c>
      <c r="L602" s="42" t="n">
        <f aca="false">R143_R!L15</f>
        <v>26</v>
      </c>
      <c r="M602" s="38" t="n">
        <f aca="false">R143_R!M15</f>
        <v>0</v>
      </c>
      <c r="N602" s="43" t="n">
        <f aca="false">R143_R!N15</f>
        <v>0</v>
      </c>
      <c r="O602" s="43" t="n">
        <f aca="false">R143_R!O15</f>
        <v>0</v>
      </c>
      <c r="P602" s="43" t="n">
        <f aca="false">R143_R!P15</f>
        <v>0</v>
      </c>
      <c r="Q602" s="43" t="n">
        <f aca="false">R143_R!Q15</f>
        <v>0</v>
      </c>
      <c r="R602" s="43" t="n">
        <f aca="false">R143_R!R15</f>
        <v>0</v>
      </c>
      <c r="S602" s="43" t="n">
        <f aca="false">R143_R!S15</f>
        <v>0</v>
      </c>
      <c r="T602" s="44" t="n">
        <f aca="false">R143_R!T15</f>
        <v>0</v>
      </c>
      <c r="U602" s="39" t="n">
        <f aca="false">R143_R!U15</f>
        <v>15</v>
      </c>
      <c r="V602" s="45" t="n">
        <f aca="false">R143_R!V15</f>
        <v>-11</v>
      </c>
      <c r="W602" s="46" t="n">
        <f aca="false">ROUND(H602*Background!$E$17,-2)</f>
        <v>26100</v>
      </c>
      <c r="X602" s="39" t="str">
        <f aca="false">IF(AND(T602=0,(OR(OR(V602&gt;5,V602=5),Q602=0,O602=0,P602=0))),"MAINTAIN",(IF(OR(AND(OR(V602&lt;5,V602=5),(OR(Q602&gt;3,O602&gt;4,P602=5))),AND(V602&gt;5,M602&gt;0,O602&gt;0,P602&gt;0,Q602&gt;0),AND(V602&lt;6,T602&gt;29),AND(V602&gt;4,T602&gt;15,OR(((M602+S602+Q602+O602)&gt;10),OR(Q602&gt;3,R602&gt;3))),AND(V602&lt;5,T602&gt;9,OR(((M602+N603+O602+P602+Q602+R602+S602)&gt;11),OR(R602&gt;3,Q602&gt;3)))),"REPLACE","REPAIR")))</f>
        <v>MAINTAIN</v>
      </c>
      <c r="Y602" s="47" t="str">
        <f aca="false">IF(X602="REPLACE","POOR",(IF(X602="REPAIR","FAIR","GOOD")))</f>
        <v>GOOD</v>
      </c>
    </row>
    <row r="603" customFormat="false" ht="11.25" hidden="false" customHeight="false" outlineLevel="0" collapsed="false">
      <c r="A603" s="38" t="str">
        <f aca="false">R143_R!A16</f>
        <v>143</v>
      </c>
      <c r="B603" s="39" t="str">
        <f aca="false">R143_R!B16</f>
        <v>West</v>
      </c>
      <c r="C603" s="40" t="str">
        <f aca="false">R143_R!C16</f>
        <v>R15</v>
      </c>
      <c r="D603" s="39" t="str">
        <f aca="false">R143_R!D16</f>
        <v>R15</v>
      </c>
      <c r="E603" s="39" t="str">
        <f aca="false">R143_R!E16</f>
        <v>00R</v>
      </c>
      <c r="F603" s="39" t="str">
        <f aca="false">R143_R!F16</f>
        <v>ROOF</v>
      </c>
      <c r="G603" s="39" t="str">
        <f aca="false">R143_R!G16</f>
        <v>ROOF</v>
      </c>
      <c r="H603" s="21" t="n">
        <f aca="false">R143_R!H16</f>
        <v>1517</v>
      </c>
      <c r="I603" s="39" t="str">
        <f aca="false">R143_R!I16</f>
        <v>SIPLAST PARADIENE 20/30 FR</v>
      </c>
      <c r="J603" s="41" t="n">
        <f aca="false">R143_R!J16</f>
        <v>36739</v>
      </c>
      <c r="K603" s="39" t="str">
        <f aca="false">R143_R!K16</f>
        <v>METAL</v>
      </c>
      <c r="L603" s="42" t="n">
        <f aca="false">R143_R!L16</f>
        <v>26</v>
      </c>
      <c r="M603" s="38" t="n">
        <f aca="false">R143_R!M16</f>
        <v>0</v>
      </c>
      <c r="N603" s="43" t="n">
        <f aca="false">R143_R!N16</f>
        <v>0</v>
      </c>
      <c r="O603" s="43" t="n">
        <f aca="false">R143_R!O16</f>
        <v>0</v>
      </c>
      <c r="P603" s="43" t="n">
        <f aca="false">R143_R!P16</f>
        <v>0</v>
      </c>
      <c r="Q603" s="43" t="n">
        <f aca="false">R143_R!Q16</f>
        <v>0</v>
      </c>
      <c r="R603" s="43" t="n">
        <f aca="false">R143_R!R16</f>
        <v>0</v>
      </c>
      <c r="S603" s="43" t="n">
        <f aca="false">R143_R!S16</f>
        <v>0</v>
      </c>
      <c r="T603" s="44" t="n">
        <f aca="false">R143_R!T16</f>
        <v>0</v>
      </c>
      <c r="U603" s="39" t="n">
        <f aca="false">R143_R!U16</f>
        <v>15</v>
      </c>
      <c r="V603" s="45" t="n">
        <f aca="false">R143_R!V16</f>
        <v>-11</v>
      </c>
      <c r="W603" s="46" t="n">
        <f aca="false">ROUND(H603*Background!$E$17,-2)</f>
        <v>8200</v>
      </c>
      <c r="X603" s="39" t="str">
        <f aca="false">IF(AND(T603=0,(OR(OR(V603&gt;5,V603=5),Q603=0,O603=0,P603=0))),"MAINTAIN",(IF(OR(AND(OR(V603&lt;5,V603=5),(OR(Q603&gt;3,O603&gt;4,P603=5))),AND(V603&gt;5,M603&gt;0,O603&gt;0,P603&gt;0,Q603&gt;0),AND(V603&lt;6,T603&gt;29),AND(V603&gt;4,T603&gt;15,OR(((M603+S603+Q603+O603)&gt;10),OR(Q603&gt;3,R603&gt;3))),AND(V603&lt;5,T603&gt;9,OR(((M603+N604+O603+P603+Q603+R603+S603)&gt;11),OR(R603&gt;3,Q603&gt;3)))),"REPLACE","REPAIR")))</f>
        <v>MAINTAIN</v>
      </c>
      <c r="Y603" s="47" t="str">
        <f aca="false">IF(X603="REPLACE","POOR",(IF(X603="REPAIR","FAIR","GOOD")))</f>
        <v>GOOD</v>
      </c>
    </row>
    <row r="604" customFormat="false" ht="11.25" hidden="false" customHeight="false" outlineLevel="0" collapsed="false">
      <c r="A604" s="38" t="str">
        <f aca="false">R143_R!A17</f>
        <v>143</v>
      </c>
      <c r="B604" s="39" t="str">
        <f aca="false">R143_R!B17</f>
        <v>West</v>
      </c>
      <c r="C604" s="40" t="str">
        <f aca="false">R143_R!C17</f>
        <v>R16</v>
      </c>
      <c r="D604" s="39" t="str">
        <f aca="false">R143_R!D17</f>
        <v>R16</v>
      </c>
      <c r="E604" s="39" t="str">
        <f aca="false">R143_R!E17</f>
        <v>00R</v>
      </c>
      <c r="F604" s="39" t="str">
        <f aca="false">R143_R!F17</f>
        <v>ROOF</v>
      </c>
      <c r="G604" s="39" t="str">
        <f aca="false">R143_R!G17</f>
        <v>ROOF</v>
      </c>
      <c r="H604" s="21" t="n">
        <f aca="false">R143_R!H17</f>
        <v>2219</v>
      </c>
      <c r="I604" s="39" t="str">
        <f aca="false">R143_R!I17</f>
        <v>CLAY TILE</v>
      </c>
      <c r="J604" s="41" t="n">
        <f aca="false">R143_R!J17</f>
        <v>30895</v>
      </c>
      <c r="K604" s="39" t="str">
        <f aca="false">R143_R!K17</f>
        <v>METAL</v>
      </c>
      <c r="L604" s="42" t="n">
        <f aca="false">R143_R!L17</f>
        <v>42</v>
      </c>
      <c r="M604" s="38" t="n">
        <f aca="false">R143_R!M17</f>
        <v>0</v>
      </c>
      <c r="N604" s="43" t="n">
        <f aca="false">R143_R!N17</f>
        <v>0</v>
      </c>
      <c r="O604" s="43" t="n">
        <f aca="false">R143_R!O17</f>
        <v>0</v>
      </c>
      <c r="P604" s="43" t="n">
        <f aca="false">R143_R!P17</f>
        <v>0</v>
      </c>
      <c r="Q604" s="43" t="n">
        <f aca="false">R143_R!Q17</f>
        <v>0</v>
      </c>
      <c r="R604" s="43" t="n">
        <f aca="false">R143_R!R17</f>
        <v>0</v>
      </c>
      <c r="S604" s="43" t="n">
        <f aca="false">R143_R!S17</f>
        <v>0</v>
      </c>
      <c r="T604" s="44" t="n">
        <f aca="false">R143_R!T17</f>
        <v>0</v>
      </c>
      <c r="U604" s="39" t="n">
        <f aca="false">R143_R!U17</f>
        <v>75</v>
      </c>
      <c r="V604" s="45" t="n">
        <f aca="false">R143_R!V17</f>
        <v>33</v>
      </c>
      <c r="W604" s="46" t="n">
        <f aca="false">ROUND(H604*Background!$E$18,-2)</f>
        <v>33300</v>
      </c>
      <c r="X604" s="39" t="str">
        <f aca="false">IF(AND(T604=0,(OR(OR(V604&gt;5,V604=5),Q604=0,O604=0,P604=0))),"MAINTAIN",(IF(OR(AND(OR(V604&lt;5,V604=5),(OR(Q604&gt;3,O604&gt;4,P604=5))),AND(V604&gt;5,M604&gt;0,O604&gt;0,P604&gt;0,Q604&gt;0),AND(V604&lt;6,T604&gt;29),AND(V604&gt;4,T604&gt;15,OR(((M604+S604+Q604+O604)&gt;10),OR(Q604&gt;3,R604&gt;3))),AND(V604&lt;5,T604&gt;9,OR(((M604+N605+O604+P604+Q604+R604+S604)&gt;11),OR(R604&gt;3,Q604&gt;3)))),"REPLACE","REPAIR")))</f>
        <v>MAINTAIN</v>
      </c>
      <c r="Y604" s="47" t="str">
        <f aca="false">IF(X604="REPLACE","POOR",(IF(X604="REPAIR","FAIR","GOOD")))</f>
        <v>GOOD</v>
      </c>
    </row>
    <row r="605" customFormat="false" ht="11.25" hidden="false" customHeight="false" outlineLevel="0" collapsed="false">
      <c r="A605" s="38" t="str">
        <f aca="false">R143_R!A18</f>
        <v>143</v>
      </c>
      <c r="B605" s="39" t="str">
        <f aca="false">R143_R!B18</f>
        <v>West</v>
      </c>
      <c r="C605" s="40" t="str">
        <f aca="false">R143_R!C18</f>
        <v>R17</v>
      </c>
      <c r="D605" s="39" t="str">
        <f aca="false">R143_R!D18</f>
        <v>R17</v>
      </c>
      <c r="E605" s="39" t="str">
        <f aca="false">R143_R!E18</f>
        <v>00R</v>
      </c>
      <c r="F605" s="39" t="str">
        <f aca="false">R143_R!F18</f>
        <v>ROOF</v>
      </c>
      <c r="G605" s="39" t="str">
        <f aca="false">R143_R!G18</f>
        <v>ROOF</v>
      </c>
      <c r="H605" s="21" t="n">
        <f aca="false">R143_R!H18</f>
        <v>6878</v>
      </c>
      <c r="I605" s="39" t="str">
        <f aca="false">R143_R!I18</f>
        <v>SIPLAST PARADIENE 20/30 FR</v>
      </c>
      <c r="J605" s="41" t="n">
        <f aca="false">R143_R!J18</f>
        <v>37834</v>
      </c>
      <c r="K605" s="39" t="str">
        <f aca="false">R143_R!K18</f>
        <v>UNKNOWN</v>
      </c>
      <c r="L605" s="42" t="n">
        <f aca="false">R143_R!L18</f>
        <v>23</v>
      </c>
      <c r="M605" s="38" t="n">
        <f aca="false">R143_R!M18</f>
        <v>0</v>
      </c>
      <c r="N605" s="43" t="n">
        <f aca="false">R143_R!N18</f>
        <v>0</v>
      </c>
      <c r="O605" s="43" t="n">
        <f aca="false">R143_R!O18</f>
        <v>0</v>
      </c>
      <c r="P605" s="43" t="n">
        <f aca="false">R143_R!P18</f>
        <v>0</v>
      </c>
      <c r="Q605" s="43" t="n">
        <f aca="false">R143_R!Q18</f>
        <v>0</v>
      </c>
      <c r="R605" s="43" t="n">
        <f aca="false">R143_R!R18</f>
        <v>0</v>
      </c>
      <c r="S605" s="43" t="n">
        <f aca="false">R143_R!S18</f>
        <v>0</v>
      </c>
      <c r="T605" s="44" t="n">
        <f aca="false">R143_R!T18</f>
        <v>0</v>
      </c>
      <c r="U605" s="39" t="n">
        <f aca="false">R143_R!U18</f>
        <v>20</v>
      </c>
      <c r="V605" s="45" t="n">
        <f aca="false">R143_R!V18</f>
        <v>-3</v>
      </c>
      <c r="W605" s="46" t="n">
        <f aca="false">ROUND(H605*Background!$E$17,-2)</f>
        <v>37100</v>
      </c>
      <c r="X605" s="39" t="str">
        <f aca="false">IF(AND(T605=0,(OR(OR(V605&gt;5,V605=5),Q605=0,O605=0,P605=0))),"MAINTAIN",(IF(OR(AND(OR(V605&lt;5,V605=5),(OR(Q605&gt;3,O605&gt;4,P605=5))),AND(V605&gt;5,M605&gt;0,O605&gt;0,P605&gt;0,Q605&gt;0),AND(V605&lt;6,T605&gt;29),AND(V605&gt;4,T605&gt;15,OR(((M605+S605+Q605+O605)&gt;10),OR(Q605&gt;3,R605&gt;3))),AND(V605&lt;5,T605&gt;9,OR(((M605+N606+O605+P605+Q605+R605+S605)&gt;11),OR(R605&gt;3,Q605&gt;3)))),"REPLACE","REPAIR")))</f>
        <v>MAINTAIN</v>
      </c>
      <c r="Y605" s="47" t="str">
        <f aca="false">IF(X605="REPLACE","POOR",(IF(X605="REPAIR","FAIR","GOOD")))</f>
        <v>GOOD</v>
      </c>
    </row>
    <row r="606" customFormat="false" ht="11.25" hidden="false" customHeight="false" outlineLevel="0" collapsed="false">
      <c r="A606" s="38" t="str">
        <f aca="false">R143_R!A19</f>
        <v>143</v>
      </c>
      <c r="B606" s="39" t="str">
        <f aca="false">R143_R!B19</f>
        <v>West</v>
      </c>
      <c r="C606" s="40" t="str">
        <f aca="false">R143_R!C19</f>
        <v>R18</v>
      </c>
      <c r="D606" s="39" t="str">
        <f aca="false">R143_R!D19</f>
        <v>R18</v>
      </c>
      <c r="E606" s="39" t="str">
        <f aca="false">R143_R!E19</f>
        <v>00R</v>
      </c>
      <c r="F606" s="39" t="str">
        <f aca="false">R143_R!F19</f>
        <v>ROOF</v>
      </c>
      <c r="G606" s="39" t="str">
        <f aca="false">R143_R!G19</f>
        <v>ROOF</v>
      </c>
      <c r="H606" s="21" t="n">
        <f aca="false">R143_R!H19</f>
        <v>20592</v>
      </c>
      <c r="I606" s="39" t="str">
        <f aca="false">R143_R!I19</f>
        <v>SIPLAST PARADIENE 20/30 FR</v>
      </c>
      <c r="J606" s="41" t="n">
        <f aca="false">R143_R!J19</f>
        <v>37469</v>
      </c>
      <c r="K606" s="39" t="str">
        <f aca="false">R143_R!K19</f>
        <v>UNKNOWN</v>
      </c>
      <c r="L606" s="42" t="n">
        <f aca="false">R143_R!L19</f>
        <v>24</v>
      </c>
      <c r="M606" s="38" t="n">
        <f aca="false">R143_R!M19</f>
        <v>0</v>
      </c>
      <c r="N606" s="43" t="n">
        <f aca="false">R143_R!N19</f>
        <v>0</v>
      </c>
      <c r="O606" s="43" t="n">
        <f aca="false">R143_R!O19</f>
        <v>0</v>
      </c>
      <c r="P606" s="43" t="n">
        <f aca="false">R143_R!P19</f>
        <v>0</v>
      </c>
      <c r="Q606" s="43" t="n">
        <f aca="false">R143_R!Q19</f>
        <v>0</v>
      </c>
      <c r="R606" s="43" t="n">
        <f aca="false">R143_R!R19</f>
        <v>0</v>
      </c>
      <c r="S606" s="43" t="n">
        <f aca="false">R143_R!S19</f>
        <v>0</v>
      </c>
      <c r="T606" s="44" t="n">
        <f aca="false">R143_R!T19</f>
        <v>0</v>
      </c>
      <c r="U606" s="39" t="n">
        <f aca="false">R143_R!U19</f>
        <v>15</v>
      </c>
      <c r="V606" s="45" t="n">
        <f aca="false">R143_R!V19</f>
        <v>-9</v>
      </c>
      <c r="W606" s="46" t="n">
        <f aca="false">ROUND(H606*Background!$E$17,-2)</f>
        <v>111200</v>
      </c>
      <c r="X606" s="39" t="str">
        <f aca="false">IF(AND(T606=0,(OR(OR(V606&gt;5,V606=5),Q606=0,O606=0,P606=0))),"MAINTAIN",(IF(OR(AND(OR(V606&lt;5,V606=5),(OR(Q606&gt;3,O606&gt;4,P606=5))),AND(V606&gt;5,M606&gt;0,O606&gt;0,P606&gt;0,Q606&gt;0),AND(V606&lt;6,T606&gt;29),AND(V606&gt;4,T606&gt;15,OR(((M606+S606+Q606+O606)&gt;10),OR(Q606&gt;3,R606&gt;3))),AND(V606&lt;5,T606&gt;9,OR(((M606+N607+O606+P606+Q606+R606+S606)&gt;11),OR(R606&gt;3,Q606&gt;3)))),"REPLACE","REPAIR")))</f>
        <v>MAINTAIN</v>
      </c>
      <c r="Y606" s="47" t="str">
        <f aca="false">IF(X606="REPLACE","POOR",(IF(X606="REPAIR","FAIR","GOOD")))</f>
        <v>GOOD</v>
      </c>
    </row>
    <row r="607" customFormat="false" ht="11.25" hidden="false" customHeight="false" outlineLevel="0" collapsed="false">
      <c r="A607" s="38" t="str">
        <f aca="false">R143_R!A20</f>
        <v>143</v>
      </c>
      <c r="B607" s="39" t="str">
        <f aca="false">R143_R!B20</f>
        <v>West</v>
      </c>
      <c r="C607" s="40" t="str">
        <f aca="false">R143_R!C20</f>
        <v>R19</v>
      </c>
      <c r="D607" s="39" t="str">
        <f aca="false">R143_R!D20</f>
        <v>R19</v>
      </c>
      <c r="E607" s="39" t="str">
        <f aca="false">R143_R!E20</f>
        <v>00R</v>
      </c>
      <c r="F607" s="39" t="str">
        <f aca="false">R143_R!F20</f>
        <v>ROOF</v>
      </c>
      <c r="G607" s="39" t="str">
        <f aca="false">R143_R!G20</f>
        <v>ROOF</v>
      </c>
      <c r="H607" s="21" t="n">
        <f aca="false">R143_R!H20</f>
        <v>6804</v>
      </c>
      <c r="I607" s="39" t="str">
        <f aca="false">R143_R!I20</f>
        <v>MANVILLE DYNAKAP FR</v>
      </c>
      <c r="J607" s="41" t="n">
        <f aca="false">R143_R!J20</f>
        <v>33086</v>
      </c>
      <c r="K607" s="39" t="str">
        <f aca="false">R143_R!K20</f>
        <v>METAL</v>
      </c>
      <c r="L607" s="42" t="n">
        <f aca="false">R143_R!L20</f>
        <v>36</v>
      </c>
      <c r="M607" s="38" t="n">
        <f aca="false">R143_R!M20</f>
        <v>0</v>
      </c>
      <c r="N607" s="43" t="n">
        <f aca="false">R143_R!N20</f>
        <v>0</v>
      </c>
      <c r="O607" s="43" t="n">
        <f aca="false">R143_R!O20</f>
        <v>0</v>
      </c>
      <c r="P607" s="43" t="n">
        <f aca="false">R143_R!P20</f>
        <v>0</v>
      </c>
      <c r="Q607" s="43" t="n">
        <f aca="false">R143_R!Q20</f>
        <v>0</v>
      </c>
      <c r="R607" s="43" t="n">
        <f aca="false">R143_R!R20</f>
        <v>0</v>
      </c>
      <c r="S607" s="43" t="n">
        <f aca="false">R143_R!S20</f>
        <v>0</v>
      </c>
      <c r="T607" s="44" t="n">
        <f aca="false">R143_R!T20</f>
        <v>0</v>
      </c>
      <c r="U607" s="39" t="n">
        <f aca="false">R143_R!U20</f>
        <v>20</v>
      </c>
      <c r="V607" s="45" t="n">
        <f aca="false">R143_R!V20</f>
        <v>-16</v>
      </c>
      <c r="W607" s="46" t="n">
        <f aca="false">ROUND(H607*Background!$E$17,-2)</f>
        <v>36700</v>
      </c>
      <c r="X607" s="39" t="str">
        <f aca="false">IF(AND(T607=0,(OR(OR(V607&gt;5,V607=5),Q607=0,O607=0,P607=0))),"MAINTAIN",(IF(OR(AND(OR(V607&lt;5,V607=5),(OR(Q607&gt;3,O607&gt;4,P607=5))),AND(V607&gt;5,M607&gt;0,O607&gt;0,P607&gt;0,Q607&gt;0),AND(V607&lt;6,T607&gt;29),AND(V607&gt;4,T607&gt;15,OR(((M607+S607+Q607+O607)&gt;10),OR(Q607&gt;3,R607&gt;3))),AND(V607&lt;5,T607&gt;9,OR(((M607+N608+O607+P607+Q607+R607+S607)&gt;11),OR(R607&gt;3,Q607&gt;3)))),"REPLACE","REPAIR")))</f>
        <v>MAINTAIN</v>
      </c>
      <c r="Y607" s="47" t="str">
        <f aca="false">IF(X607="REPLACE","POOR",(IF(X607="REPAIR","FAIR","GOOD")))</f>
        <v>GOOD</v>
      </c>
    </row>
    <row r="608" customFormat="false" ht="11.25" hidden="false" customHeight="false" outlineLevel="0" collapsed="false">
      <c r="A608" s="38" t="str">
        <f aca="false">R143_R!A21</f>
        <v>143</v>
      </c>
      <c r="B608" s="39" t="str">
        <f aca="false">R143_R!B21</f>
        <v>West</v>
      </c>
      <c r="C608" s="40" t="str">
        <f aca="false">R143_R!C21</f>
        <v>R20</v>
      </c>
      <c r="D608" s="39" t="str">
        <f aca="false">R143_R!D21</f>
        <v>R20</v>
      </c>
      <c r="E608" s="39" t="str">
        <f aca="false">R143_R!E21</f>
        <v>00R</v>
      </c>
      <c r="F608" s="39" t="str">
        <f aca="false">R143_R!F21</f>
        <v>ROOF</v>
      </c>
      <c r="G608" s="39" t="str">
        <f aca="false">R143_R!G21</f>
        <v>ROOF</v>
      </c>
      <c r="H608" s="21" t="n">
        <f aca="false">R143_R!H21</f>
        <v>1273</v>
      </c>
      <c r="I608" s="39" t="str">
        <f aca="false">R143_R!I21</f>
        <v>BUR 4-PLY</v>
      </c>
      <c r="J608" s="41" t="n">
        <f aca="false">R143_R!J21</f>
        <v>23955</v>
      </c>
      <c r="K608" s="39" t="str">
        <f aca="false">R143_R!K21</f>
        <v>UNKNOWN</v>
      </c>
      <c r="L608" s="42" t="n">
        <f aca="false">R143_R!L21</f>
        <v>61</v>
      </c>
      <c r="M608" s="38" t="n">
        <f aca="false">R143_R!M21</f>
        <v>5</v>
      </c>
      <c r="N608" s="43" t="n">
        <f aca="false">R143_R!N21</f>
        <v>0</v>
      </c>
      <c r="O608" s="43" t="n">
        <f aca="false">R143_R!O21</f>
        <v>0</v>
      </c>
      <c r="P608" s="43" t="n">
        <f aca="false">R143_R!P21</f>
        <v>5</v>
      </c>
      <c r="Q608" s="43" t="n">
        <f aca="false">R143_R!Q21</f>
        <v>3</v>
      </c>
      <c r="R608" s="43" t="n">
        <f aca="false">R143_R!R21</f>
        <v>3</v>
      </c>
      <c r="S608" s="43" t="n">
        <f aca="false">R143_R!S21</f>
        <v>5</v>
      </c>
      <c r="T608" s="44" t="n">
        <f aca="false">R143_R!T21</f>
        <v>43</v>
      </c>
      <c r="U608" s="39" t="n">
        <f aca="false">R143_R!U21</f>
        <v>20</v>
      </c>
      <c r="V608" s="45" t="n">
        <f aca="false">R143_R!V21</f>
        <v>-41</v>
      </c>
      <c r="W608" s="46" t="n">
        <f aca="false">ROUND(H608*Background!$E$17,-2)</f>
        <v>6900</v>
      </c>
      <c r="X608" s="39" t="str">
        <f aca="false">IF(AND(T608=0,(OR(OR(V608&gt;5,V608=5),Q608=0,O608=0,P608=0))),"MAINTAIN",(IF(OR(AND(OR(V608&lt;5,V608=5),(OR(Q608&gt;3,O608&gt;4,P608=5))),AND(V608&gt;5,M608&gt;0,O608&gt;0,P608&gt;0,Q608&gt;0),AND(V608&lt;6,T608&gt;29),AND(V608&gt;4,T608&gt;15,OR(((M608+S608+Q608+O608)&gt;10),OR(Q608&gt;3,R608&gt;3))),AND(V608&lt;5,T608&gt;9,OR(((M608+N609+O608+P608+Q608+R608+S608)&gt;11),OR(R608&gt;3,Q608&gt;3)))),"REPLACE","REPAIR")))</f>
        <v>REPLACE</v>
      </c>
      <c r="Y608" s="47" t="str">
        <f aca="false">IF(X608="REPLACE","POOR",(IF(X608="REPAIR","FAIR","GOOD")))</f>
        <v>POOR</v>
      </c>
    </row>
    <row r="609" customFormat="false" ht="11.25" hidden="false" customHeight="false" outlineLevel="0" collapsed="false">
      <c r="A609" s="38" t="str">
        <f aca="false">R143_R!A22</f>
        <v>143</v>
      </c>
      <c r="B609" s="39" t="str">
        <f aca="false">R143_R!B22</f>
        <v>West</v>
      </c>
      <c r="C609" s="40" t="str">
        <f aca="false">R143_R!C22</f>
        <v>R21</v>
      </c>
      <c r="D609" s="39" t="str">
        <f aca="false">R143_R!D22</f>
        <v>R21</v>
      </c>
      <c r="E609" s="39" t="str">
        <f aca="false">R143_R!E22</f>
        <v>00R</v>
      </c>
      <c r="F609" s="39" t="str">
        <f aca="false">R143_R!F22</f>
        <v>ROOF</v>
      </c>
      <c r="G609" s="39" t="str">
        <f aca="false">R143_R!G22</f>
        <v>ROOF</v>
      </c>
      <c r="H609" s="21" t="n">
        <f aca="false">R143_R!H22</f>
        <v>597</v>
      </c>
      <c r="I609" s="39" t="str">
        <f aca="false">R143_R!I22</f>
        <v>MANVILLE DYNAKAP FR</v>
      </c>
      <c r="J609" s="41" t="n">
        <f aca="false">R143_R!J22</f>
        <v>33086</v>
      </c>
      <c r="K609" s="39" t="str">
        <f aca="false">R143_R!K22</f>
        <v>METAL</v>
      </c>
      <c r="L609" s="42" t="n">
        <f aca="false">R143_R!L22</f>
        <v>36</v>
      </c>
      <c r="M609" s="38" t="n">
        <f aca="false">R143_R!M22</f>
        <v>0</v>
      </c>
      <c r="N609" s="43" t="n">
        <f aca="false">R143_R!N22</f>
        <v>0</v>
      </c>
      <c r="O609" s="43" t="n">
        <f aca="false">R143_R!O22</f>
        <v>0</v>
      </c>
      <c r="P609" s="43" t="n">
        <f aca="false">R143_R!P22</f>
        <v>0</v>
      </c>
      <c r="Q609" s="43" t="n">
        <f aca="false">R143_R!Q22</f>
        <v>0</v>
      </c>
      <c r="R609" s="43" t="n">
        <f aca="false">R143_R!R22</f>
        <v>0</v>
      </c>
      <c r="S609" s="43" t="n">
        <f aca="false">R143_R!S22</f>
        <v>0</v>
      </c>
      <c r="T609" s="44" t="n">
        <f aca="false">R143_R!T22</f>
        <v>0</v>
      </c>
      <c r="U609" s="39" t="n">
        <f aca="false">R143_R!U22</f>
        <v>20</v>
      </c>
      <c r="V609" s="45" t="n">
        <f aca="false">R143_R!V22</f>
        <v>-16</v>
      </c>
      <c r="W609" s="46" t="n">
        <f aca="false">ROUND(H609*Background!$E$17,-2)</f>
        <v>3200</v>
      </c>
      <c r="X609" s="39" t="str">
        <f aca="false">IF(AND(T609=0,(OR(OR(V609&gt;5,V609=5),Q609=0,O609=0,P609=0))),"MAINTAIN",(IF(OR(AND(OR(V609&lt;5,V609=5),(OR(Q609&gt;3,O609&gt;4,P609=5))),AND(V609&gt;5,M609&gt;0,O609&gt;0,P609&gt;0,Q609&gt;0),AND(V609&lt;6,T609&gt;29),AND(V609&gt;4,T609&gt;15,OR(((M609+S609+Q609+O609)&gt;10),OR(Q609&gt;3,R609&gt;3))),AND(V609&lt;5,T609&gt;9,OR(((M609+N610+O609+P609+Q609+R609+S609)&gt;11),OR(R609&gt;3,Q609&gt;3)))),"REPLACE","REPAIR")))</f>
        <v>MAINTAIN</v>
      </c>
      <c r="Y609" s="47" t="str">
        <f aca="false">IF(X609="REPLACE","POOR",(IF(X609="REPAIR","FAIR","GOOD")))</f>
        <v>GOOD</v>
      </c>
    </row>
    <row r="610" customFormat="false" ht="11.25" hidden="false" customHeight="false" outlineLevel="0" collapsed="false">
      <c r="A610" s="38" t="str">
        <f aca="false">X227_r!A2</f>
        <v>227</v>
      </c>
      <c r="B610" s="39" t="str">
        <f aca="false">X227_r!B2</f>
        <v>Whitehorse</v>
      </c>
      <c r="C610" s="40" t="str">
        <f aca="false">X227_r!C2</f>
        <v>R01</v>
      </c>
      <c r="D610" s="39" t="str">
        <f aca="false">X227_r!D2</f>
        <v>R01</v>
      </c>
      <c r="E610" s="39" t="str">
        <f aca="false">X227_r!E2</f>
        <v>00R</v>
      </c>
      <c r="F610" s="39" t="str">
        <f aca="false">X227_r!F2</f>
        <v>ROOF</v>
      </c>
      <c r="G610" s="39" t="str">
        <f aca="false">X227_r!G2</f>
        <v>ROOF</v>
      </c>
      <c r="H610" s="21" t="n">
        <f aca="false">X227_r!H2</f>
        <v>15114</v>
      </c>
      <c r="I610" s="39" t="str">
        <f aca="false">X227_r!I2</f>
        <v>SIPLAST PARADIENE 20/30 FR</v>
      </c>
      <c r="J610" s="41" t="n">
        <f aca="false">X227_r!J2</f>
        <v>37469</v>
      </c>
      <c r="K610" s="39" t="str">
        <f aca="false">X227_r!K2</f>
        <v>METAL</v>
      </c>
      <c r="L610" s="42" t="n">
        <f aca="false">X227_r!L2</f>
        <v>24</v>
      </c>
      <c r="M610" s="38" t="n">
        <f aca="false">X227_r!M2</f>
        <v>0</v>
      </c>
      <c r="N610" s="43" t="n">
        <f aca="false">X227_r!N2</f>
        <v>0</v>
      </c>
      <c r="O610" s="43" t="n">
        <f aca="false">X227_r!O2</f>
        <v>0</v>
      </c>
      <c r="P610" s="43" t="n">
        <f aca="false">X227_r!P2</f>
        <v>0</v>
      </c>
      <c r="Q610" s="43" t="n">
        <f aca="false">X227_r!Q2</f>
        <v>0</v>
      </c>
      <c r="R610" s="43" t="n">
        <f aca="false">X227_r!R2</f>
        <v>0</v>
      </c>
      <c r="S610" s="43" t="n">
        <f aca="false">X227_r!S2</f>
        <v>0</v>
      </c>
      <c r="T610" s="44" t="n">
        <f aca="false">X227_r!T2</f>
        <v>0</v>
      </c>
      <c r="U610" s="39" t="n">
        <f aca="false">X227_r!U2</f>
        <v>20</v>
      </c>
      <c r="V610" s="45" t="n">
        <f aca="false">X227_r!V2</f>
        <v>-4</v>
      </c>
      <c r="W610" s="46" t="n">
        <f aca="false">ROUND(H610*Background!$E$17,-2)</f>
        <v>81600</v>
      </c>
      <c r="X610" s="39" t="str">
        <f aca="false">IF(AND(T610=0,(OR(OR(V610&gt;5,V610=5),Q610=0,O610=0,P610=0))),"MAINTAIN",(IF(OR(AND(OR(V610&lt;5,V610=5),(OR(Q610&gt;3,O610&gt;4,P610=5))),AND(V610&gt;5,M610&gt;0,O610&gt;0,P610&gt;0,Q610&gt;0),AND(V610&lt;6,T610&gt;29),AND(V610&gt;4,T610&gt;15,OR(((M610+S610+Q610+O610)&gt;10),OR(Q610&gt;3,R610&gt;3))),AND(V610&lt;5,T610&gt;9,OR(((M610+N611+O610+P610+Q610+R610+S610)&gt;11),OR(R610&gt;3,Q610&gt;3)))),"REPLACE","REPAIR")))</f>
        <v>MAINTAIN</v>
      </c>
      <c r="Y610" s="47" t="str">
        <f aca="false">IF(X610="REPLACE","POOR",(IF(X610="REPAIR","FAIR","GOOD")))</f>
        <v>GOOD</v>
      </c>
    </row>
    <row r="611" customFormat="false" ht="11.25" hidden="false" customHeight="false" outlineLevel="0" collapsed="false">
      <c r="A611" s="38" t="str">
        <f aca="false">X227_r!A3</f>
        <v>227</v>
      </c>
      <c r="B611" s="39" t="str">
        <f aca="false">X227_r!B3</f>
        <v>Whitehorse</v>
      </c>
      <c r="C611" s="40" t="str">
        <f aca="false">X227_r!C3</f>
        <v>R02</v>
      </c>
      <c r="D611" s="39" t="str">
        <f aca="false">X227_r!D3</f>
        <v>R02</v>
      </c>
      <c r="E611" s="39" t="str">
        <f aca="false">X227_r!E3</f>
        <v>00R</v>
      </c>
      <c r="F611" s="39" t="str">
        <f aca="false">X227_r!F3</f>
        <v>ROOF</v>
      </c>
      <c r="G611" s="39" t="str">
        <f aca="false">X227_r!G3</f>
        <v>ROOF</v>
      </c>
      <c r="H611" s="21" t="n">
        <f aca="false">X227_r!H3</f>
        <v>2594</v>
      </c>
      <c r="I611" s="39" t="str">
        <f aca="false">X227_r!I3</f>
        <v>SIPLAST PARADIENE 20/30 FR</v>
      </c>
      <c r="J611" s="41" t="n">
        <f aca="false">X227_r!J3</f>
        <v>37469</v>
      </c>
      <c r="K611" s="39" t="str">
        <f aca="false">X227_r!K3</f>
        <v>METAL</v>
      </c>
      <c r="L611" s="42" t="n">
        <f aca="false">X227_r!L3</f>
        <v>24</v>
      </c>
      <c r="M611" s="38" t="n">
        <f aca="false">X227_r!M3</f>
        <v>0</v>
      </c>
      <c r="N611" s="43" t="n">
        <f aca="false">X227_r!N3</f>
        <v>0</v>
      </c>
      <c r="O611" s="43" t="n">
        <f aca="false">X227_r!O3</f>
        <v>0</v>
      </c>
      <c r="P611" s="43" t="n">
        <f aca="false">X227_r!P3</f>
        <v>0</v>
      </c>
      <c r="Q611" s="43" t="n">
        <f aca="false">X227_r!Q3</f>
        <v>0</v>
      </c>
      <c r="R611" s="43" t="n">
        <f aca="false">X227_r!R3</f>
        <v>0</v>
      </c>
      <c r="S611" s="43" t="n">
        <f aca="false">X227_r!S3</f>
        <v>0</v>
      </c>
      <c r="T611" s="44" t="n">
        <f aca="false">X227_r!T3</f>
        <v>0</v>
      </c>
      <c r="U611" s="39" t="n">
        <f aca="false">X227_r!U3</f>
        <v>20</v>
      </c>
      <c r="V611" s="45" t="n">
        <f aca="false">X227_r!V3</f>
        <v>-4</v>
      </c>
      <c r="W611" s="46" t="n">
        <f aca="false">ROUND(H611*Background!$E$17,-2)</f>
        <v>14000</v>
      </c>
      <c r="X611" s="39" t="str">
        <f aca="false">IF(AND(T611=0,(OR(OR(V611&gt;5,V611=5),Q611=0,O611=0,P611=0))),"MAINTAIN",(IF(OR(AND(OR(V611&lt;5,V611=5),(OR(Q611&gt;3,O611&gt;4,P611=5))),AND(V611&gt;5,M611&gt;0,O611&gt;0,P611&gt;0,Q611&gt;0),AND(V611&lt;6,T611&gt;29),AND(V611&gt;4,T611&gt;15,OR(((M611+S611+Q611+O611)&gt;10),OR(Q611&gt;3,R611&gt;3))),AND(V611&lt;5,T611&gt;9,OR(((M611+N612+O611+P611+Q611+R611+S611)&gt;11),OR(R611&gt;3,Q611&gt;3)))),"REPLACE","REPAIR")))</f>
        <v>MAINTAIN</v>
      </c>
      <c r="Y611" s="47" t="str">
        <f aca="false">IF(X611="REPLACE","POOR",(IF(X611="REPAIR","FAIR","GOOD")))</f>
        <v>GOOD</v>
      </c>
    </row>
    <row r="612" customFormat="false" ht="11.25" hidden="false" customHeight="false" outlineLevel="0" collapsed="false">
      <c r="A612" s="38" t="str">
        <f aca="false">X227_r!A4</f>
        <v>227</v>
      </c>
      <c r="B612" s="39" t="str">
        <f aca="false">X227_r!B4</f>
        <v>Whitehorse</v>
      </c>
      <c r="C612" s="40" t="str">
        <f aca="false">X227_r!C4</f>
        <v>R03</v>
      </c>
      <c r="D612" s="39" t="str">
        <f aca="false">X227_r!D4</f>
        <v>R03</v>
      </c>
      <c r="E612" s="39" t="str">
        <f aca="false">X227_r!E4</f>
        <v>00R</v>
      </c>
      <c r="F612" s="39" t="str">
        <f aca="false">X227_r!F4</f>
        <v>ROOF</v>
      </c>
      <c r="G612" s="39" t="str">
        <f aca="false">X227_r!G4</f>
        <v>ROOF</v>
      </c>
      <c r="H612" s="21" t="n">
        <f aca="false">X227_r!H4</f>
        <v>11717</v>
      </c>
      <c r="I612" s="39" t="str">
        <f aca="false">X227_r!I4</f>
        <v>SIPLAST PARADIENE 20/30 FR</v>
      </c>
      <c r="J612" s="41" t="n">
        <f aca="false">X227_r!J4</f>
        <v>37469</v>
      </c>
      <c r="K612" s="39" t="str">
        <f aca="false">X227_r!K4</f>
        <v>METAL</v>
      </c>
      <c r="L612" s="42" t="n">
        <f aca="false">X227_r!L4</f>
        <v>24</v>
      </c>
      <c r="M612" s="38" t="n">
        <f aca="false">X227_r!M4</f>
        <v>0</v>
      </c>
      <c r="N612" s="43" t="n">
        <f aca="false">X227_r!N4</f>
        <v>0</v>
      </c>
      <c r="O612" s="43" t="n">
        <f aca="false">X227_r!O4</f>
        <v>0</v>
      </c>
      <c r="P612" s="43" t="n">
        <f aca="false">X227_r!P4</f>
        <v>0</v>
      </c>
      <c r="Q612" s="43" t="n">
        <f aca="false">X227_r!Q4</f>
        <v>0</v>
      </c>
      <c r="R612" s="43" t="n">
        <f aca="false">X227_r!R4</f>
        <v>0</v>
      </c>
      <c r="S612" s="43" t="n">
        <f aca="false">X227_r!S4</f>
        <v>0</v>
      </c>
      <c r="T612" s="44" t="n">
        <f aca="false">X227_r!T4</f>
        <v>0</v>
      </c>
      <c r="U612" s="39" t="n">
        <f aca="false">X227_r!U4</f>
        <v>20</v>
      </c>
      <c r="V612" s="45" t="n">
        <f aca="false">X227_r!V4</f>
        <v>-4</v>
      </c>
      <c r="W612" s="46" t="n">
        <f aca="false">ROUND(H612*Background!$E$17,-2)</f>
        <v>63300</v>
      </c>
      <c r="X612" s="39" t="str">
        <f aca="false">IF(AND(T612=0,(OR(OR(V612&gt;5,V612=5),Q612=0,O612=0,P612=0))),"MAINTAIN",(IF(OR(AND(OR(V612&lt;5,V612=5),(OR(Q612&gt;3,O612&gt;4,P612=5))),AND(V612&gt;5,M612&gt;0,O612&gt;0,P612&gt;0,Q612&gt;0),AND(V612&lt;6,T612&gt;29),AND(V612&gt;4,T612&gt;15,OR(((M612+S612+Q612+O612)&gt;10),OR(Q612&gt;3,R612&gt;3))),AND(V612&lt;5,T612&gt;9,OR(((M612+N613+O612+P612+Q612+R612+S612)&gt;11),OR(R612&gt;3,Q612&gt;3)))),"REPLACE","REPAIR")))</f>
        <v>MAINTAIN</v>
      </c>
      <c r="Y612" s="47" t="str">
        <f aca="false">IF(X612="REPLACE","POOR",(IF(X612="REPAIR","FAIR","GOOD")))</f>
        <v>GOOD</v>
      </c>
    </row>
    <row r="613" customFormat="false" ht="11.25" hidden="false" customHeight="false" outlineLevel="0" collapsed="false">
      <c r="A613" s="38" t="str">
        <f aca="false">X227_r!A5</f>
        <v>227</v>
      </c>
      <c r="B613" s="39" t="str">
        <f aca="false">X227_r!B5</f>
        <v>Whitehorse</v>
      </c>
      <c r="C613" s="40" t="str">
        <f aca="false">X227_r!C5</f>
        <v>R04</v>
      </c>
      <c r="D613" s="39" t="str">
        <f aca="false">X227_r!D5</f>
        <v>R04</v>
      </c>
      <c r="E613" s="39" t="str">
        <f aca="false">X227_r!E5</f>
        <v>00R</v>
      </c>
      <c r="F613" s="39" t="str">
        <f aca="false">X227_r!F5</f>
        <v>ROOF</v>
      </c>
      <c r="G613" s="39" t="str">
        <f aca="false">X227_r!G5</f>
        <v>ROOF</v>
      </c>
      <c r="H613" s="21" t="n">
        <f aca="false">X227_r!H5</f>
        <v>4054</v>
      </c>
      <c r="I613" s="39" t="str">
        <f aca="false">X227_r!I5</f>
        <v>TARMAC SBS FR</v>
      </c>
      <c r="J613" s="41" t="n">
        <f aca="false">X227_r!J5</f>
        <v>33817</v>
      </c>
      <c r="K613" s="39" t="str">
        <f aca="false">X227_r!K5</f>
        <v>METAL</v>
      </c>
      <c r="L613" s="42" t="n">
        <f aca="false">X227_r!L5</f>
        <v>34</v>
      </c>
      <c r="M613" s="38" t="n">
        <f aca="false">X227_r!M5</f>
        <v>3</v>
      </c>
      <c r="N613" s="43" t="n">
        <f aca="false">X227_r!N5</f>
        <v>5</v>
      </c>
      <c r="O613" s="43" t="n">
        <f aca="false">X227_r!O5</f>
        <v>0</v>
      </c>
      <c r="P613" s="43" t="n">
        <f aca="false">X227_r!P5</f>
        <v>0</v>
      </c>
      <c r="Q613" s="43" t="n">
        <f aca="false">X227_r!Q5</f>
        <v>3</v>
      </c>
      <c r="R613" s="43" t="n">
        <f aca="false">X227_r!R5</f>
        <v>3</v>
      </c>
      <c r="S613" s="43" t="n">
        <f aca="false">X227_r!S5</f>
        <v>3</v>
      </c>
      <c r="T613" s="44" t="n">
        <f aca="false">X227_r!T5</f>
        <v>35</v>
      </c>
      <c r="U613" s="39" t="n">
        <f aca="false">X227_r!U5</f>
        <v>20</v>
      </c>
      <c r="V613" s="45" t="n">
        <f aca="false">X227_r!V5</f>
        <v>-14</v>
      </c>
      <c r="W613" s="46" t="n">
        <f aca="false">ROUND(H613*Background!$E$17,-2)</f>
        <v>21900</v>
      </c>
      <c r="X613" s="39" t="str">
        <f aca="false">IF(AND(T613=0,(OR(OR(V613&gt;5,V613=5),Q613=0,O613=0,P613=0))),"MAINTAIN",(IF(OR(AND(OR(V613&lt;5,V613=5),(OR(Q613&gt;3,O613&gt;4,P613=5))),AND(V613&gt;5,M613&gt;0,O613&gt;0,P613&gt;0,Q613&gt;0),AND(V613&lt;6,T613&gt;29),AND(V613&gt;4,T613&gt;15,OR(((M613+S613+Q613+O613)&gt;10),OR(Q613&gt;3,R613&gt;3))),AND(V613&lt;5,T613&gt;9,OR(((M613+N614+O613+P613+Q613+R613+S613)&gt;11),OR(R613&gt;3,Q613&gt;3)))),"REPLACE","REPAIR")))</f>
        <v>REPLACE</v>
      </c>
      <c r="Y613" s="48" t="s">
        <v>50</v>
      </c>
    </row>
    <row r="614" customFormat="false" ht="11.25" hidden="false" customHeight="false" outlineLevel="0" collapsed="false">
      <c r="A614" s="38" t="str">
        <f aca="false">X227_r!A6</f>
        <v>227</v>
      </c>
      <c r="B614" s="39" t="str">
        <f aca="false">X227_r!B6</f>
        <v>Whitehorse</v>
      </c>
      <c r="C614" s="40" t="str">
        <f aca="false">X227_r!C6</f>
        <v>R05</v>
      </c>
      <c r="D614" s="39" t="str">
        <f aca="false">X227_r!D6</f>
        <v>R05</v>
      </c>
      <c r="E614" s="39" t="str">
        <f aca="false">X227_r!E6</f>
        <v>00R</v>
      </c>
      <c r="F614" s="39" t="str">
        <f aca="false">X227_r!F6</f>
        <v>ROOF</v>
      </c>
      <c r="G614" s="39" t="str">
        <f aca="false">X227_r!G6</f>
        <v>ROOF</v>
      </c>
      <c r="H614" s="21" t="n">
        <f aca="false">X227_r!H6</f>
        <v>5495</v>
      </c>
      <c r="I614" s="39" t="str">
        <f aca="false">X227_r!I6</f>
        <v>TARMAC SBS FR</v>
      </c>
      <c r="J614" s="41" t="n">
        <f aca="false">X227_r!J6</f>
        <v>33817</v>
      </c>
      <c r="K614" s="39" t="str">
        <f aca="false">X227_r!K6</f>
        <v>METAL</v>
      </c>
      <c r="L614" s="42" t="n">
        <f aca="false">X227_r!L6</f>
        <v>34</v>
      </c>
      <c r="M614" s="38" t="n">
        <f aca="false">X227_r!M6</f>
        <v>3</v>
      </c>
      <c r="N614" s="43" t="n">
        <f aca="false">X227_r!N6</f>
        <v>3</v>
      </c>
      <c r="O614" s="43" t="n">
        <f aca="false">X227_r!O6</f>
        <v>0</v>
      </c>
      <c r="P614" s="43" t="n">
        <f aca="false">X227_r!P6</f>
        <v>0</v>
      </c>
      <c r="Q614" s="43" t="n">
        <f aca="false">X227_r!Q6</f>
        <v>3</v>
      </c>
      <c r="R614" s="43" t="n">
        <f aca="false">X227_r!R6</f>
        <v>3</v>
      </c>
      <c r="S614" s="43" t="n">
        <f aca="false">X227_r!S6</f>
        <v>3</v>
      </c>
      <c r="T614" s="44" t="n">
        <f aca="false">X227_r!T6</f>
        <v>33</v>
      </c>
      <c r="U614" s="39" t="n">
        <f aca="false">X227_r!U6</f>
        <v>20</v>
      </c>
      <c r="V614" s="45" t="n">
        <f aca="false">X227_r!V6</f>
        <v>-14</v>
      </c>
      <c r="W614" s="46" t="n">
        <f aca="false">ROUND(H614*Background!$E$17,-2)</f>
        <v>29700</v>
      </c>
      <c r="X614" s="39" t="str">
        <f aca="false">IF(AND(T614=0,(OR(OR(V614&gt;5,V614=5),Q614=0,O614=0,P614=0))),"MAINTAIN",(IF(OR(AND(OR(V614&lt;5,V614=5),(OR(Q614&gt;3,O614&gt;4,P614=5))),AND(V614&gt;5,M614&gt;0,O614&gt;0,P614&gt;0,Q614&gt;0),AND(V614&lt;6,T614&gt;29),AND(V614&gt;4,T614&gt;15,OR(((M614+S614+Q614+O614)&gt;10),OR(Q614&gt;3,R614&gt;3))),AND(V614&lt;5,T614&gt;9,OR(((M614+N615+O614+P614+Q614+R614+S614)&gt;11),OR(R614&gt;3,Q614&gt;3)))),"REPLACE","REPAIR")))</f>
        <v>REPLACE</v>
      </c>
      <c r="Y614" s="47" t="str">
        <f aca="false">IF(X614="REPLACE","POOR",(IF(X614="REPAIR","FAIR","GOOD")))</f>
        <v>POOR</v>
      </c>
    </row>
    <row r="615" customFormat="false" ht="11.25" hidden="false" customHeight="false" outlineLevel="0" collapsed="false">
      <c r="A615" s="38" t="str">
        <f aca="false">X227_r!A7</f>
        <v>227</v>
      </c>
      <c r="B615" s="39" t="str">
        <f aca="false">X227_r!B7</f>
        <v>Whitehorse</v>
      </c>
      <c r="C615" s="40" t="str">
        <f aca="false">X227_r!C7</f>
        <v>R06</v>
      </c>
      <c r="D615" s="39" t="str">
        <f aca="false">X227_r!D7</f>
        <v>R06</v>
      </c>
      <c r="E615" s="39" t="str">
        <f aca="false">X227_r!E7</f>
        <v>00R</v>
      </c>
      <c r="F615" s="39" t="str">
        <f aca="false">X227_r!F7</f>
        <v>ROOF</v>
      </c>
      <c r="G615" s="39" t="str">
        <f aca="false">X227_r!G7</f>
        <v>ROOF</v>
      </c>
      <c r="H615" s="21" t="n">
        <f aca="false">X227_r!H7</f>
        <v>4977</v>
      </c>
      <c r="I615" s="39" t="str">
        <f aca="false">X227_r!I7</f>
        <v>SIPLAST PARADIENE 20/30 FR</v>
      </c>
      <c r="J615" s="41" t="n">
        <f aca="false">X227_r!J7</f>
        <v>37469</v>
      </c>
      <c r="K615" s="39" t="str">
        <f aca="false">X227_r!K7</f>
        <v>METAL</v>
      </c>
      <c r="L615" s="42" t="n">
        <f aca="false">X227_r!L7</f>
        <v>24</v>
      </c>
      <c r="M615" s="38" t="n">
        <f aca="false">X227_r!M7</f>
        <v>0</v>
      </c>
      <c r="N615" s="43" t="n">
        <f aca="false">X227_r!N7</f>
        <v>0</v>
      </c>
      <c r="O615" s="43" t="n">
        <f aca="false">X227_r!O7</f>
        <v>0</v>
      </c>
      <c r="P615" s="43" t="n">
        <f aca="false">X227_r!P7</f>
        <v>0</v>
      </c>
      <c r="Q615" s="43" t="n">
        <f aca="false">X227_r!Q7</f>
        <v>0</v>
      </c>
      <c r="R615" s="43" t="n">
        <f aca="false">X227_r!R7</f>
        <v>0</v>
      </c>
      <c r="S615" s="43" t="n">
        <f aca="false">X227_r!S7</f>
        <v>0</v>
      </c>
      <c r="T615" s="44" t="n">
        <f aca="false">X227_r!T7</f>
        <v>0</v>
      </c>
      <c r="U615" s="39" t="n">
        <f aca="false">X227_r!U7</f>
        <v>20</v>
      </c>
      <c r="V615" s="45" t="n">
        <f aca="false">X227_r!V7</f>
        <v>-4</v>
      </c>
      <c r="W615" s="46" t="n">
        <f aca="false">ROUND(H615*Background!$E$17,-2)</f>
        <v>26900</v>
      </c>
      <c r="X615" s="39" t="str">
        <f aca="false">IF(AND(T615=0,(OR(OR(V615&gt;5,V615=5),Q615=0,O615=0,P615=0))),"MAINTAIN",(IF(OR(AND(OR(V615&lt;5,V615=5),(OR(Q615&gt;3,O615&gt;4,P615=5))),AND(V615&gt;5,M615&gt;0,O615&gt;0,P615&gt;0,Q615&gt;0),AND(V615&lt;6,T615&gt;29),AND(V615&gt;4,T615&gt;15,OR(((M615+S615+Q615+O615)&gt;10),OR(Q615&gt;3,R615&gt;3))),AND(V615&lt;5,T615&gt;9,OR(((M615+N616+O615+P615+Q615+R615+S615)&gt;11),OR(R615&gt;3,Q615&gt;3)))),"REPLACE","REPAIR")))</f>
        <v>MAINTAIN</v>
      </c>
      <c r="Y615" s="47" t="str">
        <f aca="false">IF(X615="REPLACE","POOR",(IF(X615="REPAIR","FAIR","GOOD")))</f>
        <v>GOOD</v>
      </c>
    </row>
    <row r="616" customFormat="false" ht="11.25" hidden="false" customHeight="false" outlineLevel="0" collapsed="false">
      <c r="A616" s="38" t="str">
        <f aca="false">X227_r!A8</f>
        <v>227</v>
      </c>
      <c r="B616" s="39" t="str">
        <f aca="false">X227_r!B8</f>
        <v>Whitehorse</v>
      </c>
      <c r="C616" s="40" t="str">
        <f aca="false">X227_r!C8</f>
        <v>R07</v>
      </c>
      <c r="D616" s="39" t="str">
        <f aca="false">X227_r!D8</f>
        <v>R07</v>
      </c>
      <c r="E616" s="39" t="str">
        <f aca="false">X227_r!E8</f>
        <v>00R</v>
      </c>
      <c r="F616" s="39" t="str">
        <f aca="false">X227_r!F8</f>
        <v>ROOF</v>
      </c>
      <c r="G616" s="39" t="str">
        <f aca="false">X227_r!G8</f>
        <v>ROOF</v>
      </c>
      <c r="H616" s="21" t="n">
        <f aca="false">X227_r!H8</f>
        <v>1877</v>
      </c>
      <c r="I616" s="39" t="str">
        <f aca="false">X227_r!I8</f>
        <v>SIPLAST PARADIENE 20/30 FR</v>
      </c>
      <c r="J616" s="41" t="n">
        <f aca="false">X227_r!J8</f>
        <v>37469</v>
      </c>
      <c r="K616" s="39" t="str">
        <f aca="false">X227_r!K8</f>
        <v>METAL</v>
      </c>
      <c r="L616" s="42" t="n">
        <f aca="false">X227_r!L8</f>
        <v>24</v>
      </c>
      <c r="M616" s="38" t="n">
        <f aca="false">X227_r!M8</f>
        <v>0</v>
      </c>
      <c r="N616" s="43" t="n">
        <f aca="false">X227_r!N8</f>
        <v>0</v>
      </c>
      <c r="O616" s="43" t="n">
        <f aca="false">X227_r!O8</f>
        <v>0</v>
      </c>
      <c r="P616" s="43" t="n">
        <f aca="false">X227_r!P8</f>
        <v>0</v>
      </c>
      <c r="Q616" s="43" t="n">
        <f aca="false">X227_r!Q8</f>
        <v>0</v>
      </c>
      <c r="R616" s="43" t="n">
        <f aca="false">X227_r!R8</f>
        <v>0</v>
      </c>
      <c r="S616" s="43" t="n">
        <f aca="false">X227_r!S8</f>
        <v>0</v>
      </c>
      <c r="T616" s="44" t="n">
        <f aca="false">X227_r!T8</f>
        <v>0</v>
      </c>
      <c r="U616" s="39" t="n">
        <f aca="false">X227_r!U8</f>
        <v>20</v>
      </c>
      <c r="V616" s="45" t="n">
        <f aca="false">X227_r!V8</f>
        <v>-4</v>
      </c>
      <c r="W616" s="46" t="n">
        <f aca="false">ROUND(H616*Background!$E$17,-2)</f>
        <v>10100</v>
      </c>
      <c r="X616" s="39" t="str">
        <f aca="false">IF(AND(T616=0,(OR(OR(V616&gt;5,V616=5),Q616=0,O616=0,P616=0))),"MAINTAIN",(IF(OR(AND(OR(V616&lt;5,V616=5),(OR(Q616&gt;3,O616&gt;4,P616=5))),AND(V616&gt;5,M616&gt;0,O616&gt;0,P616&gt;0,Q616&gt;0),AND(V616&lt;6,T616&gt;29),AND(V616&gt;4,T616&gt;15,OR(((M616+S616+Q616+O616)&gt;10),OR(Q616&gt;3,R616&gt;3))),AND(V616&lt;5,T616&gt;9,OR(((M616+N617+O616+P616+Q616+R616+S616)&gt;11),OR(R616&gt;3,Q616&gt;3)))),"REPLACE","REPAIR")))</f>
        <v>MAINTAIN</v>
      </c>
      <c r="Y616" s="47" t="str">
        <f aca="false">IF(X616="REPLACE","POOR",(IF(X616="REPAIR","FAIR","GOOD")))</f>
        <v>GOOD</v>
      </c>
    </row>
    <row r="617" customFormat="false" ht="11.25" hidden="false" customHeight="false" outlineLevel="0" collapsed="false">
      <c r="A617" s="38" t="str">
        <f aca="false">X227_r!A9</f>
        <v>227</v>
      </c>
      <c r="B617" s="39" t="str">
        <f aca="false">X227_r!B9</f>
        <v>Whitehorse</v>
      </c>
      <c r="C617" s="40" t="str">
        <f aca="false">X227_r!C9</f>
        <v>R08</v>
      </c>
      <c r="D617" s="39" t="str">
        <f aca="false">X227_r!D9</f>
        <v>R08</v>
      </c>
      <c r="E617" s="39" t="str">
        <f aca="false">X227_r!E9</f>
        <v>00R</v>
      </c>
      <c r="F617" s="39" t="str">
        <f aca="false">X227_r!F9</f>
        <v>ROOF</v>
      </c>
      <c r="G617" s="39" t="str">
        <f aca="false">X227_r!G9</f>
        <v>ROOF</v>
      </c>
      <c r="H617" s="21" t="n">
        <f aca="false">X227_r!H9</f>
        <v>208</v>
      </c>
      <c r="I617" s="39" t="str">
        <f aca="false">X227_r!I9</f>
        <v>SIPLAST PARADIENE 20/30 FR</v>
      </c>
      <c r="J617" s="41" t="n">
        <f aca="false">X227_r!J9</f>
        <v>37469</v>
      </c>
      <c r="K617" s="39" t="str">
        <f aca="false">X227_r!K9</f>
        <v>METAL</v>
      </c>
      <c r="L617" s="42" t="n">
        <f aca="false">X227_r!L9</f>
        <v>24</v>
      </c>
      <c r="M617" s="38" t="n">
        <f aca="false">X227_r!M9</f>
        <v>0</v>
      </c>
      <c r="N617" s="43" t="n">
        <f aca="false">X227_r!N9</f>
        <v>0</v>
      </c>
      <c r="O617" s="43" t="n">
        <f aca="false">X227_r!O9</f>
        <v>0</v>
      </c>
      <c r="P617" s="43" t="n">
        <f aca="false">X227_r!P9</f>
        <v>0</v>
      </c>
      <c r="Q617" s="43" t="n">
        <f aca="false">X227_r!Q9</f>
        <v>0</v>
      </c>
      <c r="R617" s="43" t="n">
        <f aca="false">X227_r!R9</f>
        <v>0</v>
      </c>
      <c r="S617" s="43" t="n">
        <f aca="false">X227_r!S9</f>
        <v>0</v>
      </c>
      <c r="T617" s="44" t="n">
        <f aca="false">X227_r!T9</f>
        <v>0</v>
      </c>
      <c r="U617" s="39" t="n">
        <f aca="false">X227_r!U9</f>
        <v>20</v>
      </c>
      <c r="V617" s="45" t="n">
        <f aca="false">X227_r!V9</f>
        <v>-4</v>
      </c>
      <c r="W617" s="46" t="n">
        <f aca="false">ROUND(H617*Background!$E$17,-2)</f>
        <v>1100</v>
      </c>
      <c r="X617" s="39" t="str">
        <f aca="false">IF(AND(T617=0,(OR(OR(V617&gt;5,V617=5),Q617=0,O617=0,P617=0))),"MAINTAIN",(IF(OR(AND(OR(V617&lt;5,V617=5),(OR(Q617&gt;3,O617&gt;4,P617=5))),AND(V617&gt;5,M617&gt;0,O617&gt;0,P617&gt;0,Q617&gt;0),AND(V617&lt;6,T617&gt;29),AND(V617&gt;4,T617&gt;15,OR(((M617+S617+Q617+O617)&gt;10),OR(Q617&gt;3,R617&gt;3))),AND(V617&lt;5,T617&gt;9,OR(((M617+N618+O617+P617+Q617+R617+S617)&gt;11),OR(R617&gt;3,Q617&gt;3)))),"REPLACE","REPAIR")))</f>
        <v>MAINTAIN</v>
      </c>
      <c r="Y617" s="47" t="str">
        <f aca="false">IF(X617="REPLACE","POOR",(IF(X617="REPAIR","FAIR","GOOD")))</f>
        <v>GOOD</v>
      </c>
    </row>
    <row r="618" customFormat="false" ht="11.25" hidden="false" customHeight="false" outlineLevel="0" collapsed="false">
      <c r="A618" s="38" t="str">
        <f aca="false">X227_r!A10</f>
        <v>227</v>
      </c>
      <c r="B618" s="39" t="str">
        <f aca="false">X227_r!B10</f>
        <v>Whitehorse</v>
      </c>
      <c r="C618" s="40" t="str">
        <f aca="false">X227_r!C10</f>
        <v>R09</v>
      </c>
      <c r="D618" s="39" t="str">
        <f aca="false">X227_r!D10</f>
        <v>R09</v>
      </c>
      <c r="E618" s="39" t="str">
        <f aca="false">X227_r!E10</f>
        <v>00R</v>
      </c>
      <c r="F618" s="39" t="str">
        <f aca="false">X227_r!F10</f>
        <v>ROOF</v>
      </c>
      <c r="G618" s="39" t="str">
        <f aca="false">X227_r!G10</f>
        <v>ROOF</v>
      </c>
      <c r="H618" s="21" t="n">
        <f aca="false">X227_r!H10</f>
        <v>3746</v>
      </c>
      <c r="I618" s="39" t="str">
        <f aca="false">X227_r!I10</f>
        <v>SIPLAST PARADIENE 20/30 FR</v>
      </c>
      <c r="J618" s="41" t="n">
        <f aca="false">X227_r!J10</f>
        <v>37469</v>
      </c>
      <c r="K618" s="39" t="str">
        <f aca="false">X227_r!K10</f>
        <v>METAL</v>
      </c>
      <c r="L618" s="42" t="n">
        <f aca="false">X227_r!L10</f>
        <v>24</v>
      </c>
      <c r="M618" s="38" t="n">
        <f aca="false">X227_r!M10</f>
        <v>0</v>
      </c>
      <c r="N618" s="43" t="n">
        <f aca="false">X227_r!N10</f>
        <v>0</v>
      </c>
      <c r="O618" s="43" t="n">
        <f aca="false">X227_r!O10</f>
        <v>0</v>
      </c>
      <c r="P618" s="43" t="n">
        <f aca="false">X227_r!P10</f>
        <v>0</v>
      </c>
      <c r="Q618" s="43" t="n">
        <f aca="false">X227_r!Q10</f>
        <v>0</v>
      </c>
      <c r="R618" s="43" t="n">
        <f aca="false">X227_r!R10</f>
        <v>0</v>
      </c>
      <c r="S618" s="43" t="n">
        <f aca="false">X227_r!S10</f>
        <v>0</v>
      </c>
      <c r="T618" s="44" t="n">
        <f aca="false">X227_r!T10</f>
        <v>0</v>
      </c>
      <c r="U618" s="39" t="n">
        <f aca="false">X227_r!U10</f>
        <v>20</v>
      </c>
      <c r="V618" s="45" t="n">
        <f aca="false">X227_r!V10</f>
        <v>-4</v>
      </c>
      <c r="W618" s="46" t="n">
        <f aca="false">ROUND(H618*Background!$E$17,-2)</f>
        <v>20200</v>
      </c>
      <c r="X618" s="39" t="str">
        <f aca="false">IF(AND(T618=0,(OR(OR(V618&gt;5,V618=5),Q618=0,O618=0,P618=0))),"MAINTAIN",(IF(OR(AND(OR(V618&lt;5,V618=5),(OR(Q618&gt;3,O618&gt;4,P618=5))),AND(V618&gt;5,M618&gt;0,O618&gt;0,P618&gt;0,Q618&gt;0),AND(V618&lt;6,T618&gt;29),AND(V618&gt;4,T618&gt;15,OR(((M618+S618+Q618+O618)&gt;10),OR(Q618&gt;3,R618&gt;3))),AND(V618&lt;5,T618&gt;9,OR(((M618+N619+O618+P618+Q618+R618+S618)&gt;11),OR(R618&gt;3,Q618&gt;3)))),"REPLACE","REPAIR")))</f>
        <v>MAINTAIN</v>
      </c>
      <c r="Y618" s="47" t="str">
        <f aca="false">IF(X618="REPLACE","POOR",(IF(X618="REPAIR","FAIR","GOOD")))</f>
        <v>GOOD</v>
      </c>
    </row>
    <row r="619" customFormat="false" ht="11.25" hidden="false" customHeight="false" outlineLevel="0" collapsed="false">
      <c r="A619" s="38" t="str">
        <f aca="false">X227_r!A11</f>
        <v>227</v>
      </c>
      <c r="B619" s="39" t="str">
        <f aca="false">X227_r!B11</f>
        <v>Whitehorse</v>
      </c>
      <c r="C619" s="40" t="str">
        <f aca="false">X227_r!C11</f>
        <v>R10</v>
      </c>
      <c r="D619" s="39" t="str">
        <f aca="false">X227_r!D11</f>
        <v>R10</v>
      </c>
      <c r="E619" s="39" t="str">
        <f aca="false">X227_r!E11</f>
        <v>00R</v>
      </c>
      <c r="F619" s="39" t="str">
        <f aca="false">X227_r!F11</f>
        <v>ROOF</v>
      </c>
      <c r="G619" s="39" t="str">
        <f aca="false">X227_r!G11</f>
        <v>ROOF</v>
      </c>
      <c r="H619" s="21" t="n">
        <f aca="false">X227_r!H11</f>
        <v>2006</v>
      </c>
      <c r="I619" s="39" t="str">
        <f aca="false">X227_r!I11</f>
        <v>SIPLAST PARADIENE 20/30 FR</v>
      </c>
      <c r="J619" s="41" t="n">
        <f aca="false">X227_r!J11</f>
        <v>37469</v>
      </c>
      <c r="K619" s="39" t="str">
        <f aca="false">X227_r!K11</f>
        <v>METAL</v>
      </c>
      <c r="L619" s="42" t="n">
        <f aca="false">X227_r!L11</f>
        <v>24</v>
      </c>
      <c r="M619" s="38" t="n">
        <f aca="false">X227_r!M11</f>
        <v>0</v>
      </c>
      <c r="N619" s="43" t="n">
        <f aca="false">X227_r!N11</f>
        <v>0</v>
      </c>
      <c r="O619" s="43" t="n">
        <f aca="false">X227_r!O11</f>
        <v>0</v>
      </c>
      <c r="P619" s="43" t="n">
        <f aca="false">X227_r!P11</f>
        <v>0</v>
      </c>
      <c r="Q619" s="43" t="n">
        <f aca="false">X227_r!Q11</f>
        <v>0</v>
      </c>
      <c r="R619" s="43" t="n">
        <f aca="false">X227_r!R11</f>
        <v>0</v>
      </c>
      <c r="S619" s="43" t="n">
        <f aca="false">X227_r!S11</f>
        <v>0</v>
      </c>
      <c r="T619" s="44" t="n">
        <f aca="false">X227_r!T11</f>
        <v>0</v>
      </c>
      <c r="U619" s="39" t="n">
        <f aca="false">X227_r!U11</f>
        <v>20</v>
      </c>
      <c r="V619" s="45" t="n">
        <f aca="false">X227_r!V11</f>
        <v>-4</v>
      </c>
      <c r="W619" s="46" t="n">
        <f aca="false">ROUND(H619*Background!$E$17,-2)</f>
        <v>10800</v>
      </c>
      <c r="X619" s="39" t="str">
        <f aca="false">IF(AND(T619=0,(OR(OR(V619&gt;5,V619=5),Q619=0,O619=0,P619=0))),"MAINTAIN",(IF(OR(AND(OR(V619&lt;5,V619=5),(OR(Q619&gt;3,O619&gt;4,P619=5))),AND(V619&gt;5,M619&gt;0,O619&gt;0,P619&gt;0,Q619&gt;0),AND(V619&lt;6,T619&gt;29),AND(V619&gt;4,T619&gt;15,OR(((M619+S619+Q619+O619)&gt;10),OR(Q619&gt;3,R619&gt;3))),AND(V619&lt;5,T619&gt;9,OR(((M619+N620+O619+P619+Q619+R619+S619)&gt;11),OR(R619&gt;3,Q619&gt;3)))),"REPLACE","REPAIR")))</f>
        <v>MAINTAIN</v>
      </c>
      <c r="Y619" s="47" t="str">
        <f aca="false">IF(X619="REPLACE","POOR",(IF(X619="REPAIR","FAIR","GOOD")))</f>
        <v>GOOD</v>
      </c>
    </row>
    <row r="620" customFormat="false" ht="11.25" hidden="false" customHeight="false" outlineLevel="0" collapsed="false">
      <c r="A620" s="38" t="str">
        <f aca="false">X227_r!A12</f>
        <v>227</v>
      </c>
      <c r="B620" s="39" t="str">
        <f aca="false">X227_r!B12</f>
        <v>Whitehorse</v>
      </c>
      <c r="C620" s="40" t="str">
        <f aca="false">X227_r!C12</f>
        <v>R11</v>
      </c>
      <c r="D620" s="39" t="str">
        <f aca="false">X227_r!D12</f>
        <v>R11</v>
      </c>
      <c r="E620" s="39" t="str">
        <f aca="false">X227_r!E12</f>
        <v>00R</v>
      </c>
      <c r="F620" s="39" t="str">
        <f aca="false">X227_r!F12</f>
        <v>ROOF</v>
      </c>
      <c r="G620" s="39" t="str">
        <f aca="false">X227_r!G12</f>
        <v>ROOF</v>
      </c>
      <c r="H620" s="21" t="n">
        <f aca="false">X227_r!H12</f>
        <v>12955</v>
      </c>
      <c r="I620" s="39" t="str">
        <f aca="false">X227_r!I12</f>
        <v>SIPLAST PARADIENE 20/30 FR</v>
      </c>
      <c r="J620" s="41" t="n">
        <f aca="false">X227_r!J12</f>
        <v>37469</v>
      </c>
      <c r="K620" s="39" t="str">
        <f aca="false">X227_r!K12</f>
        <v>METAL</v>
      </c>
      <c r="L620" s="42" t="n">
        <f aca="false">X227_r!L12</f>
        <v>24</v>
      </c>
      <c r="M620" s="38" t="n">
        <f aca="false">X227_r!M12</f>
        <v>0</v>
      </c>
      <c r="N620" s="43" t="n">
        <f aca="false">X227_r!N12</f>
        <v>0</v>
      </c>
      <c r="O620" s="43" t="n">
        <f aca="false">X227_r!O12</f>
        <v>0</v>
      </c>
      <c r="P620" s="43" t="n">
        <f aca="false">X227_r!P12</f>
        <v>0</v>
      </c>
      <c r="Q620" s="43" t="n">
        <f aca="false">X227_r!Q12</f>
        <v>0</v>
      </c>
      <c r="R620" s="43" t="n">
        <f aca="false">X227_r!R12</f>
        <v>0</v>
      </c>
      <c r="S620" s="43" t="n">
        <f aca="false">X227_r!S12</f>
        <v>0</v>
      </c>
      <c r="T620" s="44" t="n">
        <f aca="false">X227_r!T12</f>
        <v>0</v>
      </c>
      <c r="U620" s="39" t="n">
        <f aca="false">X227_r!U12</f>
        <v>20</v>
      </c>
      <c r="V620" s="45" t="n">
        <f aca="false">X227_r!V12</f>
        <v>-4</v>
      </c>
      <c r="W620" s="46" t="n">
        <f aca="false">ROUND(H620*Background!$E$17,-2)</f>
        <v>70000</v>
      </c>
      <c r="X620" s="39" t="str">
        <f aca="false">IF(AND(T620=0,(OR(OR(V620&gt;5,V620=5),Q620=0,O620=0,P620=0))),"MAINTAIN",(IF(OR(AND(OR(V620&lt;5,V620=5),(OR(Q620&gt;3,O620&gt;4,P620=5))),AND(V620&gt;5,M620&gt;0,O620&gt;0,P620&gt;0,Q620&gt;0),AND(V620&lt;6,T620&gt;29),AND(V620&gt;4,T620&gt;15,OR(((M620+S620+Q620+O620)&gt;10),OR(Q620&gt;3,R620&gt;3))),AND(V620&lt;5,T620&gt;9,OR(((M620+N621+O620+P620+Q620+R620+S620)&gt;11),OR(R620&gt;3,Q620&gt;3)))),"REPLACE","REPAIR")))</f>
        <v>MAINTAIN</v>
      </c>
      <c r="Y620" s="47" t="str">
        <f aca="false">IF(X620="REPLACE","POOR",(IF(X620="REPAIR","FAIR","GOOD")))</f>
        <v>GOOD</v>
      </c>
    </row>
    <row r="621" customFormat="false" ht="11.25" hidden="false" customHeight="false" outlineLevel="0" collapsed="false">
      <c r="A621" s="38" t="str">
        <f aca="false">X227_r!A13</f>
        <v>227</v>
      </c>
      <c r="B621" s="39" t="str">
        <f aca="false">X227_r!B13</f>
        <v>Whitehorse</v>
      </c>
      <c r="C621" s="40" t="str">
        <f aca="false">X227_r!C13</f>
        <v>R12</v>
      </c>
      <c r="D621" s="39" t="str">
        <f aca="false">X227_r!D13</f>
        <v>R12</v>
      </c>
      <c r="E621" s="39" t="str">
        <f aca="false">X227_r!E13</f>
        <v>00R</v>
      </c>
      <c r="F621" s="39" t="str">
        <f aca="false">X227_r!F13</f>
        <v>ROOF</v>
      </c>
      <c r="G621" s="39" t="str">
        <f aca="false">X227_r!G13</f>
        <v>ROOF</v>
      </c>
      <c r="H621" s="21" t="n">
        <f aca="false">X227_r!H13</f>
        <v>12966</v>
      </c>
      <c r="I621" s="39" t="str">
        <f aca="false">X227_r!I13</f>
        <v>SIPLAST PARADIENE 20/30 FR</v>
      </c>
      <c r="J621" s="41" t="n">
        <f aca="false">X227_r!J13</f>
        <v>37469</v>
      </c>
      <c r="K621" s="39" t="str">
        <f aca="false">X227_r!K13</f>
        <v>METAL</v>
      </c>
      <c r="L621" s="42" t="n">
        <f aca="false">X227_r!L13</f>
        <v>24</v>
      </c>
      <c r="M621" s="38" t="n">
        <f aca="false">X227_r!M13</f>
        <v>0</v>
      </c>
      <c r="N621" s="43" t="n">
        <f aca="false">X227_r!N13</f>
        <v>0</v>
      </c>
      <c r="O621" s="43" t="n">
        <f aca="false">X227_r!O13</f>
        <v>0</v>
      </c>
      <c r="P621" s="43" t="n">
        <f aca="false">X227_r!P13</f>
        <v>0</v>
      </c>
      <c r="Q621" s="43" t="n">
        <f aca="false">X227_r!Q13</f>
        <v>0</v>
      </c>
      <c r="R621" s="43" t="n">
        <f aca="false">X227_r!R13</f>
        <v>0</v>
      </c>
      <c r="S621" s="43" t="n">
        <f aca="false">X227_r!S13</f>
        <v>0</v>
      </c>
      <c r="T621" s="44" t="n">
        <f aca="false">X227_r!T13</f>
        <v>0</v>
      </c>
      <c r="U621" s="39" t="n">
        <f aca="false">X227_r!U13</f>
        <v>20</v>
      </c>
      <c r="V621" s="45" t="n">
        <f aca="false">X227_r!V13</f>
        <v>-4</v>
      </c>
      <c r="W621" s="46" t="n">
        <f aca="false">ROUND(H621*Background!$E$17,-2)</f>
        <v>70000</v>
      </c>
      <c r="X621" s="39" t="str">
        <f aca="false">IF(AND(T621=0,(OR(OR(V621&gt;5,V621=5),Q621=0,O621=0,P621=0))),"MAINTAIN",(IF(OR(AND(OR(V621&lt;5,V621=5),(OR(Q621&gt;3,O621&gt;4,P621=5))),AND(V621&gt;5,M621&gt;0,O621&gt;0,P621&gt;0,Q621&gt;0),AND(V621&lt;6,T621&gt;29),AND(V621&gt;4,T621&gt;15,OR(((M621+S621+Q621+O621)&gt;10),OR(Q621&gt;3,R621&gt;3))),AND(V621&lt;5,T621&gt;9,OR(((M621+N622+O621+P621+Q621+R621+S621)&gt;11),OR(R621&gt;3,Q621&gt;3)))),"REPLACE","REPAIR")))</f>
        <v>MAINTAIN</v>
      </c>
      <c r="Y621" s="47" t="str">
        <f aca="false">IF(X621="REPLACE","POOR",(IF(X621="REPAIR","FAIR","GOOD")))</f>
        <v>GOOD</v>
      </c>
    </row>
    <row r="622" customFormat="false" ht="11.25" hidden="false" customHeight="false" outlineLevel="0" collapsed="false">
      <c r="A622" s="38" t="str">
        <f aca="false">X227_r!A14</f>
        <v>227</v>
      </c>
      <c r="B622" s="39" t="str">
        <f aca="false">X227_r!B14</f>
        <v>Whitehorse</v>
      </c>
      <c r="C622" s="40" t="str">
        <f aca="false">X227_r!C14</f>
        <v>R13</v>
      </c>
      <c r="D622" s="39" t="str">
        <f aca="false">X227_r!D14</f>
        <v>R13</v>
      </c>
      <c r="E622" s="39" t="str">
        <f aca="false">X227_r!E14</f>
        <v>00R</v>
      </c>
      <c r="F622" s="39" t="str">
        <f aca="false">X227_r!F14</f>
        <v>ROOF</v>
      </c>
      <c r="G622" s="39" t="str">
        <f aca="false">X227_r!G14</f>
        <v>ROOF</v>
      </c>
      <c r="H622" s="21" t="n">
        <f aca="false">X227_r!H14</f>
        <v>14315</v>
      </c>
      <c r="I622" s="39" t="str">
        <f aca="false">X227_r!I14</f>
        <v>TAMKO VERSA CAP FR 2-PLY</v>
      </c>
      <c r="J622" s="41" t="n">
        <f aca="false">X227_r!J14</f>
        <v>34912</v>
      </c>
      <c r="K622" s="39" t="str">
        <f aca="false">X227_r!K14</f>
        <v>METAL</v>
      </c>
      <c r="L622" s="42" t="n">
        <f aca="false">X227_r!L14</f>
        <v>31</v>
      </c>
      <c r="M622" s="38" t="n">
        <f aca="false">X227_r!M14</f>
        <v>3</v>
      </c>
      <c r="N622" s="43" t="n">
        <f aca="false">X227_r!N14</f>
        <v>5</v>
      </c>
      <c r="O622" s="43" t="n">
        <f aca="false">X227_r!O14</f>
        <v>3</v>
      </c>
      <c r="P622" s="43" t="n">
        <f aca="false">X227_r!P14</f>
        <v>3</v>
      </c>
      <c r="Q622" s="43" t="n">
        <f aca="false">X227_r!Q14</f>
        <v>3</v>
      </c>
      <c r="R622" s="43" t="n">
        <f aca="false">X227_r!R14</f>
        <v>3</v>
      </c>
      <c r="S622" s="43" t="n">
        <f aca="false">X227_r!S14</f>
        <v>3</v>
      </c>
      <c r="T622" s="44" t="n">
        <f aca="false">X227_r!T14</f>
        <v>44</v>
      </c>
      <c r="U622" s="39" t="n">
        <f aca="false">X227_r!U14</f>
        <v>20</v>
      </c>
      <c r="V622" s="45" t="n">
        <f aca="false">X227_r!V14</f>
        <v>-11</v>
      </c>
      <c r="W622" s="46" t="n">
        <f aca="false">ROUND(H622*Background!$E$17,-2)</f>
        <v>77300</v>
      </c>
      <c r="X622" s="39" t="str">
        <f aca="false">IF(AND(T622=0,(OR(OR(V622&gt;5,V622=5),Q622=0,O622=0,P622=0))),"MAINTAIN",(IF(OR(AND(OR(V622&lt;5,V622=5),(OR(Q622&gt;3,O622&gt;4,P622=5))),AND(V622&gt;5,M622&gt;0,O622&gt;0,P622&gt;0,Q622&gt;0),AND(V622&lt;6,T622&gt;29),AND(V622&gt;4,T622&gt;15,OR(((M622+S622+Q622+O622)&gt;10),OR(Q622&gt;3,R622&gt;3))),AND(V622&lt;5,T622&gt;9,OR(((M622+N623+O622+P622+Q622+R622+S622)&gt;11),OR(R622&gt;3,Q622&gt;3)))),"REPLACE","REPAIR")))</f>
        <v>REPLACE</v>
      </c>
      <c r="Y622" s="47" t="str">
        <f aca="false">IF(X622="REPLACE","POOR",(IF(X622="REPAIR","FAIR","GOOD")))</f>
        <v>POOR</v>
      </c>
    </row>
    <row r="623" customFormat="false" ht="11.25" hidden="false" customHeight="false" outlineLevel="0" collapsed="false">
      <c r="A623" s="38" t="str">
        <f aca="false">X227_r!A15</f>
        <v>227</v>
      </c>
      <c r="B623" s="39" t="str">
        <f aca="false">X227_r!B15</f>
        <v>Whitehorse</v>
      </c>
      <c r="C623" s="40" t="str">
        <f aca="false">X227_r!C15</f>
        <v>R14</v>
      </c>
      <c r="D623" s="39" t="str">
        <f aca="false">X227_r!D15</f>
        <v>R14</v>
      </c>
      <c r="E623" s="39" t="str">
        <f aca="false">X227_r!E15</f>
        <v>00R</v>
      </c>
      <c r="F623" s="39" t="str">
        <f aca="false">X227_r!F15</f>
        <v>ROOF</v>
      </c>
      <c r="G623" s="39" t="str">
        <f aca="false">X227_r!G15</f>
        <v>ROOF</v>
      </c>
      <c r="H623" s="21" t="n">
        <f aca="false">X227_r!H15</f>
        <v>13183</v>
      </c>
      <c r="I623" s="39" t="str">
        <f aca="false">X227_r!I15</f>
        <v>UNKNOWN</v>
      </c>
      <c r="J623" s="41" t="n">
        <f aca="false">X227_r!J15</f>
        <v>32721</v>
      </c>
      <c r="K623" s="39" t="str">
        <f aca="false">X227_r!K15</f>
        <v>METAL</v>
      </c>
      <c r="L623" s="42" t="n">
        <f aca="false">X227_r!L15</f>
        <v>37</v>
      </c>
      <c r="M623" s="38" t="n">
        <f aca="false">X227_r!M15</f>
        <v>3</v>
      </c>
      <c r="N623" s="43" t="n">
        <f aca="false">X227_r!N15</f>
        <v>5</v>
      </c>
      <c r="O623" s="43" t="n">
        <f aca="false">X227_r!O15</f>
        <v>0</v>
      </c>
      <c r="P623" s="43" t="n">
        <f aca="false">X227_r!P15</f>
        <v>0</v>
      </c>
      <c r="Q623" s="43" t="n">
        <f aca="false">X227_r!Q15</f>
        <v>3</v>
      </c>
      <c r="R623" s="43" t="n">
        <f aca="false">X227_r!R15</f>
        <v>3</v>
      </c>
      <c r="S623" s="43" t="n">
        <f aca="false">X227_r!S15</f>
        <v>3</v>
      </c>
      <c r="T623" s="44" t="n">
        <f aca="false">X227_r!T15</f>
        <v>35</v>
      </c>
      <c r="U623" s="39" t="n">
        <f aca="false">X227_r!U15</f>
        <v>15</v>
      </c>
      <c r="V623" s="45" t="n">
        <f aca="false">X227_r!V15</f>
        <v>-22</v>
      </c>
      <c r="W623" s="46" t="n">
        <f aca="false">ROUND(H623*Background!$E$23,-2)</f>
        <v>71200</v>
      </c>
      <c r="X623" s="39" t="str">
        <f aca="false">IF(AND(T623=0,(OR(OR(V623&gt;5,V623=5),Q623=0,O623=0,P623=0))),"MAINTAIN",(IF(OR(AND(OR(V623&lt;5,V623=5),(OR(Q623&gt;3,O623&gt;4,P623=5))),AND(V623&gt;5,M623&gt;0,O623&gt;0,P623&gt;0,Q623&gt;0),AND(V623&lt;6,T623&gt;29),AND(V623&gt;4,T623&gt;15,OR(((M623+S623+Q623+O623)&gt;10),OR(Q623&gt;3,R623&gt;3))),AND(V623&lt;5,T623&gt;9,OR(((M623+N624+O623+P623+Q623+R623+S623)&gt;11),OR(R623&gt;3,Q623&gt;3)))),"REPLACE","REPAIR")))</f>
        <v>REPLACE</v>
      </c>
      <c r="Y623" s="47" t="str">
        <f aca="false">IF(X623="REPLACE","POOR",(IF(X623="REPAIR","FAIR","GOOD")))</f>
        <v>POOR</v>
      </c>
    </row>
    <row r="624" customFormat="false" ht="11.25" hidden="false" customHeight="false" outlineLevel="0" collapsed="false">
      <c r="A624" s="38" t="str">
        <f aca="false">X227_r!A16</f>
        <v>227</v>
      </c>
      <c r="B624" s="39" t="str">
        <f aca="false">X227_r!B16</f>
        <v>Whitehorse</v>
      </c>
      <c r="C624" s="40" t="str">
        <f aca="false">X227_r!C16</f>
        <v>R15</v>
      </c>
      <c r="D624" s="39" t="str">
        <f aca="false">X227_r!D16</f>
        <v>R15</v>
      </c>
      <c r="E624" s="39" t="str">
        <f aca="false">X227_r!E16</f>
        <v>00R</v>
      </c>
      <c r="F624" s="39" t="str">
        <f aca="false">X227_r!F16</f>
        <v>ROOF</v>
      </c>
      <c r="G624" s="39" t="str">
        <f aca="false">X227_r!G16</f>
        <v>ROOF</v>
      </c>
      <c r="H624" s="21" t="n">
        <f aca="false">X227_r!H16</f>
        <v>4997</v>
      </c>
      <c r="I624" s="39" t="str">
        <f aca="false">X227_r!I16</f>
        <v>TAMKO VERSA CAP FR 2-PLY</v>
      </c>
      <c r="J624" s="41" t="n">
        <f aca="false">X227_r!J16</f>
        <v>34912</v>
      </c>
      <c r="K624" s="39" t="str">
        <f aca="false">X227_r!K16</f>
        <v>METAL</v>
      </c>
      <c r="L624" s="42" t="n">
        <f aca="false">X227_r!L16</f>
        <v>31</v>
      </c>
      <c r="M624" s="38" t="n">
        <f aca="false">X227_r!M16</f>
        <v>0</v>
      </c>
      <c r="N624" s="43" t="n">
        <f aca="false">X227_r!N16</f>
        <v>3</v>
      </c>
      <c r="O624" s="43" t="n">
        <f aca="false">X227_r!O16</f>
        <v>0</v>
      </c>
      <c r="P624" s="43" t="n">
        <f aca="false">X227_r!P16</f>
        <v>3</v>
      </c>
      <c r="Q624" s="43" t="n">
        <f aca="false">X227_r!Q16</f>
        <v>3</v>
      </c>
      <c r="R624" s="43" t="n">
        <f aca="false">X227_r!R16</f>
        <v>3</v>
      </c>
      <c r="S624" s="43" t="n">
        <f aca="false">X227_r!S16</f>
        <v>3</v>
      </c>
      <c r="T624" s="44" t="n">
        <f aca="false">X227_r!T16</f>
        <v>30</v>
      </c>
      <c r="U624" s="39" t="n">
        <f aca="false">X227_r!U16</f>
        <v>20</v>
      </c>
      <c r="V624" s="45" t="n">
        <f aca="false">X227_r!V16</f>
        <v>-11</v>
      </c>
      <c r="W624" s="46" t="n">
        <f aca="false">ROUND(H624*Background!$E$17,-2)</f>
        <v>27000</v>
      </c>
      <c r="X624" s="39" t="str">
        <f aca="false">IF(AND(T624=0,(OR(OR(V624&gt;5,V624=5),Q624=0,O624=0,P624=0))),"MAINTAIN",(IF(OR(AND(OR(V624&lt;5,V624=5),(OR(Q624&gt;3,O624&gt;4,P624=5))),AND(V624&gt;5,M624&gt;0,O624&gt;0,P624&gt;0,Q624&gt;0),AND(V624&lt;6,T624&gt;29),AND(V624&gt;4,T624&gt;15,OR(((M624+S624+Q624+O624)&gt;10),OR(Q624&gt;3,R624&gt;3))),AND(V624&lt;5,T624&gt;9,OR(((M624+N625+O624+P624+Q624+R624+S624)&gt;11),OR(R624&gt;3,Q624&gt;3)))),"REPLACE","REPAIR")))</f>
        <v>REPLACE</v>
      </c>
      <c r="Y624" s="47" t="str">
        <f aca="false">IF(X624="REPLACE","POOR",(IF(X624="REPAIR","FAIR","GOOD")))</f>
        <v>POOR</v>
      </c>
    </row>
    <row r="625" customFormat="false" ht="11.25" hidden="false" customHeight="false" outlineLevel="0" collapsed="false">
      <c r="A625" s="38" t="str">
        <f aca="false">X239_R!A2</f>
        <v>239</v>
      </c>
      <c r="B625" s="39" t="str">
        <f aca="false">X239_R!B2</f>
        <v>Wright </v>
      </c>
      <c r="C625" s="40" t="str">
        <f aca="false">X239_R!C2</f>
        <v>C01</v>
      </c>
      <c r="D625" s="39" t="str">
        <f aca="false">X239_R!D2</f>
        <v>C01</v>
      </c>
      <c r="E625" s="39" t="str">
        <f aca="false">X239_R!E2</f>
        <v>00R</v>
      </c>
      <c r="F625" s="39" t="str">
        <f aca="false">X239_R!F2</f>
        <v>ENTRANCE CANOPY</v>
      </c>
      <c r="G625" s="39" t="str">
        <f aca="false">X239_R!G2</f>
        <v>ROOF</v>
      </c>
      <c r="H625" s="21" t="n">
        <f aca="false">X239_R!H2</f>
        <v>807</v>
      </c>
      <c r="I625" s="39" t="str">
        <f aca="false">X239_R!I2</f>
        <v>SIPLAST PARADIENE 20/30 FR</v>
      </c>
      <c r="J625" s="41" t="n">
        <f aca="false">X239_R!J2</f>
        <v>35643</v>
      </c>
      <c r="K625" s="39" t="str">
        <f aca="false">X239_R!K2</f>
        <v>METAL</v>
      </c>
      <c r="L625" s="42" t="n">
        <f aca="false">X239_R!L2</f>
        <v>29</v>
      </c>
      <c r="M625" s="38" t="n">
        <f aca="false">X239_R!M2</f>
        <v>0</v>
      </c>
      <c r="N625" s="43" t="n">
        <f aca="false">X239_R!N2</f>
        <v>3</v>
      </c>
      <c r="O625" s="43" t="n">
        <f aca="false">X239_R!O2</f>
        <v>0</v>
      </c>
      <c r="P625" s="43" t="n">
        <f aca="false">X239_R!P2</f>
        <v>0</v>
      </c>
      <c r="Q625" s="43" t="n">
        <f aca="false">X239_R!Q2</f>
        <v>3</v>
      </c>
      <c r="R625" s="43" t="n">
        <f aca="false">X239_R!R2</f>
        <v>3</v>
      </c>
      <c r="S625" s="43" t="n">
        <f aca="false">X239_R!S2</f>
        <v>3</v>
      </c>
      <c r="T625" s="44" t="n">
        <f aca="false">X239_R!T2</f>
        <v>27</v>
      </c>
      <c r="U625" s="39" t="n">
        <f aca="false">X239_R!U2</f>
        <v>20</v>
      </c>
      <c r="V625" s="45" t="n">
        <f aca="false">X239_R!V2</f>
        <v>-9</v>
      </c>
      <c r="W625" s="46" t="n">
        <f aca="false">ROUND(H625*Background!$E$17,-2)</f>
        <v>4400</v>
      </c>
      <c r="X625" s="39" t="str">
        <f aca="false">IF(AND(T625=0,(OR(OR(V625&gt;5,V625=5),Q625=0,O625=0,P625=0))),"MAINTAIN",(IF(OR(AND(OR(V625&lt;5,V625=5),(OR(Q625&gt;3,O625&gt;4,P625=5))),AND(V625&gt;5,M625&gt;0,O625&gt;0,P625&gt;0,Q625&gt;0),AND(V625&lt;6,T625&gt;29),AND(V625&gt;4,T625&gt;15,OR(((M625+S625+Q625+O625)&gt;10),OR(Q625&gt;3,R625&gt;3))),AND(V625&lt;5,T625&gt;9,OR(((M625+N626+O625+P625+Q625+R625+S625)&gt;11),OR(R625&gt;3,Q625&gt;3)))),"REPLACE","REPAIR")))</f>
        <v>REPAIR</v>
      </c>
      <c r="Y625" s="47" t="str">
        <f aca="false">IF(X625="REPLACE","POOR",(IF(X625="REPAIR","FAIR","GOOD")))</f>
        <v>FAIR</v>
      </c>
    </row>
    <row r="626" customFormat="false" ht="11.25" hidden="false" customHeight="false" outlineLevel="0" collapsed="false">
      <c r="A626" s="38" t="str">
        <f aca="false">X239_R!A3</f>
        <v>239</v>
      </c>
      <c r="B626" s="39" t="str">
        <f aca="false">X239_R!B3</f>
        <v>Wright </v>
      </c>
      <c r="C626" s="40" t="str">
        <f aca="false">X239_R!C3</f>
        <v>R01</v>
      </c>
      <c r="D626" s="39" t="str">
        <f aca="false">X239_R!D3</f>
        <v>R01</v>
      </c>
      <c r="E626" s="39" t="str">
        <f aca="false">X239_R!E3</f>
        <v>00R</v>
      </c>
      <c r="F626" s="39" t="str">
        <f aca="false">X239_R!F3</f>
        <v>ROOF</v>
      </c>
      <c r="G626" s="39" t="str">
        <f aca="false">X239_R!G3</f>
        <v>ROOF</v>
      </c>
      <c r="H626" s="21" t="n">
        <f aca="false">X239_R!H3</f>
        <v>557</v>
      </c>
      <c r="I626" s="39" t="str">
        <f aca="false">X239_R!I3</f>
        <v>SIPLAST PARADIENE 20/30 FR</v>
      </c>
      <c r="J626" s="41" t="n">
        <f aca="false">X239_R!J3</f>
        <v>35643</v>
      </c>
      <c r="K626" s="39" t="str">
        <f aca="false">X239_R!K3</f>
        <v>METAL</v>
      </c>
      <c r="L626" s="42" t="n">
        <f aca="false">X239_R!L3</f>
        <v>29</v>
      </c>
      <c r="M626" s="38" t="n">
        <f aca="false">X239_R!M3</f>
        <v>0</v>
      </c>
      <c r="N626" s="43" t="n">
        <f aca="false">X239_R!N3</f>
        <v>0</v>
      </c>
      <c r="O626" s="43" t="n">
        <f aca="false">X239_R!O3</f>
        <v>0</v>
      </c>
      <c r="P626" s="43" t="n">
        <f aca="false">X239_R!P3</f>
        <v>0</v>
      </c>
      <c r="Q626" s="43" t="n">
        <f aca="false">X239_R!Q3</f>
        <v>0</v>
      </c>
      <c r="R626" s="43" t="n">
        <f aca="false">X239_R!R3</f>
        <v>0</v>
      </c>
      <c r="S626" s="43" t="n">
        <f aca="false">X239_R!S3</f>
        <v>0</v>
      </c>
      <c r="T626" s="44" t="n">
        <f aca="false">X239_R!T3</f>
        <v>0</v>
      </c>
      <c r="U626" s="39" t="n">
        <f aca="false">X239_R!U3</f>
        <v>20</v>
      </c>
      <c r="V626" s="45" t="n">
        <f aca="false">X239_R!V3</f>
        <v>-9</v>
      </c>
      <c r="W626" s="46" t="n">
        <f aca="false">ROUND(H626*Background!$E$17,-2)</f>
        <v>3000</v>
      </c>
      <c r="X626" s="39" t="str">
        <f aca="false">IF(AND(T626=0,(OR(OR(V626&gt;5,V626=5),Q626=0,O626=0,P626=0))),"MAINTAIN",(IF(OR(AND(OR(V626&lt;5,V626=5),(OR(Q626&gt;3,O626&gt;4,P626=5))),AND(V626&gt;5,M626&gt;0,O626&gt;0,P626&gt;0,Q626&gt;0),AND(V626&lt;6,T626&gt;29),AND(V626&gt;4,T626&gt;15,OR(((M626+S626+Q626+O626)&gt;10),OR(Q626&gt;3,R626&gt;3))),AND(V626&lt;5,T626&gt;9,OR(((M626+N627+O626+P626+Q626+R626+S626)&gt;11),OR(R626&gt;3,Q626&gt;3)))),"REPLACE","REPAIR")))</f>
        <v>MAINTAIN</v>
      </c>
      <c r="Y626" s="47" t="str">
        <f aca="false">IF(X626="REPLACE","POOR",(IF(X626="REPAIR","FAIR","GOOD")))</f>
        <v>GOOD</v>
      </c>
    </row>
    <row r="627" customFormat="false" ht="11.25" hidden="false" customHeight="false" outlineLevel="0" collapsed="false">
      <c r="A627" s="38" t="str">
        <f aca="false">X239_R!A4</f>
        <v>239</v>
      </c>
      <c r="B627" s="39" t="str">
        <f aca="false">X239_R!B4</f>
        <v>Wright </v>
      </c>
      <c r="C627" s="40" t="str">
        <f aca="false">X239_R!C4</f>
        <v>R02</v>
      </c>
      <c r="D627" s="39" t="str">
        <f aca="false">X239_R!D4</f>
        <v>R02</v>
      </c>
      <c r="E627" s="39" t="str">
        <f aca="false">X239_R!E4</f>
        <v>00R</v>
      </c>
      <c r="F627" s="39" t="str">
        <f aca="false">X239_R!F4</f>
        <v>ROOF</v>
      </c>
      <c r="G627" s="39" t="str">
        <f aca="false">X239_R!G4</f>
        <v>ROOF</v>
      </c>
      <c r="H627" s="21" t="n">
        <f aca="false">X239_R!H4</f>
        <v>16398</v>
      </c>
      <c r="I627" s="39" t="str">
        <f aca="false">X239_R!I4</f>
        <v>SIPLAST PARADIENE 20/30 FR</v>
      </c>
      <c r="J627" s="41" t="n">
        <f aca="false">X239_R!J4</f>
        <v>35643</v>
      </c>
      <c r="K627" s="39" t="str">
        <f aca="false">X239_R!K4</f>
        <v>METAL</v>
      </c>
      <c r="L627" s="42" t="n">
        <f aca="false">X239_R!L4</f>
        <v>29</v>
      </c>
      <c r="M627" s="38" t="n">
        <f aca="false">X239_R!M4</f>
        <v>0</v>
      </c>
      <c r="N627" s="43" t="n">
        <f aca="false">X239_R!N4</f>
        <v>3</v>
      </c>
      <c r="O627" s="43" t="n">
        <f aca="false">X239_R!O4</f>
        <v>2</v>
      </c>
      <c r="P627" s="43" t="n">
        <f aca="false">X239_R!P4</f>
        <v>0</v>
      </c>
      <c r="Q627" s="43" t="n">
        <f aca="false">X239_R!Q4</f>
        <v>3</v>
      </c>
      <c r="R627" s="43" t="n">
        <f aca="false">X239_R!R4</f>
        <v>3</v>
      </c>
      <c r="S627" s="43" t="n">
        <f aca="false">X239_R!S4</f>
        <v>3</v>
      </c>
      <c r="T627" s="44" t="n">
        <f aca="false">X239_R!T4</f>
        <v>31</v>
      </c>
      <c r="U627" s="39" t="n">
        <f aca="false">X239_R!U4</f>
        <v>20</v>
      </c>
      <c r="V627" s="45" t="n">
        <f aca="false">X239_R!V4</f>
        <v>-9</v>
      </c>
      <c r="W627" s="46" t="n">
        <f aca="false">ROUND(H627*Background!$E$17,-2)</f>
        <v>88500</v>
      </c>
      <c r="X627" s="39" t="str">
        <f aca="false">IF(AND(T627=0,(OR(OR(V627&gt;5,V627=5),Q627=0,O627=0,P627=0))),"MAINTAIN",(IF(OR(AND(OR(V627&lt;5,V627=5),(OR(Q627&gt;3,O627&gt;4,P627=5))),AND(V627&gt;5,M627&gt;0,O627&gt;0,P627&gt;0,Q627&gt;0),AND(V627&lt;6,T627&gt;29),AND(V627&gt;4,T627&gt;15,OR(((M627+S627+Q627+O627)&gt;10),OR(Q627&gt;3,R627&gt;3))),AND(V627&lt;5,T627&gt;9,OR(((M627+N628+O627+P627+Q627+R627+S627)&gt;11),OR(R627&gt;3,Q627&gt;3)))),"REPLACE","REPAIR")))</f>
        <v>REPLACE</v>
      </c>
      <c r="Y627" s="47" t="str">
        <f aca="false">IF(X627="REPLACE","POOR",(IF(X627="REPAIR","FAIR","GOOD")))</f>
        <v>POOR</v>
      </c>
    </row>
    <row r="628" customFormat="false" ht="11.25" hidden="false" customHeight="false" outlineLevel="0" collapsed="false">
      <c r="A628" s="38" t="str">
        <f aca="false">X239_R!A5</f>
        <v>239</v>
      </c>
      <c r="B628" s="39" t="str">
        <f aca="false">X239_R!B5</f>
        <v>Wright </v>
      </c>
      <c r="C628" s="40" t="str">
        <f aca="false">X239_R!C5</f>
        <v>R03</v>
      </c>
      <c r="D628" s="39" t="str">
        <f aca="false">X239_R!D5</f>
        <v>R03</v>
      </c>
      <c r="E628" s="39" t="str">
        <f aca="false">X239_R!E5</f>
        <v>00R</v>
      </c>
      <c r="F628" s="39" t="str">
        <f aca="false">X239_R!F5</f>
        <v>ROOF</v>
      </c>
      <c r="G628" s="39" t="str">
        <f aca="false">X239_R!G5</f>
        <v>ROOF</v>
      </c>
      <c r="H628" s="21" t="n">
        <f aca="false">X239_R!H5</f>
        <v>2649</v>
      </c>
      <c r="I628" s="39" t="str">
        <f aca="false">X239_R!I5</f>
        <v>SIPLAST PARADIENE 20/30 FR</v>
      </c>
      <c r="J628" s="41" t="n">
        <f aca="false">X239_R!J5</f>
        <v>35643</v>
      </c>
      <c r="K628" s="39" t="str">
        <f aca="false">X239_R!K5</f>
        <v>METAL</v>
      </c>
      <c r="L628" s="42" t="n">
        <f aca="false">X239_R!L5</f>
        <v>29</v>
      </c>
      <c r="M628" s="38" t="n">
        <f aca="false">X239_R!M5</f>
        <v>0</v>
      </c>
      <c r="N628" s="43" t="n">
        <f aca="false">X239_R!N5</f>
        <v>0</v>
      </c>
      <c r="O628" s="43" t="n">
        <f aca="false">X239_R!O5</f>
        <v>0</v>
      </c>
      <c r="P628" s="43" t="n">
        <f aca="false">X239_R!P5</f>
        <v>0</v>
      </c>
      <c r="Q628" s="43" t="n">
        <f aca="false">X239_R!Q5</f>
        <v>0</v>
      </c>
      <c r="R628" s="43" t="n">
        <f aca="false">X239_R!R5</f>
        <v>1</v>
      </c>
      <c r="S628" s="43" t="n">
        <f aca="false">X239_R!S5</f>
        <v>0</v>
      </c>
      <c r="T628" s="44" t="n">
        <f aca="false">X239_R!T5</f>
        <v>1</v>
      </c>
      <c r="U628" s="39" t="n">
        <f aca="false">X239_R!U5</f>
        <v>20</v>
      </c>
      <c r="V628" s="45" t="n">
        <f aca="false">X239_R!V5</f>
        <v>-9</v>
      </c>
      <c r="W628" s="46" t="n">
        <f aca="false">ROUND(H628*Background!$E$17,-2)</f>
        <v>14300</v>
      </c>
      <c r="X628" s="39" t="str">
        <f aca="false">IF(AND(T628=0,(OR(OR(V628&gt;5,V628=5),Q628=0,O628=0,P628=0))),"MAINTAIN",(IF(OR(AND(OR(V628&lt;5,V628=5),(OR(Q628&gt;3,O628&gt;4,P628=5))),AND(V628&gt;5,M628&gt;0,O628&gt;0,P628&gt;0,Q628&gt;0),AND(V628&lt;6,T628&gt;29),AND(V628&gt;4,T628&gt;15,OR(((M628+S628+Q628+O628)&gt;10),OR(Q628&gt;3,R628&gt;3))),AND(V628&lt;5,T628&gt;9,OR(((M628+N629+O628+P628+Q628+R628+S628)&gt;11),OR(R628&gt;3,Q628&gt;3)))),"REPLACE","REPAIR")))</f>
        <v>REPAIR</v>
      </c>
      <c r="Y628" s="47" t="str">
        <f aca="false">IF(X628="REPLACE","POOR",(IF(X628="REPAIR","FAIR","GOOD")))</f>
        <v>FAIR</v>
      </c>
    </row>
    <row r="629" customFormat="false" ht="11.25" hidden="false" customHeight="false" outlineLevel="0" collapsed="false">
      <c r="A629" s="38" t="str">
        <f aca="false">X239_R!A6</f>
        <v>239</v>
      </c>
      <c r="B629" s="39" t="str">
        <f aca="false">X239_R!B6</f>
        <v>Wright </v>
      </c>
      <c r="C629" s="40" t="str">
        <f aca="false">X239_R!C6</f>
        <v>R04</v>
      </c>
      <c r="D629" s="39" t="str">
        <f aca="false">X239_R!D6</f>
        <v>R04</v>
      </c>
      <c r="E629" s="39" t="str">
        <f aca="false">X239_R!E6</f>
        <v>00R</v>
      </c>
      <c r="F629" s="39" t="str">
        <f aca="false">X239_R!F6</f>
        <v>ROOF</v>
      </c>
      <c r="G629" s="39" t="str">
        <f aca="false">X239_R!G6</f>
        <v>ROOF</v>
      </c>
      <c r="H629" s="21" t="n">
        <f aca="false">X239_R!H6</f>
        <v>1596</v>
      </c>
      <c r="I629" s="39" t="str">
        <f aca="false">X239_R!I6</f>
        <v>SIPLAST PARADIENE 20/30 FR</v>
      </c>
      <c r="J629" s="41" t="n">
        <f aca="false">X239_R!J6</f>
        <v>35643</v>
      </c>
      <c r="K629" s="39" t="str">
        <f aca="false">X239_R!K6</f>
        <v>METAL</v>
      </c>
      <c r="L629" s="42" t="n">
        <f aca="false">X239_R!L6</f>
        <v>29</v>
      </c>
      <c r="M629" s="38" t="n">
        <f aca="false">X239_R!M6</f>
        <v>0</v>
      </c>
      <c r="N629" s="43" t="n">
        <f aca="false">X239_R!N6</f>
        <v>1</v>
      </c>
      <c r="O629" s="43" t="n">
        <f aca="false">X239_R!O6</f>
        <v>0</v>
      </c>
      <c r="P629" s="43" t="n">
        <f aca="false">X239_R!P6</f>
        <v>0</v>
      </c>
      <c r="Q629" s="43" t="n">
        <f aca="false">X239_R!Q6</f>
        <v>0</v>
      </c>
      <c r="R629" s="43" t="n">
        <f aca="false">X239_R!R6</f>
        <v>0</v>
      </c>
      <c r="S629" s="43" t="n">
        <f aca="false">X239_R!S6</f>
        <v>0</v>
      </c>
      <c r="T629" s="44" t="n">
        <f aca="false">X239_R!T6</f>
        <v>1</v>
      </c>
      <c r="U629" s="39" t="n">
        <f aca="false">X239_R!U6</f>
        <v>20</v>
      </c>
      <c r="V629" s="45" t="n">
        <f aca="false">X239_R!V6</f>
        <v>-9</v>
      </c>
      <c r="W629" s="46" t="n">
        <f aca="false">ROUND(H629*Background!$E$17,-2)</f>
        <v>8600</v>
      </c>
      <c r="X629" s="39" t="str">
        <f aca="false">IF(AND(T629=0,(OR(OR(V629&gt;5,V629=5),Q629=0,O629=0,P629=0))),"MAINTAIN",(IF(OR(AND(OR(V629&lt;5,V629=5),(OR(Q629&gt;3,O629&gt;4,P629=5))),AND(V629&gt;5,M629&gt;0,O629&gt;0,P629&gt;0,Q629&gt;0),AND(V629&lt;6,T629&gt;29),AND(V629&gt;4,T629&gt;15,OR(((M629+S629+Q629+O629)&gt;10),OR(Q629&gt;3,R629&gt;3))),AND(V629&lt;5,T629&gt;9,OR(((M629+N630+O629+P629+Q629+R629+S629)&gt;11),OR(R629&gt;3,Q629&gt;3)))),"REPLACE","REPAIR")))</f>
        <v>REPAIR</v>
      </c>
      <c r="Y629" s="47" t="str">
        <f aca="false">IF(X629="REPLACE","POOR",(IF(X629="REPAIR","FAIR","GOOD")))</f>
        <v>FAIR</v>
      </c>
    </row>
    <row r="630" customFormat="false" ht="11.25" hidden="false" customHeight="false" outlineLevel="0" collapsed="false">
      <c r="A630" s="38" t="str">
        <f aca="false">X239_R!A7</f>
        <v>239</v>
      </c>
      <c r="B630" s="39" t="str">
        <f aca="false">X239_R!B7</f>
        <v>Wright </v>
      </c>
      <c r="C630" s="40" t="str">
        <f aca="false">X239_R!C7</f>
        <v>R05</v>
      </c>
      <c r="D630" s="39" t="str">
        <f aca="false">X239_R!D7</f>
        <v>R05</v>
      </c>
      <c r="E630" s="39" t="str">
        <f aca="false">X239_R!E7</f>
        <v>00R</v>
      </c>
      <c r="F630" s="39" t="str">
        <f aca="false">X239_R!F7</f>
        <v>ROOF</v>
      </c>
      <c r="G630" s="39" t="str">
        <f aca="false">X239_R!G7</f>
        <v>ROOF</v>
      </c>
      <c r="H630" s="21" t="n">
        <f aca="false">X239_R!H7</f>
        <v>10625</v>
      </c>
      <c r="I630" s="39" t="str">
        <f aca="false">X239_R!I7</f>
        <v>SIPLAST PARADIENE 20/30 FR</v>
      </c>
      <c r="J630" s="41" t="n">
        <f aca="false">X239_R!J7</f>
        <v>35643</v>
      </c>
      <c r="K630" s="39" t="str">
        <f aca="false">X239_R!K7</f>
        <v>METAL</v>
      </c>
      <c r="L630" s="42" t="n">
        <f aca="false">X239_R!L7</f>
        <v>29</v>
      </c>
      <c r="M630" s="38" t="n">
        <f aca="false">X239_R!M7</f>
        <v>0</v>
      </c>
      <c r="N630" s="43" t="n">
        <f aca="false">X239_R!N7</f>
        <v>0</v>
      </c>
      <c r="O630" s="43" t="n">
        <f aca="false">X239_R!O7</f>
        <v>0</v>
      </c>
      <c r="P630" s="43" t="n">
        <f aca="false">X239_R!P7</f>
        <v>0</v>
      </c>
      <c r="Q630" s="43" t="n">
        <f aca="false">X239_R!Q7</f>
        <v>0</v>
      </c>
      <c r="R630" s="43" t="n">
        <f aca="false">X239_R!R7</f>
        <v>0</v>
      </c>
      <c r="S630" s="43" t="n">
        <f aca="false">X239_R!S7</f>
        <v>0</v>
      </c>
      <c r="T630" s="44" t="n">
        <f aca="false">X239_R!T7</f>
        <v>0</v>
      </c>
      <c r="U630" s="39" t="n">
        <f aca="false">X239_R!U7</f>
        <v>20</v>
      </c>
      <c r="V630" s="45" t="n">
        <f aca="false">X239_R!V7</f>
        <v>-9</v>
      </c>
      <c r="W630" s="46" t="n">
        <f aca="false">ROUND(H630*Background!$E$17,-2)</f>
        <v>57400</v>
      </c>
      <c r="X630" s="39" t="str">
        <f aca="false">IF(AND(T630=0,(OR(OR(V630&gt;5,V630=5),Q630=0,O630=0,P630=0))),"MAINTAIN",(IF(OR(AND(OR(V630&lt;5,V630=5),(OR(Q630&gt;3,O630&gt;4,P630=5))),AND(V630&gt;5,M630&gt;0,O630&gt;0,P630&gt;0,Q630&gt;0),AND(V630&lt;6,T630&gt;29),AND(V630&gt;4,T630&gt;15,OR(((M630+S630+Q630+O630)&gt;10),OR(Q630&gt;3,R630&gt;3))),AND(V630&lt;5,T630&gt;9,OR(((M630+N631+O630+P630+Q630+R630+S630)&gt;11),OR(R630&gt;3,Q630&gt;3)))),"REPLACE","REPAIR")))</f>
        <v>MAINTAIN</v>
      </c>
      <c r="Y630" s="47" t="str">
        <f aca="false">IF(X630="REPLACE","POOR",(IF(X630="REPAIR","FAIR","GOOD")))</f>
        <v>GOOD</v>
      </c>
    </row>
    <row r="631" s="60" customFormat="true" ht="12" hidden="false" customHeight="false" outlineLevel="0" collapsed="false">
      <c r="A631" s="50" t="str">
        <f aca="false">X239_R!A8</f>
        <v>239</v>
      </c>
      <c r="B631" s="51" t="str">
        <f aca="false">X239_R!B8</f>
        <v>Wright </v>
      </c>
      <c r="C631" s="52" t="str">
        <f aca="false">X239_R!C8</f>
        <v>R06</v>
      </c>
      <c r="D631" s="51" t="str">
        <f aca="false">X239_R!D8</f>
        <v>R06</v>
      </c>
      <c r="E631" s="51" t="str">
        <f aca="false">X239_R!E8</f>
        <v>00R</v>
      </c>
      <c r="F631" s="51" t="str">
        <f aca="false">X239_R!F8</f>
        <v>ROOF</v>
      </c>
      <c r="G631" s="51" t="str">
        <f aca="false">X239_R!G8</f>
        <v>ROOF</v>
      </c>
      <c r="H631" s="53" t="n">
        <f aca="false">X239_R!H8</f>
        <v>1237</v>
      </c>
      <c r="I631" s="51" t="str">
        <f aca="false">X239_R!I8</f>
        <v>SIPLAST PARADIENE 20/30 FR</v>
      </c>
      <c r="J631" s="54" t="n">
        <f aca="false">X239_R!J8</f>
        <v>35643</v>
      </c>
      <c r="K631" s="51" t="str">
        <f aca="false">X239_R!K8</f>
        <v>METAL</v>
      </c>
      <c r="L631" s="55" t="n">
        <f aca="false">X239_R!L8</f>
        <v>29</v>
      </c>
      <c r="M631" s="50" t="n">
        <f aca="false">X239_R!M8</f>
        <v>0</v>
      </c>
      <c r="N631" s="56" t="n">
        <f aca="false">X239_R!N8</f>
        <v>0</v>
      </c>
      <c r="O631" s="56" t="n">
        <f aca="false">X239_R!O8</f>
        <v>0</v>
      </c>
      <c r="P631" s="56" t="n">
        <f aca="false">X239_R!P8</f>
        <v>0</v>
      </c>
      <c r="Q631" s="56" t="n">
        <f aca="false">X239_R!Q8</f>
        <v>3</v>
      </c>
      <c r="R631" s="56" t="n">
        <f aca="false">X239_R!R8</f>
        <v>1</v>
      </c>
      <c r="S631" s="56" t="n">
        <f aca="false">X239_R!S8</f>
        <v>3</v>
      </c>
      <c r="T631" s="57" t="n">
        <f aca="false">X239_R!T8</f>
        <v>22</v>
      </c>
      <c r="U631" s="51" t="n">
        <f aca="false">X239_R!U8</f>
        <v>20</v>
      </c>
      <c r="V631" s="58" t="n">
        <f aca="false">X239_R!V8</f>
        <v>-9</v>
      </c>
      <c r="W631" s="46" t="n">
        <f aca="false">ROUND(H631*Background!$E$17,-2)</f>
        <v>6700</v>
      </c>
      <c r="X631" s="51" t="str">
        <f aca="false">IF(AND(T631=0,(OR(OR(V631&gt;5,V631=5),Q631=0,O631=0,P631=0))),"MAINTAIN",(IF(OR(AND(OR(V631&lt;5,V631=5),(OR(Q631&gt;3,O631&gt;4,P631=5))),AND(V631&gt;5,M631&gt;0,O631&gt;0,P631&gt;0,Q631&gt;0),AND(V631&lt;6,T631&gt;29),AND(V631&gt;4,T631&gt;15,OR(((M631+S631+Q631+O631)&gt;10),OR(Q631&gt;3,R631&gt;3))),AND(V631&lt;5,T631&gt;9,OR(((M631+N632+O631+P631+Q631+R631+S631)&gt;11),OR(R631&gt;3,Q631&gt;3)))),"REPLACE","REPAIR")))</f>
        <v>REPAIR</v>
      </c>
      <c r="Y631" s="59" t="str">
        <f aca="false">IF(X631="REPLACE","POOR",(IF(X631="REPAIR","FAIR","GOOD")))</f>
        <v>FAIR</v>
      </c>
    </row>
    <row r="632" customFormat="false" ht="12" hidden="false" customHeight="false" outlineLevel="0" collapsed="false">
      <c r="A632" s="50" t="s">
        <v>52</v>
      </c>
      <c r="B632" s="51"/>
      <c r="C632" s="61"/>
      <c r="D632" s="51"/>
      <c r="E632" s="51"/>
      <c r="F632" s="51"/>
      <c r="G632" s="51"/>
      <c r="H632" s="62" t="n">
        <f aca="false">SUM(H3:H631)</f>
        <v>2997673</v>
      </c>
      <c r="I632" s="51"/>
      <c r="J632" s="54"/>
      <c r="K632" s="51"/>
      <c r="L632" s="56"/>
      <c r="M632" s="56"/>
      <c r="N632" s="56"/>
      <c r="O632" s="56"/>
      <c r="P632" s="56"/>
      <c r="Q632" s="56"/>
      <c r="R632" s="56"/>
      <c r="S632" s="56"/>
      <c r="T632" s="57"/>
      <c r="U632" s="51"/>
      <c r="V632" s="51"/>
      <c r="W632" s="63" t="n">
        <f aca="false">ROUND(SUM(W3:W631),-2)</f>
        <v>16674000</v>
      </c>
      <c r="X632" s="64"/>
      <c r="Y632" s="65"/>
    </row>
    <row r="633" customFormat="false" ht="11.25" hidden="false" customHeight="false" outlineLevel="0" collapsed="false">
      <c r="A633" s="66" t="s">
        <v>53</v>
      </c>
      <c r="B633" s="67"/>
      <c r="C633" s="66"/>
      <c r="D633" s="67"/>
      <c r="E633" s="67"/>
      <c r="F633" s="67"/>
      <c r="G633" s="67"/>
      <c r="H633" s="68"/>
      <c r="I633" s="67"/>
      <c r="J633" s="69"/>
      <c r="K633" s="67"/>
      <c r="L633" s="70"/>
      <c r="M633" s="70"/>
      <c r="N633" s="70"/>
      <c r="O633" s="70"/>
      <c r="P633" s="70"/>
      <c r="Q633" s="70"/>
      <c r="R633" s="70"/>
      <c r="S633" s="70"/>
      <c r="T633" s="71"/>
      <c r="U633" s="67"/>
      <c r="V633" s="67"/>
      <c r="W633" s="72"/>
      <c r="X633" s="72"/>
      <c r="Y633" s="67"/>
    </row>
    <row r="634" customFormat="false" ht="11.25" hidden="false" customHeight="false" outlineLevel="0" collapsed="false">
      <c r="A634" s="20"/>
      <c r="J634" s="73"/>
    </row>
    <row r="635" customFormat="false" ht="11.25" hidden="false" customHeight="false" outlineLevel="0" collapsed="false">
      <c r="J635" s="73"/>
    </row>
    <row r="636" customFormat="false" ht="11.25" hidden="false" customHeight="false" outlineLevel="0" collapsed="false">
      <c r="J636" s="73"/>
    </row>
    <row r="637" customFormat="false" ht="11.25" hidden="false" customHeight="false" outlineLevel="0" collapsed="false">
      <c r="J637" s="73"/>
    </row>
    <row r="638" customFormat="false" ht="11.25" hidden="false" customHeight="false" outlineLevel="0" collapsed="false">
      <c r="J638" s="73"/>
    </row>
    <row r="639" customFormat="false" ht="11.25" hidden="false" customHeight="false" outlineLevel="0" collapsed="false">
      <c r="J639" s="73"/>
    </row>
    <row r="640" customFormat="false" ht="11.25" hidden="false" customHeight="false" outlineLevel="0" collapsed="false">
      <c r="J640" s="73"/>
    </row>
  </sheetData>
  <mergeCells count="6">
    <mergeCell ref="A1:A2"/>
    <mergeCell ref="B1:B2"/>
    <mergeCell ref="C1:L1"/>
    <mergeCell ref="M1:S1"/>
    <mergeCell ref="T1:V1"/>
    <mergeCell ref="W1:Y1"/>
  </mergeCells>
  <printOptions headings="false" gridLines="true" gridLinesSet="true" horizontalCentered="false" verticalCentered="false"/>
  <pageMargins left="2.42013888888889" right="0.747916666666667" top="1.42986111111111" bottom="0.984027777777778" header="0.670138888888889" footer="0.5"/>
  <pageSetup paperSize="9" scale="135" fitToWidth="1" fitToHeight="1" pageOrder="downThenOver" orientation="landscape" blackAndWhite="false" draft="false" cellComments="none" horizontalDpi="300" verticalDpi="300" copies="1"/>
  <headerFooter differentFirst="false" differentOddEven="false">
    <oddHeader>&amp;C&amp;"Arial,Bold"&amp;18Madison Metropolitan School District
&amp;16Roofing Summary&amp;R&amp;D</oddHeader>
    <oddFooter>&amp;C&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U2" activeCellId="0" sqref="U2"/>
    </sheetView>
  </sheetViews>
  <sheetFormatPr defaultColWidth="9.13671875" defaultRowHeight="11.25" zeroHeight="false" outlineLevelRow="0" outlineLevelCol="0"/>
  <cols>
    <col collapsed="false" customWidth="true" hidden="false" outlineLevel="0" max="1" min="1" style="19" width="6.85"/>
    <col collapsed="false" customWidth="true" hidden="false" outlineLevel="0" max="2" min="2" style="19" width="9.41"/>
    <col collapsed="false" customWidth="true" hidden="false" outlineLevel="0" max="3" min="3" style="19" width="10.28"/>
    <col collapsed="false" customWidth="true" hidden="false" outlineLevel="0" max="4" min="4" style="19" width="6.7"/>
    <col collapsed="false" customWidth="true" hidden="false" outlineLevel="0" max="5" min="5" style="19" width="4.7"/>
    <col collapsed="false" customWidth="true" hidden="false" outlineLevel="0" max="6" min="6" style="19" width="7.28"/>
    <col collapsed="false" customWidth="true" hidden="false" outlineLevel="0" max="7" min="7" style="19" width="7.42"/>
    <col collapsed="false" customWidth="true" hidden="false" outlineLevel="0" max="8" min="8" style="21" width="6.7"/>
    <col collapsed="false" customWidth="true" hidden="false" outlineLevel="0" max="9" min="9" style="19" width="21.42"/>
    <col collapsed="false" customWidth="true" hidden="false" outlineLevel="0" max="10" min="10" style="19" width="7.14"/>
    <col collapsed="false" customWidth="true" hidden="false" outlineLevel="0" max="11" min="11" style="19" width="20.28"/>
    <col collapsed="false" customWidth="true" hidden="false" outlineLevel="0" max="12" min="12" style="19" width="6.28"/>
    <col collapsed="false" customWidth="true" hidden="false" outlineLevel="0" max="13" min="13" style="19" width="10.85"/>
    <col collapsed="false" customWidth="true" hidden="false" outlineLevel="0" max="14" min="14" style="19" width="10.56"/>
    <col collapsed="false" customWidth="true" hidden="false" outlineLevel="0" max="15" min="15" style="19" width="11.99"/>
    <col collapsed="false" customWidth="true" hidden="false" outlineLevel="0" max="16" min="16" style="19" width="9.85"/>
    <col collapsed="false" customWidth="false" hidden="false" outlineLevel="0" max="17" min="17" style="19" width="9.14"/>
    <col collapsed="false" customWidth="true" hidden="false" outlineLevel="0" max="18" min="18" style="19" width="9.99"/>
    <col collapsed="false" customWidth="false" hidden="false" outlineLevel="0" max="257" min="19" style="19" width="9.14"/>
  </cols>
  <sheetData>
    <row r="1" customFormat="false" ht="102"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182</v>
      </c>
      <c r="B2" s="19" t="s">
        <v>183</v>
      </c>
      <c r="C2" s="19" t="s">
        <v>91</v>
      </c>
      <c r="D2" s="19" t="s">
        <v>91</v>
      </c>
      <c r="E2" s="19" t="s">
        <v>58</v>
      </c>
      <c r="F2" s="19" t="s">
        <v>92</v>
      </c>
      <c r="G2" s="19" t="s">
        <v>92</v>
      </c>
      <c r="H2" s="21" t="n">
        <v>223</v>
      </c>
      <c r="I2" s="19" t="s">
        <v>117</v>
      </c>
      <c r="J2" s="103" t="n">
        <v>37469</v>
      </c>
      <c r="K2" s="19" t="s">
        <v>66</v>
      </c>
      <c r="L2" s="101" t="n">
        <f aca="true">YEAR(NOW())-YEAR(J2)</f>
        <v>24</v>
      </c>
      <c r="M2" s="20" t="n">
        <v>0</v>
      </c>
      <c r="N2" s="20" t="n">
        <v>0</v>
      </c>
      <c r="O2" s="20" t="n">
        <v>0</v>
      </c>
      <c r="P2" s="20" t="n">
        <v>0</v>
      </c>
      <c r="Q2" s="20" t="n">
        <v>0</v>
      </c>
      <c r="R2" s="20" t="n">
        <v>0</v>
      </c>
      <c r="S2" s="91" t="n">
        <f aca="false">IF(Q2=0,0,(IF(K2="CONCRETE",0,(IF(K2="METAL",3,5)))))</f>
        <v>0</v>
      </c>
      <c r="T2" s="92" t="n">
        <f aca="false">(M2*2)+N2+(O2*2)+P2+(Q2*5)+R2+(S2*2)</f>
        <v>0</v>
      </c>
      <c r="U2" s="87" t="n">
        <f aca="false">Background!$D$17</f>
        <v>20</v>
      </c>
      <c r="V2" s="101" t="n">
        <f aca="false">U2-L2</f>
        <v>-4</v>
      </c>
    </row>
    <row r="3" customFormat="false" ht="11.25" hidden="false" customHeight="false" outlineLevel="0" collapsed="false">
      <c r="A3" s="19" t="s">
        <v>182</v>
      </c>
      <c r="B3" s="19" t="s">
        <v>183</v>
      </c>
      <c r="C3" s="19" t="s">
        <v>94</v>
      </c>
      <c r="D3" s="19" t="s">
        <v>94</v>
      </c>
      <c r="E3" s="19" t="s">
        <v>58</v>
      </c>
      <c r="F3" s="19" t="s">
        <v>92</v>
      </c>
      <c r="G3" s="19" t="s">
        <v>92</v>
      </c>
      <c r="H3" s="21" t="n">
        <v>27</v>
      </c>
      <c r="I3" s="19" t="s">
        <v>117</v>
      </c>
      <c r="J3" s="103" t="n">
        <v>37469</v>
      </c>
      <c r="K3" s="19" t="s">
        <v>66</v>
      </c>
      <c r="L3" s="101" t="n">
        <f aca="true">YEAR(NOW())-YEAR(J3)</f>
        <v>24</v>
      </c>
      <c r="M3" s="20" t="n">
        <v>0</v>
      </c>
      <c r="N3" s="20" t="n">
        <v>0</v>
      </c>
      <c r="O3" s="20" t="n">
        <v>0</v>
      </c>
      <c r="P3" s="20" t="n">
        <v>0</v>
      </c>
      <c r="Q3" s="20" t="n">
        <v>0</v>
      </c>
      <c r="R3" s="20" t="n">
        <v>0</v>
      </c>
      <c r="S3" s="91" t="n">
        <f aca="false">IF(Q3=0,0,(IF(K3="CONCRETE",0,(IF(K3="METAL",3,5)))))</f>
        <v>0</v>
      </c>
      <c r="T3" s="92" t="n">
        <f aca="false">(M3*2)+N3+(O3*2)+P3+(Q3*5)+R3+(S3*2)</f>
        <v>0</v>
      </c>
      <c r="U3" s="87" t="n">
        <f aca="false">Background!$D$17</f>
        <v>20</v>
      </c>
      <c r="V3" s="101" t="n">
        <f aca="false">U3-L3</f>
        <v>-4</v>
      </c>
    </row>
    <row r="4" customFormat="false" ht="11.25" hidden="false" customHeight="false" outlineLevel="0" collapsed="false">
      <c r="A4" s="19" t="s">
        <v>182</v>
      </c>
      <c r="B4" s="19" t="s">
        <v>183</v>
      </c>
      <c r="C4" s="19" t="s">
        <v>103</v>
      </c>
      <c r="D4" s="19" t="s">
        <v>103</v>
      </c>
      <c r="E4" s="19" t="s">
        <v>58</v>
      </c>
      <c r="F4" s="19" t="s">
        <v>92</v>
      </c>
      <c r="G4" s="19" t="s">
        <v>92</v>
      </c>
      <c r="H4" s="21" t="n">
        <v>122</v>
      </c>
      <c r="I4" s="19" t="s">
        <v>117</v>
      </c>
      <c r="J4" s="103" t="n">
        <v>37469</v>
      </c>
      <c r="K4" s="19" t="s">
        <v>66</v>
      </c>
      <c r="L4" s="101" t="n">
        <f aca="true">YEAR(NOW())-YEAR(J4)</f>
        <v>24</v>
      </c>
      <c r="M4" s="20" t="n">
        <v>0</v>
      </c>
      <c r="N4" s="20" t="n">
        <v>0</v>
      </c>
      <c r="O4" s="20" t="n">
        <v>0</v>
      </c>
      <c r="P4" s="20" t="n">
        <v>0</v>
      </c>
      <c r="Q4" s="20" t="n">
        <v>0</v>
      </c>
      <c r="R4" s="20" t="n">
        <v>0</v>
      </c>
      <c r="S4" s="91" t="n">
        <f aca="false">IF(Q4=0,0,(IF(K4="CONCRETE",0,(IF(K4="METAL",3,5)))))</f>
        <v>0</v>
      </c>
      <c r="T4" s="92" t="n">
        <f aca="false">(M4*2)+N4+(O4*2)+P4+(Q4*5)+R4+(S4*2)</f>
        <v>0</v>
      </c>
      <c r="U4" s="87" t="n">
        <f aca="false">Background!$D$17</f>
        <v>20</v>
      </c>
      <c r="V4" s="101" t="n">
        <f aca="false">U4-L4</f>
        <v>-4</v>
      </c>
    </row>
    <row r="5" customFormat="false" ht="11.25" hidden="false" customHeight="false" outlineLevel="0" collapsed="false">
      <c r="A5" s="19" t="s">
        <v>182</v>
      </c>
      <c r="B5" s="19" t="s">
        <v>183</v>
      </c>
      <c r="C5" s="19" t="s">
        <v>105</v>
      </c>
      <c r="D5" s="19" t="s">
        <v>105</v>
      </c>
      <c r="E5" s="19" t="s">
        <v>58</v>
      </c>
      <c r="F5" s="19" t="s">
        <v>92</v>
      </c>
      <c r="G5" s="19" t="s">
        <v>92</v>
      </c>
      <c r="H5" s="21" t="n">
        <v>122</v>
      </c>
      <c r="I5" s="19" t="s">
        <v>65</v>
      </c>
      <c r="J5" s="103" t="n">
        <v>37834</v>
      </c>
      <c r="K5" s="19" t="s">
        <v>66</v>
      </c>
      <c r="L5" s="101" t="n">
        <f aca="true">YEAR(NOW())-YEAR(J5)</f>
        <v>23</v>
      </c>
      <c r="M5" s="20" t="n">
        <v>0</v>
      </c>
      <c r="N5" s="20" t="n">
        <v>0</v>
      </c>
      <c r="O5" s="20" t="n">
        <v>0</v>
      </c>
      <c r="P5" s="20" t="n">
        <v>0</v>
      </c>
      <c r="Q5" s="20" t="n">
        <v>0</v>
      </c>
      <c r="R5" s="20" t="n">
        <v>0</v>
      </c>
      <c r="S5" s="91" t="n">
        <f aca="false">IF(Q5=0,0,(IF(K5="CONCRETE",0,(IF(K5="METAL",3,5)))))</f>
        <v>0</v>
      </c>
      <c r="T5" s="92" t="n">
        <f aca="false">(M5*2)+N5+(O5*2)+P5+(Q5*5)+R5+(S5*2)</f>
        <v>0</v>
      </c>
      <c r="U5" s="87" t="n">
        <f aca="false">Background!$D$17</f>
        <v>20</v>
      </c>
      <c r="V5" s="101" t="n">
        <f aca="false">U5-L5</f>
        <v>-3</v>
      </c>
    </row>
    <row r="6" customFormat="false" ht="11.25" hidden="false" customHeight="false" outlineLevel="0" collapsed="false">
      <c r="A6" s="19" t="s">
        <v>182</v>
      </c>
      <c r="B6" s="19" t="s">
        <v>183</v>
      </c>
      <c r="C6" s="19" t="s">
        <v>107</v>
      </c>
      <c r="D6" s="19" t="s">
        <v>107</v>
      </c>
      <c r="E6" s="19" t="s">
        <v>58</v>
      </c>
      <c r="F6" s="19" t="s">
        <v>92</v>
      </c>
      <c r="G6" s="19" t="s">
        <v>92</v>
      </c>
      <c r="H6" s="21" t="n">
        <v>30</v>
      </c>
      <c r="I6" s="19" t="s">
        <v>65</v>
      </c>
      <c r="J6" s="103" t="n">
        <v>37834</v>
      </c>
      <c r="K6" s="19" t="s">
        <v>66</v>
      </c>
      <c r="L6" s="101" t="n">
        <f aca="true">YEAR(NOW())-YEAR(J6)</f>
        <v>23</v>
      </c>
      <c r="M6" s="20" t="n">
        <v>0</v>
      </c>
      <c r="N6" s="20" t="n">
        <v>0</v>
      </c>
      <c r="O6" s="20" t="n">
        <v>0</v>
      </c>
      <c r="P6" s="20" t="n">
        <v>0</v>
      </c>
      <c r="Q6" s="20" t="n">
        <v>0</v>
      </c>
      <c r="R6" s="20" t="n">
        <v>0</v>
      </c>
      <c r="S6" s="91" t="n">
        <f aca="false">IF(Q6=0,0,(IF(K6="CONCRETE",0,(IF(K6="METAL",3,5)))))</f>
        <v>0</v>
      </c>
      <c r="T6" s="92" t="n">
        <f aca="false">(M6*2)+N6+(O6*2)+P6+(Q6*5)+R6+(S6*2)</f>
        <v>0</v>
      </c>
      <c r="U6" s="87" t="n">
        <f aca="false">Background!$D$17</f>
        <v>20</v>
      </c>
      <c r="V6" s="101" t="n">
        <f aca="false">U6-L6</f>
        <v>-3</v>
      </c>
    </row>
    <row r="7" customFormat="false" ht="11.25" hidden="false" customHeight="false" outlineLevel="0" collapsed="false">
      <c r="A7" s="19" t="s">
        <v>182</v>
      </c>
      <c r="B7" s="19" t="s">
        <v>183</v>
      </c>
      <c r="C7" s="19" t="s">
        <v>57</v>
      </c>
      <c r="D7" s="19" t="s">
        <v>57</v>
      </c>
      <c r="E7" s="19" t="s">
        <v>58</v>
      </c>
      <c r="F7" s="19" t="s">
        <v>60</v>
      </c>
      <c r="G7" s="19" t="s">
        <v>60</v>
      </c>
      <c r="H7" s="21" t="n">
        <v>9354</v>
      </c>
      <c r="I7" s="19" t="s">
        <v>117</v>
      </c>
      <c r="J7" s="103" t="n">
        <v>37469</v>
      </c>
      <c r="K7" s="19" t="s">
        <v>66</v>
      </c>
      <c r="L7" s="101" t="n">
        <f aca="true">YEAR(NOW())-YEAR(J7)</f>
        <v>24</v>
      </c>
      <c r="M7" s="20" t="n">
        <v>0</v>
      </c>
      <c r="N7" s="20" t="n">
        <v>0</v>
      </c>
      <c r="O7" s="20" t="n">
        <v>0</v>
      </c>
      <c r="P7" s="20" t="n">
        <v>0</v>
      </c>
      <c r="Q7" s="20" t="n">
        <v>0</v>
      </c>
      <c r="R7" s="20" t="n">
        <v>0</v>
      </c>
      <c r="S7" s="91" t="n">
        <f aca="false">IF(Q7=0,0,(IF(K7="CONCRETE",0,(IF(K7="METAL",3,5)))))</f>
        <v>0</v>
      </c>
      <c r="T7" s="92" t="n">
        <f aca="false">(M7*2)+N7+(O7*2)+P7+(Q7*5)+R7+(S7*2)</f>
        <v>0</v>
      </c>
      <c r="U7" s="87" t="n">
        <f aca="false">Background!$D$17</f>
        <v>20</v>
      </c>
      <c r="V7" s="101" t="n">
        <f aca="false">U7-L7</f>
        <v>-4</v>
      </c>
    </row>
    <row r="8" customFormat="false" ht="11.25" hidden="false" customHeight="false" outlineLevel="0" collapsed="false">
      <c r="A8" s="19" t="s">
        <v>182</v>
      </c>
      <c r="B8" s="19" t="s">
        <v>183</v>
      </c>
      <c r="C8" s="19" t="s">
        <v>63</v>
      </c>
      <c r="D8" s="19" t="s">
        <v>63</v>
      </c>
      <c r="E8" s="19" t="s">
        <v>58</v>
      </c>
      <c r="F8" s="19" t="s">
        <v>60</v>
      </c>
      <c r="G8" s="19" t="s">
        <v>60</v>
      </c>
      <c r="H8" s="21" t="n">
        <v>3672</v>
      </c>
      <c r="I8" s="19" t="s">
        <v>184</v>
      </c>
      <c r="J8" s="103" t="n">
        <v>35278</v>
      </c>
      <c r="K8" s="19" t="s">
        <v>66</v>
      </c>
      <c r="L8" s="101" t="n">
        <f aca="true">YEAR(NOW())-YEAR(J8)</f>
        <v>30</v>
      </c>
      <c r="M8" s="20" t="n">
        <v>0</v>
      </c>
      <c r="N8" s="20" t="n">
        <v>3</v>
      </c>
      <c r="O8" s="20" t="n">
        <v>0</v>
      </c>
      <c r="P8" s="20" t="n">
        <v>3</v>
      </c>
      <c r="Q8" s="20" t="n">
        <v>0</v>
      </c>
      <c r="R8" s="20" t="n">
        <v>3</v>
      </c>
      <c r="S8" s="91" t="n">
        <f aca="false">IF(Q8=0,0,(IF(K8="CONCRETE",0,(IF(K8="METAL",3,5)))))</f>
        <v>0</v>
      </c>
      <c r="T8" s="92" t="n">
        <f aca="false">(M8*2)+N8+(O8*2)+P8+(Q8*5)+R8+(S8*2)</f>
        <v>9</v>
      </c>
      <c r="U8" s="87" t="n">
        <f aca="false">Background!$D$24</f>
        <v>7</v>
      </c>
      <c r="V8" s="101" t="n">
        <f aca="false">U8-L8</f>
        <v>-23</v>
      </c>
    </row>
    <row r="9" customFormat="false" ht="11.25" hidden="false" customHeight="false" outlineLevel="0" collapsed="false">
      <c r="A9" s="19" t="s">
        <v>182</v>
      </c>
      <c r="B9" s="19" t="s">
        <v>183</v>
      </c>
      <c r="C9" s="19" t="s">
        <v>67</v>
      </c>
      <c r="D9" s="19" t="s">
        <v>67</v>
      </c>
      <c r="E9" s="19" t="s">
        <v>58</v>
      </c>
      <c r="F9" s="19" t="s">
        <v>60</v>
      </c>
      <c r="G9" s="19" t="s">
        <v>60</v>
      </c>
      <c r="H9" s="21" t="n">
        <v>3017</v>
      </c>
      <c r="I9" s="19" t="s">
        <v>184</v>
      </c>
      <c r="J9" s="103" t="n">
        <v>35278</v>
      </c>
      <c r="K9" s="19" t="s">
        <v>66</v>
      </c>
      <c r="L9" s="101" t="n">
        <f aca="true">YEAR(NOW())-YEAR(J9)</f>
        <v>30</v>
      </c>
      <c r="M9" s="20" t="n">
        <v>0</v>
      </c>
      <c r="N9" s="20" t="n">
        <v>3</v>
      </c>
      <c r="O9" s="20" t="n">
        <v>0</v>
      </c>
      <c r="P9" s="20" t="n">
        <v>3</v>
      </c>
      <c r="Q9" s="20" t="n">
        <v>0</v>
      </c>
      <c r="R9" s="20" t="n">
        <v>3</v>
      </c>
      <c r="S9" s="91" t="n">
        <f aca="false">IF(Q9=0,0,(IF(K9="CONCRETE",0,(IF(K9="METAL",3,5)))))</f>
        <v>0</v>
      </c>
      <c r="T9" s="92" t="n">
        <f aca="false">(M9*2)+N9+(O9*2)+P9+(Q9*5)+R9+(S9*2)</f>
        <v>9</v>
      </c>
      <c r="U9" s="87" t="n">
        <f aca="false">Background!$D$24</f>
        <v>7</v>
      </c>
      <c r="V9" s="101" t="n">
        <f aca="false">U9-L9</f>
        <v>-23</v>
      </c>
    </row>
    <row r="10" customFormat="false" ht="11.25" hidden="false" customHeight="false" outlineLevel="0" collapsed="false">
      <c r="A10" s="19" t="s">
        <v>182</v>
      </c>
      <c r="B10" s="19" t="s">
        <v>183</v>
      </c>
      <c r="C10" s="19" t="s">
        <v>68</v>
      </c>
      <c r="D10" s="19" t="s">
        <v>68</v>
      </c>
      <c r="E10" s="19" t="s">
        <v>58</v>
      </c>
      <c r="F10" s="19" t="s">
        <v>60</v>
      </c>
      <c r="G10" s="19" t="s">
        <v>60</v>
      </c>
      <c r="H10" s="21" t="n">
        <v>1842</v>
      </c>
      <c r="I10" s="19" t="s">
        <v>65</v>
      </c>
      <c r="J10" s="103" t="n">
        <v>37834</v>
      </c>
      <c r="K10" s="19" t="s">
        <v>66</v>
      </c>
      <c r="L10" s="101" t="n">
        <f aca="true">YEAR(NOW())-YEAR(J10)</f>
        <v>23</v>
      </c>
      <c r="M10" s="20" t="n">
        <v>3</v>
      </c>
      <c r="N10" s="20" t="n">
        <v>3</v>
      </c>
      <c r="O10" s="20" t="n">
        <v>0</v>
      </c>
      <c r="P10" s="20" t="n">
        <v>0</v>
      </c>
      <c r="Q10" s="20" t="n">
        <v>0</v>
      </c>
      <c r="R10" s="20" t="n">
        <v>3</v>
      </c>
      <c r="S10" s="91" t="n">
        <f aca="false">IF(Q10=0,0,(IF(K10="CONCRETE",0,(IF(K10="METAL",3,5)))))</f>
        <v>0</v>
      </c>
      <c r="T10" s="92" t="n">
        <f aca="false">(M10*2)+N10+(O10*2)+P10+(Q10*5)+R10+(S10*2)</f>
        <v>12</v>
      </c>
      <c r="U10" s="87" t="n">
        <f aca="false">Background!$D$17</f>
        <v>20</v>
      </c>
      <c r="V10" s="101" t="n">
        <f aca="false">U10-L10</f>
        <v>-3</v>
      </c>
    </row>
    <row r="11" customFormat="false" ht="11.25" hidden="false" customHeight="false" outlineLevel="0" collapsed="false">
      <c r="A11" s="19" t="s">
        <v>182</v>
      </c>
      <c r="B11" s="19" t="s">
        <v>183</v>
      </c>
      <c r="C11" s="19" t="s">
        <v>70</v>
      </c>
      <c r="D11" s="19" t="s">
        <v>70</v>
      </c>
      <c r="E11" s="19" t="s">
        <v>58</v>
      </c>
      <c r="F11" s="19" t="s">
        <v>60</v>
      </c>
      <c r="G11" s="19" t="s">
        <v>60</v>
      </c>
      <c r="H11" s="21" t="n">
        <v>8383</v>
      </c>
      <c r="I11" s="19" t="s">
        <v>65</v>
      </c>
      <c r="J11" s="103" t="n">
        <v>37834</v>
      </c>
      <c r="K11" s="19" t="s">
        <v>66</v>
      </c>
      <c r="L11" s="101" t="n">
        <f aca="true">YEAR(NOW())-YEAR(J11)</f>
        <v>23</v>
      </c>
      <c r="M11" s="20" t="n">
        <v>0</v>
      </c>
      <c r="N11" s="20" t="n">
        <v>0</v>
      </c>
      <c r="O11" s="20" t="n">
        <v>0</v>
      </c>
      <c r="P11" s="20" t="n">
        <v>0</v>
      </c>
      <c r="Q11" s="20" t="n">
        <v>0</v>
      </c>
      <c r="R11" s="20" t="n">
        <v>0</v>
      </c>
      <c r="S11" s="91" t="n">
        <f aca="false">IF(Q11=0,0,(IF(K11="CONCRETE",0,(IF(K11="METAL",3,5)))))</f>
        <v>0</v>
      </c>
      <c r="T11" s="92" t="n">
        <f aca="false">(M11*2)+N11+(O11*2)+P11+(Q11*5)+R11+(S11*2)</f>
        <v>0</v>
      </c>
      <c r="U11" s="87" t="n">
        <f aca="false">Background!$D$17</f>
        <v>20</v>
      </c>
      <c r="V11" s="101" t="n">
        <f aca="false">U11-L11</f>
        <v>-3</v>
      </c>
    </row>
    <row r="12" customFormat="false" ht="11.25" hidden="false" customHeight="false" outlineLevel="0" collapsed="false">
      <c r="A12" s="19" t="s">
        <v>182</v>
      </c>
      <c r="B12" s="19" t="s">
        <v>183</v>
      </c>
      <c r="C12" s="19" t="s">
        <v>72</v>
      </c>
      <c r="D12" s="19" t="s">
        <v>72</v>
      </c>
      <c r="E12" s="19" t="s">
        <v>58</v>
      </c>
      <c r="F12" s="19" t="s">
        <v>60</v>
      </c>
      <c r="G12" s="19" t="s">
        <v>60</v>
      </c>
      <c r="H12" s="21" t="n">
        <v>5358</v>
      </c>
      <c r="I12" s="19" t="s">
        <v>65</v>
      </c>
      <c r="J12" s="103" t="n">
        <v>37834</v>
      </c>
      <c r="K12" s="19" t="s">
        <v>66</v>
      </c>
      <c r="L12" s="101" t="n">
        <f aca="true">YEAR(NOW())-YEAR(J12)</f>
        <v>23</v>
      </c>
      <c r="M12" s="20" t="n">
        <v>0</v>
      </c>
      <c r="N12" s="20" t="n">
        <v>0</v>
      </c>
      <c r="O12" s="20" t="n">
        <v>0</v>
      </c>
      <c r="P12" s="20" t="n">
        <v>0</v>
      </c>
      <c r="Q12" s="20" t="n">
        <v>0</v>
      </c>
      <c r="R12" s="20" t="n">
        <v>0</v>
      </c>
      <c r="S12" s="91" t="n">
        <f aca="false">IF(Q12=0,0,(IF(K12="CONCRETE",0,(IF(K12="METAL",3,5)))))</f>
        <v>0</v>
      </c>
      <c r="T12" s="92" t="n">
        <f aca="false">(M12*2)+N12+(O12*2)+P12+(Q12*5)+R12+(S12*2)</f>
        <v>0</v>
      </c>
      <c r="U12" s="87" t="n">
        <f aca="false">Background!$D$17</f>
        <v>20</v>
      </c>
      <c r="V12" s="101" t="n">
        <f aca="false">U12-L12</f>
        <v>-3</v>
      </c>
    </row>
    <row r="13" customFormat="false" ht="11.25" hidden="false" customHeight="false" outlineLevel="0" collapsed="false">
      <c r="A13" s="19" t="s">
        <v>182</v>
      </c>
      <c r="B13" s="19" t="s">
        <v>183</v>
      </c>
      <c r="C13" s="19" t="s">
        <v>74</v>
      </c>
      <c r="D13" s="19" t="s">
        <v>74</v>
      </c>
      <c r="E13" s="19" t="s">
        <v>58</v>
      </c>
      <c r="F13" s="19" t="s">
        <v>60</v>
      </c>
      <c r="G13" s="19" t="s">
        <v>60</v>
      </c>
      <c r="H13" s="21" t="n">
        <v>3664</v>
      </c>
      <c r="I13" s="19" t="s">
        <v>185</v>
      </c>
      <c r="J13" s="103" t="n">
        <v>30895</v>
      </c>
      <c r="K13" s="19" t="s">
        <v>186</v>
      </c>
      <c r="L13" s="101" t="n">
        <f aca="true">YEAR(NOW())-YEAR(J13)</f>
        <v>42</v>
      </c>
      <c r="M13" s="20" t="n">
        <v>3</v>
      </c>
      <c r="N13" s="20" t="n">
        <v>3</v>
      </c>
      <c r="O13" s="20" t="n">
        <v>0</v>
      </c>
      <c r="P13" s="20" t="n">
        <v>3</v>
      </c>
      <c r="Q13" s="20" t="n">
        <v>3</v>
      </c>
      <c r="R13" s="20" t="n">
        <v>3</v>
      </c>
      <c r="S13" s="91" t="n">
        <f aca="false">IF(Q13=0,0,(IF(K13="CONCRETE",0,(IF(K13="METAL",3,5)))))</f>
        <v>5</v>
      </c>
      <c r="T13" s="92" t="n">
        <f aca="false">(M13*2)+N13+(O13*2)+P13+(Q13*5)+R13+(S13*2)</f>
        <v>40</v>
      </c>
      <c r="U13" s="87" t="n">
        <f aca="false">Background!$D$17</f>
        <v>20</v>
      </c>
      <c r="V13" s="101" t="n">
        <f aca="false">U13-L13</f>
        <v>-22</v>
      </c>
    </row>
    <row r="14" customFormat="false" ht="11.25" hidden="false" customHeight="false" outlineLevel="0" collapsed="false">
      <c r="A14" s="19" t="s">
        <v>182</v>
      </c>
      <c r="B14" s="19" t="s">
        <v>183</v>
      </c>
      <c r="C14" s="19" t="s">
        <v>76</v>
      </c>
      <c r="D14" s="19" t="s">
        <v>76</v>
      </c>
      <c r="E14" s="19" t="s">
        <v>58</v>
      </c>
      <c r="F14" s="19" t="s">
        <v>60</v>
      </c>
      <c r="G14" s="19" t="s">
        <v>60</v>
      </c>
      <c r="H14" s="21" t="n">
        <v>8664</v>
      </c>
      <c r="I14" s="19" t="s">
        <v>187</v>
      </c>
      <c r="J14" s="103" t="n">
        <v>33086</v>
      </c>
      <c r="K14" s="19" t="s">
        <v>66</v>
      </c>
      <c r="L14" s="101" t="n">
        <f aca="true">YEAR(NOW())-YEAR(J14)</f>
        <v>36</v>
      </c>
      <c r="M14" s="20" t="n">
        <v>3</v>
      </c>
      <c r="N14" s="20" t="n">
        <v>3</v>
      </c>
      <c r="O14" s="20" t="n">
        <v>3</v>
      </c>
      <c r="P14" s="20" t="n">
        <v>0</v>
      </c>
      <c r="Q14" s="20" t="n">
        <v>3</v>
      </c>
      <c r="R14" s="20" t="n">
        <v>3</v>
      </c>
      <c r="S14" s="91" t="n">
        <f aca="false">IF(Q14=0,0,(IF(K14="CONCRETE",0,(IF(K14="METAL",3,5)))))</f>
        <v>3</v>
      </c>
      <c r="T14" s="92" t="n">
        <f aca="false">(M14*2)+N14+(O14*2)+P14+(Q14*5)+R14+(S14*2)</f>
        <v>39</v>
      </c>
      <c r="U14" s="87" t="n">
        <f aca="false">Background!$D$17</f>
        <v>20</v>
      </c>
      <c r="V14" s="101" t="n">
        <f aca="false">U14-L14</f>
        <v>-16</v>
      </c>
    </row>
    <row r="15" customFormat="false" ht="11.25" hidden="false" customHeight="false" outlineLevel="0" collapsed="false">
      <c r="H15" s="21" t="n">
        <f aca="false">SUM(H2:H14)</f>
        <v>44478</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3" activeCellId="0" sqref="U3"/>
    </sheetView>
  </sheetViews>
  <sheetFormatPr defaultColWidth="9.13671875" defaultRowHeight="11.25" zeroHeight="false" outlineLevelRow="0" outlineLevelCol="0"/>
  <cols>
    <col collapsed="false" customWidth="true" hidden="false" outlineLevel="0" max="1" min="1" style="19" width="7.14"/>
    <col collapsed="false" customWidth="true" hidden="false" outlineLevel="0" max="2" min="2" style="19" width="7.85"/>
    <col collapsed="false" customWidth="true" hidden="false" outlineLevel="0" max="3" min="3" style="19" width="9.85"/>
    <col collapsed="false" customWidth="true" hidden="false" outlineLevel="0" max="4" min="4" style="19" width="6.7"/>
    <col collapsed="false" customWidth="true" hidden="false" outlineLevel="0" max="5" min="5" style="19" width="5.28"/>
    <col collapsed="false" customWidth="true" hidden="false" outlineLevel="0" max="6" min="6" style="19" width="12.42"/>
    <col collapsed="false" customWidth="false" hidden="false" outlineLevel="0" max="7" min="7" style="19" width="9.14"/>
    <col collapsed="false" customWidth="true" hidden="false" outlineLevel="0" max="8" min="8" style="21" width="6.85"/>
    <col collapsed="false" customWidth="true" hidden="false" outlineLevel="0" max="9" min="9" style="19" width="19.7"/>
    <col collapsed="false" customWidth="true" hidden="false" outlineLevel="0" max="10" min="10" style="19" width="7.14"/>
    <col collapsed="false" customWidth="false" hidden="false" outlineLevel="0" max="11" min="11" style="19" width="9.14"/>
    <col collapsed="false" customWidth="true" hidden="false" outlineLevel="0" max="12" min="12" style="19" width="6.56"/>
    <col collapsed="false" customWidth="false" hidden="false" outlineLevel="0" max="257" min="13" style="19" width="9.14"/>
  </cols>
  <sheetData>
    <row r="1" customFormat="false" ht="135.75"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188</v>
      </c>
      <c r="B2" s="19" t="s">
        <v>189</v>
      </c>
      <c r="C2" s="19" t="s">
        <v>57</v>
      </c>
      <c r="D2" s="19" t="s">
        <v>57</v>
      </c>
      <c r="E2" s="19" t="s">
        <v>58</v>
      </c>
      <c r="F2" s="19" t="s">
        <v>60</v>
      </c>
      <c r="G2" s="19" t="s">
        <v>60</v>
      </c>
      <c r="H2" s="21" t="n">
        <v>19806</v>
      </c>
      <c r="I2" s="19" t="s">
        <v>190</v>
      </c>
      <c r="J2" s="103" t="n">
        <v>31625</v>
      </c>
      <c r="K2" s="19" t="s">
        <v>66</v>
      </c>
      <c r="L2" s="101" t="n">
        <f aca="true">YEAR(NOW())-YEAR(J2)</f>
        <v>40</v>
      </c>
      <c r="M2" s="20" t="n">
        <v>0</v>
      </c>
      <c r="N2" s="20" t="n">
        <v>0</v>
      </c>
      <c r="O2" s="20" t="n">
        <v>0</v>
      </c>
      <c r="P2" s="20" t="n">
        <v>3</v>
      </c>
      <c r="Q2" s="20" t="n">
        <v>3</v>
      </c>
      <c r="R2" s="20" t="n">
        <v>3</v>
      </c>
      <c r="S2" s="91" t="n">
        <f aca="false">IF(Q2=0,0,(IF(K2="CONCRETE",0,(IF(K2="METAL",3,5)))))</f>
        <v>3</v>
      </c>
      <c r="T2" s="92" t="n">
        <f aca="false">(M2*2)+N2+(O2*2)+P2+(Q2*5)+R2+(S2*2)</f>
        <v>27</v>
      </c>
      <c r="U2" s="87" t="n">
        <f aca="false">Background!$D$17</f>
        <v>20</v>
      </c>
      <c r="V2" s="101" t="n">
        <f aca="false">U2-L2</f>
        <v>-20</v>
      </c>
    </row>
    <row r="3" customFormat="false" ht="11.25" hidden="false" customHeight="false" outlineLevel="0" collapsed="false">
      <c r="A3" s="19" t="s">
        <v>188</v>
      </c>
      <c r="B3" s="19" t="s">
        <v>189</v>
      </c>
      <c r="C3" s="19" t="s">
        <v>63</v>
      </c>
      <c r="D3" s="19" t="s">
        <v>63</v>
      </c>
      <c r="E3" s="19" t="s">
        <v>58</v>
      </c>
      <c r="F3" s="19" t="s">
        <v>60</v>
      </c>
      <c r="G3" s="19" t="s">
        <v>60</v>
      </c>
      <c r="H3" s="21" t="n">
        <v>16559</v>
      </c>
      <c r="I3" s="19" t="s">
        <v>190</v>
      </c>
      <c r="J3" s="103" t="n">
        <v>31625</v>
      </c>
      <c r="K3" s="19" t="s">
        <v>66</v>
      </c>
      <c r="L3" s="101" t="n">
        <f aca="true">YEAR(NOW())-YEAR(J3)</f>
        <v>40</v>
      </c>
      <c r="M3" s="20" t="n">
        <v>0</v>
      </c>
      <c r="N3" s="20" t="n">
        <v>0</v>
      </c>
      <c r="O3" s="20" t="n">
        <v>0</v>
      </c>
      <c r="P3" s="20" t="n">
        <v>3</v>
      </c>
      <c r="Q3" s="20" t="n">
        <v>0</v>
      </c>
      <c r="R3" s="20" t="n">
        <v>3</v>
      </c>
      <c r="S3" s="91" t="n">
        <f aca="false">IF(Q3=0,0,(IF(K3="CONCRETE",0,(IF(K3="METAL",3,5)))))</f>
        <v>0</v>
      </c>
      <c r="T3" s="92" t="n">
        <f aca="false">(M3*2)+N3+(O3*2)+P3+(Q3*5)+R3+(S3*2)</f>
        <v>6</v>
      </c>
      <c r="U3" s="87" t="n">
        <f aca="false">Background!$D$17</f>
        <v>20</v>
      </c>
      <c r="V3" s="101" t="n">
        <f aca="false">U3-L3</f>
        <v>-20</v>
      </c>
    </row>
    <row r="4" customFormat="false" ht="11.25" hidden="false" customHeight="false" outlineLevel="0" collapsed="false">
      <c r="A4" s="19" t="s">
        <v>188</v>
      </c>
      <c r="B4" s="19" t="s">
        <v>189</v>
      </c>
      <c r="C4" s="19" t="s">
        <v>67</v>
      </c>
      <c r="D4" s="19" t="s">
        <v>67</v>
      </c>
      <c r="E4" s="19" t="s">
        <v>58</v>
      </c>
      <c r="F4" s="19" t="s">
        <v>170</v>
      </c>
      <c r="G4" s="19" t="s">
        <v>60</v>
      </c>
      <c r="H4" s="21" t="n">
        <v>4382</v>
      </c>
      <c r="I4" s="19" t="s">
        <v>190</v>
      </c>
      <c r="J4" s="103" t="n">
        <v>31625</v>
      </c>
      <c r="K4" s="19" t="s">
        <v>66</v>
      </c>
      <c r="L4" s="101" t="n">
        <f aca="true">YEAR(NOW())-YEAR(J4)</f>
        <v>40</v>
      </c>
      <c r="M4" s="20" t="n">
        <v>0</v>
      </c>
      <c r="N4" s="20" t="n">
        <v>0</v>
      </c>
      <c r="O4" s="20" t="n">
        <v>0</v>
      </c>
      <c r="P4" s="20" t="n">
        <v>0</v>
      </c>
      <c r="Q4" s="20" t="n">
        <v>0</v>
      </c>
      <c r="R4" s="20" t="n">
        <v>0</v>
      </c>
      <c r="S4" s="91" t="n">
        <f aca="false">IF(Q4=0,0,(IF(K4="CONCRETE",0,(IF(K4="METAL",3,5)))))</f>
        <v>0</v>
      </c>
      <c r="T4" s="92" t="n">
        <f aca="false">(M4*2)+N4+(O4*2)+P4+(Q4*5)+R4+(S4*2)</f>
        <v>0</v>
      </c>
      <c r="U4" s="87" t="n">
        <f aca="false">Background!$D$17</f>
        <v>20</v>
      </c>
      <c r="V4" s="101" t="n">
        <f aca="false">U4-L4</f>
        <v>-20</v>
      </c>
    </row>
    <row r="5" customFormat="false" ht="11.25" hidden="false" customHeight="false" outlineLevel="0" collapsed="false">
      <c r="A5" s="19" t="s">
        <v>188</v>
      </c>
      <c r="B5" s="19" t="s">
        <v>189</v>
      </c>
      <c r="C5" s="19" t="s">
        <v>68</v>
      </c>
      <c r="D5" s="19" t="s">
        <v>68</v>
      </c>
      <c r="E5" s="19" t="s">
        <v>58</v>
      </c>
      <c r="F5" s="19" t="s">
        <v>191</v>
      </c>
      <c r="G5" s="19" t="s">
        <v>60</v>
      </c>
      <c r="H5" s="21" t="n">
        <v>8723</v>
      </c>
      <c r="I5" s="19" t="s">
        <v>192</v>
      </c>
      <c r="J5" s="103" t="n">
        <v>33086</v>
      </c>
      <c r="K5" s="19" t="s">
        <v>93</v>
      </c>
      <c r="L5" s="101" t="n">
        <f aca="true">YEAR(NOW())-YEAR(J5)</f>
        <v>36</v>
      </c>
      <c r="M5" s="20" t="n">
        <v>0</v>
      </c>
      <c r="N5" s="20" t="n">
        <v>0</v>
      </c>
      <c r="O5" s="20" t="n">
        <v>0</v>
      </c>
      <c r="P5" s="20" t="n">
        <v>3</v>
      </c>
      <c r="Q5" s="20" t="n">
        <v>0</v>
      </c>
      <c r="R5" s="20" t="n">
        <v>3</v>
      </c>
      <c r="S5" s="91" t="n">
        <f aca="false">IF(Q5=0,0,(IF(K5="CONCRETE",0,(IF(K5="METAL",3,5)))))</f>
        <v>0</v>
      </c>
      <c r="T5" s="92" t="n">
        <f aca="false">(M5*2)+N5+(O5*2)+P5+(Q5*5)+R5+(S5*2)</f>
        <v>6</v>
      </c>
      <c r="U5" s="87" t="n">
        <f aca="false">Background!$D$17</f>
        <v>20</v>
      </c>
      <c r="V5" s="101" t="n">
        <f aca="false">U5-L5</f>
        <v>-16</v>
      </c>
    </row>
    <row r="6" customFormat="false" ht="11.25" hidden="false" customHeight="false" outlineLevel="0" collapsed="false">
      <c r="A6" s="19" t="s">
        <v>188</v>
      </c>
      <c r="B6" s="19" t="s">
        <v>189</v>
      </c>
      <c r="C6" s="19" t="s">
        <v>70</v>
      </c>
      <c r="D6" s="19" t="s">
        <v>70</v>
      </c>
      <c r="E6" s="19" t="s">
        <v>58</v>
      </c>
      <c r="F6" s="19" t="s">
        <v>60</v>
      </c>
      <c r="G6" s="19" t="s">
        <v>60</v>
      </c>
      <c r="H6" s="21" t="n">
        <v>517</v>
      </c>
      <c r="I6" s="19" t="s">
        <v>117</v>
      </c>
      <c r="J6" s="103" t="n">
        <v>34182</v>
      </c>
      <c r="K6" s="19" t="s">
        <v>93</v>
      </c>
      <c r="L6" s="101" t="n">
        <f aca="true">YEAR(NOW())-YEAR(J6)</f>
        <v>33</v>
      </c>
      <c r="M6" s="20" t="n">
        <v>0</v>
      </c>
      <c r="N6" s="20" t="n">
        <v>0</v>
      </c>
      <c r="O6" s="20" t="n">
        <v>0</v>
      </c>
      <c r="P6" s="20" t="n">
        <v>0</v>
      </c>
      <c r="Q6" s="20" t="n">
        <v>0</v>
      </c>
      <c r="R6" s="20" t="n">
        <v>0</v>
      </c>
      <c r="S6" s="91" t="n">
        <f aca="false">IF(Q6=0,0,(IF(K6="CONCRETE",0,(IF(K6="METAL",3,5)))))</f>
        <v>0</v>
      </c>
      <c r="T6" s="92" t="n">
        <f aca="false">(M6*2)+N6+(O6*2)+P6+(Q6*5)+R6+(S6*2)</f>
        <v>0</v>
      </c>
      <c r="U6" s="87" t="n">
        <f aca="false">Background!$D$17</f>
        <v>20</v>
      </c>
      <c r="V6" s="101" t="n">
        <f aca="false">U6-L6</f>
        <v>-13</v>
      </c>
    </row>
    <row r="7" customFormat="false" ht="11.25" hidden="false" customHeight="false" outlineLevel="0" collapsed="false">
      <c r="A7" s="19" t="s">
        <v>188</v>
      </c>
      <c r="B7" s="19" t="s">
        <v>189</v>
      </c>
      <c r="C7" s="19" t="s">
        <v>72</v>
      </c>
      <c r="D7" s="19" t="s">
        <v>72</v>
      </c>
      <c r="E7" s="19" t="s">
        <v>58</v>
      </c>
      <c r="F7" s="19" t="s">
        <v>60</v>
      </c>
      <c r="G7" s="19" t="s">
        <v>60</v>
      </c>
      <c r="H7" s="21" t="n">
        <v>2754</v>
      </c>
      <c r="I7" s="19" t="s">
        <v>117</v>
      </c>
      <c r="J7" s="103" t="n">
        <v>34182</v>
      </c>
      <c r="K7" s="19" t="s">
        <v>93</v>
      </c>
      <c r="L7" s="101" t="n">
        <f aca="true">YEAR(NOW())-YEAR(J7)</f>
        <v>33</v>
      </c>
      <c r="M7" s="20" t="n">
        <v>0</v>
      </c>
      <c r="N7" s="20" t="n">
        <v>0</v>
      </c>
      <c r="O7" s="20" t="n">
        <v>0</v>
      </c>
      <c r="P7" s="20" t="n">
        <v>3</v>
      </c>
      <c r="Q7" s="20" t="n">
        <v>0</v>
      </c>
      <c r="R7" s="20" t="n">
        <v>3</v>
      </c>
      <c r="S7" s="91" t="n">
        <f aca="false">IF(Q7=0,0,(IF(K7="CONCRETE",0,(IF(K7="METAL",3,5)))))</f>
        <v>0</v>
      </c>
      <c r="T7" s="92" t="n">
        <f aca="false">(M7*2)+N7+(O7*2)+P7+(Q7*5)+R7+(S7*2)</f>
        <v>6</v>
      </c>
      <c r="U7" s="87" t="n">
        <f aca="false">Background!$D$17</f>
        <v>20</v>
      </c>
      <c r="V7" s="101" t="n">
        <f aca="false">U7-L7</f>
        <v>-13</v>
      </c>
    </row>
    <row r="8" customFormat="false" ht="11.25" hidden="false" customHeight="false" outlineLevel="0" collapsed="false">
      <c r="A8" s="19" t="s">
        <v>188</v>
      </c>
      <c r="B8" s="19" t="s">
        <v>189</v>
      </c>
      <c r="C8" s="19" t="s">
        <v>74</v>
      </c>
      <c r="D8" s="19" t="s">
        <v>74</v>
      </c>
      <c r="E8" s="19" t="s">
        <v>58</v>
      </c>
      <c r="F8" s="19" t="s">
        <v>170</v>
      </c>
      <c r="G8" s="19" t="s">
        <v>60</v>
      </c>
      <c r="H8" s="21" t="n">
        <v>8779</v>
      </c>
      <c r="I8" s="19" t="s">
        <v>117</v>
      </c>
      <c r="J8" s="103" t="n">
        <v>34182</v>
      </c>
      <c r="K8" s="19" t="s">
        <v>93</v>
      </c>
      <c r="L8" s="101" t="n">
        <f aca="true">YEAR(NOW())-YEAR(J8)</f>
        <v>33</v>
      </c>
      <c r="M8" s="20" t="n">
        <v>0</v>
      </c>
      <c r="N8" s="20" t="n">
        <v>0</v>
      </c>
      <c r="O8" s="20" t="n">
        <v>0</v>
      </c>
      <c r="P8" s="20" t="n">
        <v>0</v>
      </c>
      <c r="Q8" s="20" t="n">
        <v>0</v>
      </c>
      <c r="R8" s="20" t="n">
        <v>3</v>
      </c>
      <c r="S8" s="91" t="n">
        <f aca="false">IF(Q8=0,0,(IF(K8="CONCRETE",0,(IF(K8="METAL",3,5)))))</f>
        <v>0</v>
      </c>
      <c r="T8" s="92" t="n">
        <f aca="false">(M8*2)+N8+(O8*2)+P8+(Q8*5)+R8+(S8*2)</f>
        <v>3</v>
      </c>
      <c r="U8" s="87" t="n">
        <f aca="false">Background!$D$17</f>
        <v>20</v>
      </c>
      <c r="V8" s="101" t="n">
        <f aca="false">U8-L8</f>
        <v>-13</v>
      </c>
    </row>
    <row r="9" customFormat="false" ht="11.25" hidden="false" customHeight="false" outlineLevel="0" collapsed="false">
      <c r="A9" s="19" t="s">
        <v>188</v>
      </c>
      <c r="B9" s="19" t="s">
        <v>189</v>
      </c>
      <c r="C9" s="19" t="s">
        <v>76</v>
      </c>
      <c r="D9" s="19" t="s">
        <v>76</v>
      </c>
      <c r="E9" s="19" t="s">
        <v>58</v>
      </c>
      <c r="F9" s="19" t="s">
        <v>60</v>
      </c>
      <c r="G9" s="19" t="s">
        <v>60</v>
      </c>
      <c r="H9" s="21" t="n">
        <v>16237</v>
      </c>
      <c r="I9" s="19" t="s">
        <v>117</v>
      </c>
      <c r="J9" s="103" t="n">
        <v>34182</v>
      </c>
      <c r="K9" s="19" t="s">
        <v>93</v>
      </c>
      <c r="L9" s="101" t="n">
        <f aca="true">YEAR(NOW())-YEAR(J9)</f>
        <v>33</v>
      </c>
      <c r="M9" s="20" t="n">
        <v>0</v>
      </c>
      <c r="N9" s="20" t="n">
        <v>0</v>
      </c>
      <c r="O9" s="20" t="n">
        <v>0</v>
      </c>
      <c r="P9" s="20" t="n">
        <v>3</v>
      </c>
      <c r="Q9" s="20" t="n">
        <v>0</v>
      </c>
      <c r="R9" s="20" t="n">
        <v>3</v>
      </c>
      <c r="S9" s="91" t="n">
        <f aca="false">IF(Q9=0,0,(IF(K9="CONCRETE",0,(IF(K9="METAL",3,5)))))</f>
        <v>0</v>
      </c>
      <c r="T9" s="92" t="n">
        <f aca="false">(M9*2)+N9+(O9*2)+P9+(Q9*5)+R9+(S9*2)</f>
        <v>6</v>
      </c>
      <c r="U9" s="87" t="n">
        <f aca="false">Background!$D$17</f>
        <v>20</v>
      </c>
      <c r="V9" s="101" t="n">
        <f aca="false">U9-L9</f>
        <v>-13</v>
      </c>
    </row>
    <row r="10" customFormat="false" ht="11.25" hidden="false" customHeight="false" outlineLevel="0" collapsed="false">
      <c r="A10" s="19" t="s">
        <v>188</v>
      </c>
      <c r="B10" s="19" t="s">
        <v>189</v>
      </c>
      <c r="C10" s="19" t="s">
        <v>78</v>
      </c>
      <c r="D10" s="19" t="s">
        <v>78</v>
      </c>
      <c r="E10" s="19" t="s">
        <v>58</v>
      </c>
      <c r="F10" s="19" t="s">
        <v>60</v>
      </c>
      <c r="G10" s="19" t="s">
        <v>60</v>
      </c>
      <c r="H10" s="21" t="n">
        <v>1808</v>
      </c>
      <c r="I10" s="19" t="s">
        <v>117</v>
      </c>
      <c r="J10" s="103" t="n">
        <v>34182</v>
      </c>
      <c r="K10" s="19" t="s">
        <v>93</v>
      </c>
      <c r="L10" s="101" t="n">
        <f aca="true">YEAR(NOW())-YEAR(J10)</f>
        <v>33</v>
      </c>
      <c r="M10" s="20" t="n">
        <v>0</v>
      </c>
      <c r="N10" s="20" t="n">
        <v>0</v>
      </c>
      <c r="O10" s="20" t="n">
        <v>0</v>
      </c>
      <c r="P10" s="20" t="n">
        <v>0</v>
      </c>
      <c r="Q10" s="20" t="n">
        <v>0</v>
      </c>
      <c r="R10" s="20" t="n">
        <v>0</v>
      </c>
      <c r="S10" s="91" t="n">
        <f aca="false">IF(Q10=0,0,(IF(K10="CONCRETE",0,(IF(K10="METAL",3,5)))))</f>
        <v>0</v>
      </c>
      <c r="T10" s="92" t="n">
        <f aca="false">(M10*2)+N10+(O10*2)+P10+(Q10*5)+R10+(S10*2)</f>
        <v>0</v>
      </c>
      <c r="U10" s="87" t="n">
        <f aca="false">Background!$D$17</f>
        <v>20</v>
      </c>
      <c r="V10" s="101" t="n">
        <f aca="false">U10-L10</f>
        <v>-13</v>
      </c>
    </row>
    <row r="11" customFormat="false" ht="11.25" hidden="false" customHeight="false" outlineLevel="0" collapsed="false">
      <c r="H11" s="21" t="n">
        <f aca="false">SUM(H2:H10)</f>
        <v>79565</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2" activeCellId="0" sqref="U2:U8"/>
    </sheetView>
  </sheetViews>
  <sheetFormatPr defaultColWidth="9.13671875" defaultRowHeight="11.25" zeroHeight="false" outlineLevelRow="0" outlineLevelCol="0"/>
  <cols>
    <col collapsed="false" customWidth="true" hidden="false" outlineLevel="0" max="1" min="1" style="19" width="6.56"/>
    <col collapsed="false" customWidth="true" hidden="false" outlineLevel="0" max="2" min="2" style="19" width="6.99"/>
    <col collapsed="false" customWidth="true" hidden="false" outlineLevel="0" max="3" min="3" style="19" width="9.85"/>
    <col collapsed="false" customWidth="true" hidden="false" outlineLevel="0" max="4" min="4" style="19" width="6.13"/>
    <col collapsed="false" customWidth="true" hidden="false" outlineLevel="0" max="5" min="5" style="19" width="4.7"/>
    <col collapsed="false" customWidth="true" hidden="false" outlineLevel="0" max="6" min="6" style="19" width="5.71"/>
    <col collapsed="false" customWidth="true" hidden="false" outlineLevel="0" max="7" min="7" style="19" width="5.28"/>
    <col collapsed="false" customWidth="true" hidden="false" outlineLevel="0" max="8" min="8" style="21" width="7.85"/>
    <col collapsed="false" customWidth="true" hidden="false" outlineLevel="0" max="9" min="9" style="19" width="22.85"/>
    <col collapsed="false" customWidth="true" hidden="false" outlineLevel="0" max="10" min="10" style="19" width="6.56"/>
    <col collapsed="false" customWidth="true" hidden="false" outlineLevel="0" max="11" min="11" style="19" width="9.7"/>
    <col collapsed="false" customWidth="true" hidden="false" outlineLevel="0" max="12" min="12" style="19" width="6.28"/>
    <col collapsed="false" customWidth="false" hidden="false" outlineLevel="0" max="257" min="13" style="19" width="9.14"/>
  </cols>
  <sheetData>
    <row r="1" customFormat="false" ht="135.75"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193</v>
      </c>
      <c r="B2" s="19" t="s">
        <v>194</v>
      </c>
      <c r="C2" s="19" t="s">
        <v>57</v>
      </c>
      <c r="D2" s="19" t="s">
        <v>57</v>
      </c>
      <c r="E2" s="19" t="s">
        <v>58</v>
      </c>
      <c r="F2" s="19" t="s">
        <v>60</v>
      </c>
      <c r="G2" s="19" t="s">
        <v>60</v>
      </c>
      <c r="H2" s="21" t="n">
        <v>6131</v>
      </c>
      <c r="I2" s="19" t="s">
        <v>65</v>
      </c>
      <c r="J2" s="103" t="n">
        <v>31990</v>
      </c>
      <c r="K2" s="19" t="s">
        <v>96</v>
      </c>
      <c r="L2" s="101" t="n">
        <f aca="true">YEAR(NOW())-YEAR(J2)</f>
        <v>39</v>
      </c>
      <c r="M2" s="20" t="n">
        <v>0</v>
      </c>
      <c r="N2" s="20" t="n">
        <v>3</v>
      </c>
      <c r="O2" s="20" t="n">
        <v>0</v>
      </c>
      <c r="P2" s="20" t="n">
        <v>3</v>
      </c>
      <c r="Q2" s="20" t="n">
        <v>0</v>
      </c>
      <c r="R2" s="20" t="n">
        <v>3</v>
      </c>
      <c r="S2" s="91" t="n">
        <f aca="false">IF(Q2=0,0,(IF(K2="CONCRETE",0,(IF(K2="METAL",3,5)))))</f>
        <v>0</v>
      </c>
      <c r="T2" s="92" t="n">
        <f aca="false">(M2*2)+N2+(O2*2)+P2+(Q2*5)+R2+(S2*2)</f>
        <v>9</v>
      </c>
      <c r="U2" s="87" t="n">
        <f aca="false">Background!$D$17</f>
        <v>20</v>
      </c>
      <c r="V2" s="101" t="n">
        <f aca="false">U2-L2</f>
        <v>-19</v>
      </c>
    </row>
    <row r="3" customFormat="false" ht="11.25" hidden="false" customHeight="false" outlineLevel="0" collapsed="false">
      <c r="A3" s="19" t="s">
        <v>193</v>
      </c>
      <c r="B3" s="19" t="s">
        <v>194</v>
      </c>
      <c r="C3" s="19" t="s">
        <v>63</v>
      </c>
      <c r="D3" s="19" t="s">
        <v>63</v>
      </c>
      <c r="E3" s="19" t="s">
        <v>58</v>
      </c>
      <c r="F3" s="19" t="s">
        <v>60</v>
      </c>
      <c r="G3" s="19" t="s">
        <v>60</v>
      </c>
      <c r="H3" s="21" t="n">
        <v>4877</v>
      </c>
      <c r="I3" s="19" t="s">
        <v>65</v>
      </c>
      <c r="J3" s="103" t="n">
        <v>38203</v>
      </c>
      <c r="K3" s="19" t="s">
        <v>96</v>
      </c>
      <c r="L3" s="101" t="n">
        <f aca="true">YEAR(NOW())-YEAR(J3)</f>
        <v>22</v>
      </c>
      <c r="M3" s="20" t="n">
        <v>0</v>
      </c>
      <c r="N3" s="20" t="n">
        <v>0</v>
      </c>
      <c r="O3" s="20" t="n">
        <v>0</v>
      </c>
      <c r="P3" s="20" t="n">
        <v>0</v>
      </c>
      <c r="Q3" s="20" t="n">
        <v>0</v>
      </c>
      <c r="R3" s="20" t="n">
        <v>0</v>
      </c>
      <c r="S3" s="91" t="n">
        <f aca="false">IF(Q3=0,0,(IF(K3="CONCRETE",0,(IF(K3="METAL",3,5)))))</f>
        <v>0</v>
      </c>
      <c r="T3" s="92" t="n">
        <f aca="false">(M3*2)+N3+(O3*2)+P3+(Q3*5)+R3+(S3*2)</f>
        <v>0</v>
      </c>
      <c r="U3" s="87" t="n">
        <f aca="false">Background!$D$17</f>
        <v>20</v>
      </c>
      <c r="V3" s="101" t="n">
        <f aca="false">U3-L3</f>
        <v>-2</v>
      </c>
    </row>
    <row r="4" customFormat="false" ht="11.25" hidden="false" customHeight="false" outlineLevel="0" collapsed="false">
      <c r="A4" s="19" t="s">
        <v>193</v>
      </c>
      <c r="B4" s="19" t="s">
        <v>194</v>
      </c>
      <c r="C4" s="19" t="s">
        <v>67</v>
      </c>
      <c r="D4" s="19" t="s">
        <v>67</v>
      </c>
      <c r="E4" s="19" t="s">
        <v>58</v>
      </c>
      <c r="F4" s="19" t="s">
        <v>60</v>
      </c>
      <c r="G4" s="19" t="s">
        <v>60</v>
      </c>
      <c r="H4" s="21" t="n">
        <v>4530</v>
      </c>
      <c r="I4" s="19" t="s">
        <v>195</v>
      </c>
      <c r="J4" s="103" t="n">
        <v>33451</v>
      </c>
      <c r="K4" s="19" t="s">
        <v>66</v>
      </c>
      <c r="L4" s="101" t="n">
        <f aca="true">YEAR(NOW())-YEAR(J4)</f>
        <v>35</v>
      </c>
      <c r="M4" s="20" t="n">
        <v>0</v>
      </c>
      <c r="N4" s="20" t="n">
        <v>0</v>
      </c>
      <c r="O4" s="20" t="n">
        <v>0</v>
      </c>
      <c r="P4" s="20" t="n">
        <v>0</v>
      </c>
      <c r="Q4" s="20" t="n">
        <v>0</v>
      </c>
      <c r="R4" s="20" t="n">
        <v>3</v>
      </c>
      <c r="S4" s="91" t="n">
        <f aca="false">IF(Q4=0,0,(IF(K4="CONCRETE",0,(IF(K4="METAL",3,5)))))</f>
        <v>0</v>
      </c>
      <c r="T4" s="92" t="n">
        <f aca="false">(M4*2)+N4+(O4*2)+P4+(Q4*5)+R4+(S4*2)</f>
        <v>3</v>
      </c>
      <c r="U4" s="87" t="n">
        <f aca="false">Background!$D$17</f>
        <v>20</v>
      </c>
      <c r="V4" s="101" t="n">
        <f aca="false">U4-L4</f>
        <v>-15</v>
      </c>
    </row>
    <row r="5" customFormat="false" ht="11.25" hidden="false" customHeight="false" outlineLevel="0" collapsed="false">
      <c r="A5" s="19" t="s">
        <v>193</v>
      </c>
      <c r="B5" s="19" t="s">
        <v>194</v>
      </c>
      <c r="C5" s="19" t="s">
        <v>68</v>
      </c>
      <c r="D5" s="19" t="s">
        <v>68</v>
      </c>
      <c r="E5" s="19" t="s">
        <v>58</v>
      </c>
      <c r="F5" s="19" t="s">
        <v>60</v>
      </c>
      <c r="G5" s="19" t="s">
        <v>60</v>
      </c>
      <c r="H5" s="21" t="n">
        <v>4701</v>
      </c>
      <c r="I5" s="19" t="s">
        <v>195</v>
      </c>
      <c r="J5" s="103" t="n">
        <v>33451</v>
      </c>
      <c r="K5" s="19" t="s">
        <v>66</v>
      </c>
      <c r="L5" s="101" t="n">
        <f aca="true">YEAR(NOW())-YEAR(J5)</f>
        <v>35</v>
      </c>
      <c r="M5" s="20" t="n">
        <v>0</v>
      </c>
      <c r="N5" s="20" t="n">
        <v>0</v>
      </c>
      <c r="O5" s="20" t="n">
        <v>0</v>
      </c>
      <c r="P5" s="20" t="n">
        <v>0</v>
      </c>
      <c r="Q5" s="20" t="n">
        <v>0</v>
      </c>
      <c r="R5" s="20" t="n">
        <v>3</v>
      </c>
      <c r="S5" s="91" t="n">
        <f aca="false">IF(Q5=0,0,(IF(K5="CONCRETE",0,(IF(K5="METAL",3,5)))))</f>
        <v>0</v>
      </c>
      <c r="T5" s="92" t="n">
        <f aca="false">(M5*2)+N5+(O5*2)+P5+(Q5*5)+R5+(S5*2)</f>
        <v>3</v>
      </c>
      <c r="U5" s="87" t="n">
        <f aca="false">Background!$D$17</f>
        <v>20</v>
      </c>
      <c r="V5" s="101" t="n">
        <f aca="false">U5-L5</f>
        <v>-15</v>
      </c>
    </row>
    <row r="6" customFormat="false" ht="11.25" hidden="false" customHeight="false" outlineLevel="0" collapsed="false">
      <c r="A6" s="19" t="s">
        <v>193</v>
      </c>
      <c r="B6" s="19" t="s">
        <v>194</v>
      </c>
      <c r="C6" s="19" t="s">
        <v>70</v>
      </c>
      <c r="D6" s="19" t="s">
        <v>70</v>
      </c>
      <c r="E6" s="19" t="s">
        <v>58</v>
      </c>
      <c r="F6" s="19" t="s">
        <v>60</v>
      </c>
      <c r="G6" s="19" t="s">
        <v>60</v>
      </c>
      <c r="H6" s="21" t="n">
        <v>6117</v>
      </c>
      <c r="I6" s="19" t="s">
        <v>65</v>
      </c>
      <c r="J6" s="103" t="n">
        <v>38203</v>
      </c>
      <c r="K6" s="19" t="s">
        <v>96</v>
      </c>
      <c r="L6" s="101" t="n">
        <f aca="true">YEAR(NOW())-YEAR(J6)</f>
        <v>22</v>
      </c>
      <c r="M6" s="20" t="n">
        <v>0</v>
      </c>
      <c r="N6" s="20" t="n">
        <v>0</v>
      </c>
      <c r="O6" s="20" t="n">
        <v>0</v>
      </c>
      <c r="P6" s="20" t="n">
        <v>0</v>
      </c>
      <c r="Q6" s="20" t="n">
        <v>0</v>
      </c>
      <c r="R6" s="20" t="n">
        <v>0</v>
      </c>
      <c r="S6" s="91" t="n">
        <f aca="false">IF(Q6=0,0,(IF(K6="CONCRETE",0,(IF(K6="METAL",3,5)))))</f>
        <v>0</v>
      </c>
      <c r="T6" s="92" t="n">
        <f aca="false">(M6*2)+N6+(O6*2)+P6+(Q6*5)+R6+(S6*2)</f>
        <v>0</v>
      </c>
      <c r="U6" s="87" t="n">
        <f aca="false">Background!$D$17</f>
        <v>20</v>
      </c>
      <c r="V6" s="101" t="n">
        <f aca="false">U6-L6</f>
        <v>-2</v>
      </c>
    </row>
    <row r="7" customFormat="false" ht="11.25" hidden="false" customHeight="false" outlineLevel="0" collapsed="false">
      <c r="A7" s="19" t="s">
        <v>193</v>
      </c>
      <c r="B7" s="19" t="s">
        <v>194</v>
      </c>
      <c r="C7" s="19" t="s">
        <v>72</v>
      </c>
      <c r="D7" s="19" t="s">
        <v>72</v>
      </c>
      <c r="E7" s="19" t="s">
        <v>58</v>
      </c>
      <c r="F7" s="19" t="s">
        <v>60</v>
      </c>
      <c r="G7" s="19" t="s">
        <v>60</v>
      </c>
      <c r="H7" s="21" t="n">
        <v>1323</v>
      </c>
      <c r="I7" s="19" t="s">
        <v>195</v>
      </c>
      <c r="J7" s="103" t="n">
        <v>33451</v>
      </c>
      <c r="K7" s="19" t="s">
        <v>66</v>
      </c>
      <c r="L7" s="101" t="n">
        <f aca="true">YEAR(NOW())-YEAR(J7)</f>
        <v>35</v>
      </c>
      <c r="M7" s="20" t="n">
        <v>0</v>
      </c>
      <c r="N7" s="20" t="n">
        <v>0</v>
      </c>
      <c r="O7" s="20" t="n">
        <v>0</v>
      </c>
      <c r="P7" s="20" t="n">
        <v>3</v>
      </c>
      <c r="Q7" s="20" t="n">
        <v>0</v>
      </c>
      <c r="R7" s="20" t="n">
        <v>3</v>
      </c>
      <c r="S7" s="91" t="n">
        <f aca="false">IF(Q7=0,0,(IF(K7="CONCRETE",0,(IF(K7="METAL",3,5)))))</f>
        <v>0</v>
      </c>
      <c r="T7" s="92" t="n">
        <f aca="false">(M7*2)+N7+(O7*2)+P7+(Q7*5)+R7+(S7*2)</f>
        <v>6</v>
      </c>
      <c r="U7" s="87" t="n">
        <f aca="false">Background!$D$17</f>
        <v>20</v>
      </c>
      <c r="V7" s="101" t="n">
        <f aca="false">U7-L7</f>
        <v>-15</v>
      </c>
    </row>
    <row r="8" customFormat="false" ht="11.25" hidden="false" customHeight="false" outlineLevel="0" collapsed="false">
      <c r="A8" s="19" t="s">
        <v>193</v>
      </c>
      <c r="B8" s="19" t="s">
        <v>194</v>
      </c>
      <c r="C8" s="19" t="s">
        <v>74</v>
      </c>
      <c r="D8" s="19" t="s">
        <v>74</v>
      </c>
      <c r="E8" s="19" t="s">
        <v>58</v>
      </c>
      <c r="F8" s="19" t="s">
        <v>60</v>
      </c>
      <c r="G8" s="19" t="s">
        <v>60</v>
      </c>
      <c r="H8" s="21" t="n">
        <v>7823</v>
      </c>
      <c r="I8" s="19" t="s">
        <v>195</v>
      </c>
      <c r="J8" s="103" t="n">
        <v>33451</v>
      </c>
      <c r="K8" s="19" t="s">
        <v>66</v>
      </c>
      <c r="L8" s="101" t="n">
        <f aca="true">YEAR(NOW())-YEAR(J8)</f>
        <v>35</v>
      </c>
      <c r="M8" s="20" t="n">
        <v>0</v>
      </c>
      <c r="N8" s="20" t="n">
        <v>0</v>
      </c>
      <c r="O8" s="20" t="n">
        <v>0</v>
      </c>
      <c r="P8" s="20" t="n">
        <v>0</v>
      </c>
      <c r="Q8" s="20" t="n">
        <v>0</v>
      </c>
      <c r="R8" s="20" t="n">
        <v>0</v>
      </c>
      <c r="S8" s="91" t="n">
        <f aca="false">IF(Q8=0,0,(IF(K8="CONCRETE",0,(IF(K8="METAL",3,5)))))</f>
        <v>0</v>
      </c>
      <c r="T8" s="92" t="n">
        <f aca="false">(M8*2)+N8+(O8*2)+P8+(Q8*5)+R8+(S8*2)</f>
        <v>0</v>
      </c>
      <c r="U8" s="87" t="n">
        <f aca="false">Background!$D$17</f>
        <v>20</v>
      </c>
      <c r="V8" s="101" t="n">
        <f aca="false">U8-L8</f>
        <v>-15</v>
      </c>
    </row>
    <row r="9" customFormat="false" ht="11.25" hidden="false" customHeight="false" outlineLevel="0" collapsed="false">
      <c r="H9" s="21" t="n">
        <f aca="false">SUM(H2:H8)</f>
        <v>35502</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U2" activeCellId="0" sqref="U2:U12"/>
    </sheetView>
  </sheetViews>
  <sheetFormatPr defaultColWidth="9.13671875" defaultRowHeight="11.25" zeroHeight="false" outlineLevelRow="0" outlineLevelCol="0"/>
  <cols>
    <col collapsed="false" customWidth="false" hidden="false" outlineLevel="0" max="2" min="1" style="19" width="9.14"/>
    <col collapsed="false" customWidth="true" hidden="false" outlineLevel="0" max="3" min="3" style="19" width="10.56"/>
    <col collapsed="false" customWidth="false" hidden="false" outlineLevel="0" max="7" min="4" style="19" width="9.14"/>
    <col collapsed="false" customWidth="false" hidden="false" outlineLevel="0" max="8" min="8" style="21" width="9.14"/>
    <col collapsed="false" customWidth="false" hidden="false" outlineLevel="0" max="257" min="9" style="19" width="9.14"/>
  </cols>
  <sheetData>
    <row r="1" customFormat="false" ht="135.75"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196</v>
      </c>
      <c r="B2" s="19" t="s">
        <v>197</v>
      </c>
      <c r="C2" s="19" t="s">
        <v>57</v>
      </c>
      <c r="D2" s="19" t="s">
        <v>57</v>
      </c>
      <c r="E2" s="19" t="s">
        <v>58</v>
      </c>
      <c r="F2" s="19" t="s">
        <v>60</v>
      </c>
      <c r="G2" s="19" t="s">
        <v>60</v>
      </c>
      <c r="H2" s="21" t="n">
        <v>7818</v>
      </c>
      <c r="I2" s="19" t="s">
        <v>173</v>
      </c>
      <c r="J2" s="103" t="n">
        <v>31625</v>
      </c>
      <c r="K2" s="19" t="s">
        <v>66</v>
      </c>
      <c r="L2" s="101" t="n">
        <f aca="true">YEAR(NOW())-YEAR(J2)</f>
        <v>40</v>
      </c>
      <c r="M2" s="20" t="n">
        <v>0</v>
      </c>
      <c r="N2" s="20" t="n">
        <v>5</v>
      </c>
      <c r="O2" s="20" t="n">
        <v>0</v>
      </c>
      <c r="P2" s="20" t="n">
        <v>0</v>
      </c>
      <c r="Q2" s="20" t="n">
        <v>0</v>
      </c>
      <c r="R2" s="20" t="n">
        <v>3</v>
      </c>
      <c r="S2" s="91" t="n">
        <f aca="false">IF(Q2=0,0,(IF(K2="CONCRETE",0,(IF(K2="METAL",3,5)))))</f>
        <v>0</v>
      </c>
      <c r="T2" s="92" t="n">
        <f aca="false">(M2*2)+N2+(O2*2)+P2+(Q2*5)+R2+(S2*2)</f>
        <v>8</v>
      </c>
      <c r="U2" s="87" t="n">
        <f aca="false">Background!$D$17</f>
        <v>20</v>
      </c>
      <c r="V2" s="101" t="n">
        <f aca="false">U2-L2</f>
        <v>-20</v>
      </c>
    </row>
    <row r="3" customFormat="false" ht="11.25" hidden="false" customHeight="false" outlineLevel="0" collapsed="false">
      <c r="A3" s="19" t="s">
        <v>196</v>
      </c>
      <c r="B3" s="19" t="s">
        <v>197</v>
      </c>
      <c r="C3" s="19" t="s">
        <v>63</v>
      </c>
      <c r="D3" s="19" t="s">
        <v>63</v>
      </c>
      <c r="E3" s="19" t="s">
        <v>58</v>
      </c>
      <c r="F3" s="19" t="s">
        <v>60</v>
      </c>
      <c r="G3" s="19" t="s">
        <v>60</v>
      </c>
      <c r="H3" s="21" t="n">
        <v>6245</v>
      </c>
      <c r="I3" s="19" t="s">
        <v>173</v>
      </c>
      <c r="J3" s="103" t="n">
        <v>31625</v>
      </c>
      <c r="K3" s="19" t="s">
        <v>66</v>
      </c>
      <c r="L3" s="101" t="n">
        <f aca="true">YEAR(NOW())-YEAR(J3)</f>
        <v>40</v>
      </c>
      <c r="M3" s="20" t="n">
        <v>0</v>
      </c>
      <c r="N3" s="20" t="n">
        <v>3</v>
      </c>
      <c r="O3" s="20" t="n">
        <v>0</v>
      </c>
      <c r="P3" s="20" t="n">
        <v>0</v>
      </c>
      <c r="Q3" s="20" t="n">
        <v>0</v>
      </c>
      <c r="R3" s="20" t="n">
        <v>3</v>
      </c>
      <c r="S3" s="91" t="n">
        <f aca="false">IF(Q3=0,0,(IF(K3="CONCRETE",0,(IF(K3="METAL",3,5)))))</f>
        <v>0</v>
      </c>
      <c r="T3" s="92" t="n">
        <f aca="false">(M3*2)+N3+(O3*2)+P3+(Q3*5)+R3+(S3*2)</f>
        <v>6</v>
      </c>
      <c r="U3" s="87" t="n">
        <f aca="false">Background!$D$17</f>
        <v>20</v>
      </c>
      <c r="V3" s="101" t="n">
        <f aca="false">U3-L3</f>
        <v>-20</v>
      </c>
    </row>
    <row r="4" customFormat="false" ht="11.25" hidden="false" customHeight="false" outlineLevel="0" collapsed="false">
      <c r="A4" s="19" t="s">
        <v>196</v>
      </c>
      <c r="B4" s="19" t="s">
        <v>197</v>
      </c>
      <c r="C4" s="19" t="s">
        <v>67</v>
      </c>
      <c r="D4" s="19" t="s">
        <v>67</v>
      </c>
      <c r="E4" s="19" t="s">
        <v>58</v>
      </c>
      <c r="F4" s="19" t="s">
        <v>60</v>
      </c>
      <c r="G4" s="19" t="s">
        <v>60</v>
      </c>
      <c r="H4" s="21" t="n">
        <v>6397</v>
      </c>
      <c r="I4" s="19" t="s">
        <v>173</v>
      </c>
      <c r="J4" s="103" t="n">
        <v>31625</v>
      </c>
      <c r="K4" s="19" t="s">
        <v>66</v>
      </c>
      <c r="L4" s="101" t="n">
        <f aca="true">YEAR(NOW())-YEAR(J4)</f>
        <v>40</v>
      </c>
      <c r="M4" s="20" t="n">
        <v>1</v>
      </c>
      <c r="N4" s="20" t="n">
        <v>3</v>
      </c>
      <c r="O4" s="20" t="n">
        <v>0</v>
      </c>
      <c r="P4" s="20" t="n">
        <v>0</v>
      </c>
      <c r="Q4" s="20" t="n">
        <v>0</v>
      </c>
      <c r="R4" s="20" t="n">
        <v>3</v>
      </c>
      <c r="S4" s="91" t="n">
        <f aca="false">IF(Q4=0,0,(IF(K4="CONCRETE",0,(IF(K4="METAL",3,5)))))</f>
        <v>0</v>
      </c>
      <c r="T4" s="92" t="n">
        <f aca="false">(M4*2)+N4+(O4*2)+P4+(Q4*5)+R4+(S4*2)</f>
        <v>8</v>
      </c>
      <c r="U4" s="87" t="n">
        <f aca="false">Background!$D$17</f>
        <v>20</v>
      </c>
      <c r="V4" s="101" t="n">
        <f aca="false">U4-L4</f>
        <v>-20</v>
      </c>
    </row>
    <row r="5" customFormat="false" ht="11.25" hidden="false" customHeight="false" outlineLevel="0" collapsed="false">
      <c r="A5" s="19" t="s">
        <v>196</v>
      </c>
      <c r="B5" s="19" t="s">
        <v>197</v>
      </c>
      <c r="C5" s="19" t="s">
        <v>68</v>
      </c>
      <c r="D5" s="19" t="s">
        <v>68</v>
      </c>
      <c r="E5" s="19" t="s">
        <v>58</v>
      </c>
      <c r="F5" s="19" t="s">
        <v>60</v>
      </c>
      <c r="G5" s="19" t="s">
        <v>60</v>
      </c>
      <c r="H5" s="21" t="n">
        <v>3004</v>
      </c>
      <c r="I5" s="19" t="s">
        <v>173</v>
      </c>
      <c r="J5" s="103" t="n">
        <v>31625</v>
      </c>
      <c r="K5" s="19" t="s">
        <v>66</v>
      </c>
      <c r="L5" s="101" t="n">
        <f aca="true">YEAR(NOW())-YEAR(J5)</f>
        <v>40</v>
      </c>
      <c r="M5" s="20" t="n">
        <v>0</v>
      </c>
      <c r="N5" s="20" t="n">
        <v>0</v>
      </c>
      <c r="O5" s="20" t="n">
        <v>0</v>
      </c>
      <c r="P5" s="20" t="n">
        <v>0</v>
      </c>
      <c r="Q5" s="20" t="n">
        <v>0</v>
      </c>
      <c r="R5" s="20" t="n">
        <v>3</v>
      </c>
      <c r="S5" s="91" t="n">
        <f aca="false">IF(Q5=0,0,(IF(K5="CONCRETE",0,(IF(K5="METAL",3,5)))))</f>
        <v>0</v>
      </c>
      <c r="T5" s="92" t="n">
        <f aca="false">(M5*2)+N5+(O5*2)+P5+(Q5*5)+R5+(S5*2)</f>
        <v>3</v>
      </c>
      <c r="U5" s="87" t="n">
        <f aca="false">Background!$D$17</f>
        <v>20</v>
      </c>
      <c r="V5" s="101" t="n">
        <f aca="false">U5-L5</f>
        <v>-20</v>
      </c>
    </row>
    <row r="6" customFormat="false" ht="11.25" hidden="false" customHeight="false" outlineLevel="0" collapsed="false">
      <c r="A6" s="19" t="s">
        <v>196</v>
      </c>
      <c r="B6" s="19" t="s">
        <v>197</v>
      </c>
      <c r="C6" s="19" t="s">
        <v>70</v>
      </c>
      <c r="D6" s="19" t="s">
        <v>70</v>
      </c>
      <c r="E6" s="19" t="s">
        <v>58</v>
      </c>
      <c r="F6" s="19" t="s">
        <v>198</v>
      </c>
      <c r="G6" s="19" t="s">
        <v>60</v>
      </c>
      <c r="H6" s="21" t="n">
        <v>5916</v>
      </c>
      <c r="I6" s="19" t="s">
        <v>136</v>
      </c>
      <c r="J6" s="103" t="n">
        <v>36739</v>
      </c>
      <c r="K6" s="19" t="s">
        <v>66</v>
      </c>
      <c r="L6" s="101" t="n">
        <f aca="true">YEAR(NOW())-YEAR(J6)</f>
        <v>26</v>
      </c>
      <c r="M6" s="20" t="n">
        <v>0</v>
      </c>
      <c r="N6" s="20" t="n">
        <v>0</v>
      </c>
      <c r="O6" s="20" t="n">
        <v>0</v>
      </c>
      <c r="P6" s="20" t="n">
        <v>0</v>
      </c>
      <c r="Q6" s="20" t="n">
        <v>0</v>
      </c>
      <c r="R6" s="20" t="n">
        <v>3</v>
      </c>
      <c r="S6" s="91" t="n">
        <f aca="false">IF(Q6=0,0,(IF(K6="CONCRETE",0,(IF(K6="METAL",3,5)))))</f>
        <v>0</v>
      </c>
      <c r="T6" s="92" t="n">
        <f aca="false">(M6*2)+N6+(O6*2)+P6+(Q6*5)+R6+(S6*2)</f>
        <v>3</v>
      </c>
      <c r="U6" s="87" t="n">
        <f aca="false">Background!$D$17</f>
        <v>20</v>
      </c>
      <c r="V6" s="101" t="n">
        <f aca="false">U6-L6</f>
        <v>-6</v>
      </c>
    </row>
    <row r="7" customFormat="false" ht="11.25" hidden="false" customHeight="false" outlineLevel="0" collapsed="false">
      <c r="A7" s="19" t="s">
        <v>196</v>
      </c>
      <c r="B7" s="19" t="s">
        <v>197</v>
      </c>
      <c r="C7" s="19" t="s">
        <v>72</v>
      </c>
      <c r="D7" s="19" t="s">
        <v>72</v>
      </c>
      <c r="E7" s="19" t="s">
        <v>58</v>
      </c>
      <c r="F7" s="19" t="s">
        <v>60</v>
      </c>
      <c r="G7" s="19" t="s">
        <v>60</v>
      </c>
      <c r="H7" s="21" t="n">
        <v>5272</v>
      </c>
      <c r="I7" s="19" t="s">
        <v>173</v>
      </c>
      <c r="J7" s="103" t="n">
        <v>31625</v>
      </c>
      <c r="K7" s="19" t="s">
        <v>66</v>
      </c>
      <c r="L7" s="101" t="n">
        <f aca="true">YEAR(NOW())-YEAR(J7)</f>
        <v>40</v>
      </c>
      <c r="M7" s="20" t="n">
        <v>0</v>
      </c>
      <c r="N7" s="20" t="n">
        <v>3</v>
      </c>
      <c r="O7" s="20" t="n">
        <v>1</v>
      </c>
      <c r="P7" s="20" t="n">
        <v>3</v>
      </c>
      <c r="Q7" s="20" t="n">
        <v>0</v>
      </c>
      <c r="R7" s="20" t="n">
        <v>3</v>
      </c>
      <c r="S7" s="91" t="n">
        <f aca="false">IF(Q7=0,0,(IF(K7="CONCRETE",0,(IF(K7="METAL",3,5)))))</f>
        <v>0</v>
      </c>
      <c r="T7" s="92" t="n">
        <f aca="false">(M7*2)+N7+(O7*2)+P7+(Q7*5)+R7+(S7*2)</f>
        <v>11</v>
      </c>
      <c r="U7" s="87" t="n">
        <f aca="false">Background!$D$17</f>
        <v>20</v>
      </c>
      <c r="V7" s="101" t="n">
        <f aca="false">U7-L7</f>
        <v>-20</v>
      </c>
    </row>
    <row r="8" customFormat="false" ht="11.25" hidden="false" customHeight="false" outlineLevel="0" collapsed="false">
      <c r="A8" s="19" t="s">
        <v>196</v>
      </c>
      <c r="B8" s="19" t="s">
        <v>197</v>
      </c>
      <c r="C8" s="19" t="s">
        <v>74</v>
      </c>
      <c r="D8" s="19" t="s">
        <v>74</v>
      </c>
      <c r="E8" s="19" t="s">
        <v>58</v>
      </c>
      <c r="F8" s="19" t="s">
        <v>60</v>
      </c>
      <c r="G8" s="19" t="s">
        <v>60</v>
      </c>
      <c r="H8" s="21" t="n">
        <v>4941</v>
      </c>
      <c r="I8" s="19" t="s">
        <v>173</v>
      </c>
      <c r="J8" s="103" t="n">
        <v>31625</v>
      </c>
      <c r="K8" s="19" t="s">
        <v>66</v>
      </c>
      <c r="L8" s="101" t="n">
        <f aca="true">YEAR(NOW())-YEAR(J8)</f>
        <v>40</v>
      </c>
      <c r="M8" s="20" t="n">
        <v>0</v>
      </c>
      <c r="N8" s="20" t="n">
        <v>3</v>
      </c>
      <c r="O8" s="20" t="n">
        <v>0</v>
      </c>
      <c r="P8" s="20" t="n">
        <v>3</v>
      </c>
      <c r="Q8" s="20" t="n">
        <v>0</v>
      </c>
      <c r="R8" s="20" t="n">
        <v>3</v>
      </c>
      <c r="S8" s="91" t="n">
        <f aca="false">IF(Q8=0,0,(IF(K8="CONCRETE",0,(IF(K8="METAL",3,5)))))</f>
        <v>0</v>
      </c>
      <c r="T8" s="92" t="n">
        <f aca="false">(M8*2)+N8+(O8*2)+P8+(Q8*5)+R8+(S8*2)</f>
        <v>9</v>
      </c>
      <c r="U8" s="87" t="n">
        <f aca="false">Background!$D$17</f>
        <v>20</v>
      </c>
      <c r="V8" s="101" t="n">
        <f aca="false">U8-L8</f>
        <v>-20</v>
      </c>
    </row>
    <row r="9" customFormat="false" ht="11.25" hidden="false" customHeight="false" outlineLevel="0" collapsed="false">
      <c r="A9" s="19" t="s">
        <v>196</v>
      </c>
      <c r="B9" s="19" t="s">
        <v>197</v>
      </c>
      <c r="C9" s="19" t="s">
        <v>76</v>
      </c>
      <c r="D9" s="19" t="s">
        <v>76</v>
      </c>
      <c r="E9" s="19" t="s">
        <v>58</v>
      </c>
      <c r="F9" s="19" t="s">
        <v>60</v>
      </c>
      <c r="G9" s="19" t="s">
        <v>60</v>
      </c>
      <c r="H9" s="21" t="n">
        <v>6951</v>
      </c>
      <c r="I9" s="19" t="s">
        <v>173</v>
      </c>
      <c r="J9" s="103" t="n">
        <v>31625</v>
      </c>
      <c r="K9" s="19" t="s">
        <v>66</v>
      </c>
      <c r="L9" s="101" t="n">
        <f aca="true">YEAR(NOW())-YEAR(J9)</f>
        <v>40</v>
      </c>
      <c r="M9" s="20" t="n">
        <v>0</v>
      </c>
      <c r="N9" s="20" t="n">
        <v>3</v>
      </c>
      <c r="O9" s="20" t="n">
        <v>0</v>
      </c>
      <c r="P9" s="20" t="n">
        <v>0</v>
      </c>
      <c r="Q9" s="20" t="n">
        <v>0</v>
      </c>
      <c r="R9" s="20" t="n">
        <v>3</v>
      </c>
      <c r="S9" s="91" t="n">
        <f aca="false">IF(Q9=0,0,(IF(K9="CONCRETE",0,(IF(K9="METAL",3,5)))))</f>
        <v>0</v>
      </c>
      <c r="T9" s="92" t="n">
        <f aca="false">(M9*2)+N9+(O9*2)+P9+(Q9*5)+R9+(S9*2)</f>
        <v>6</v>
      </c>
      <c r="U9" s="87" t="n">
        <f aca="false">Background!$D$17</f>
        <v>20</v>
      </c>
      <c r="V9" s="101" t="n">
        <f aca="false">U9-L9</f>
        <v>-20</v>
      </c>
    </row>
    <row r="10" customFormat="false" ht="11.25" hidden="false" customHeight="false" outlineLevel="0" collapsed="false">
      <c r="A10" s="19" t="s">
        <v>196</v>
      </c>
      <c r="B10" s="19" t="s">
        <v>197</v>
      </c>
      <c r="C10" s="19" t="s">
        <v>78</v>
      </c>
      <c r="D10" s="19" t="s">
        <v>78</v>
      </c>
      <c r="E10" s="19" t="s">
        <v>58</v>
      </c>
      <c r="F10" s="19" t="s">
        <v>60</v>
      </c>
      <c r="G10" s="19" t="s">
        <v>60</v>
      </c>
      <c r="H10" s="21" t="n">
        <v>5728</v>
      </c>
      <c r="I10" s="19" t="s">
        <v>173</v>
      </c>
      <c r="J10" s="103" t="n">
        <v>31625</v>
      </c>
      <c r="K10" s="19" t="s">
        <v>66</v>
      </c>
      <c r="L10" s="101" t="n">
        <f aca="true">YEAR(NOW())-YEAR(J10)</f>
        <v>40</v>
      </c>
      <c r="M10" s="20" t="n">
        <v>0</v>
      </c>
      <c r="N10" s="20" t="n">
        <v>3</v>
      </c>
      <c r="O10" s="20" t="n">
        <v>2</v>
      </c>
      <c r="P10" s="20" t="n">
        <v>2</v>
      </c>
      <c r="Q10" s="20" t="n">
        <v>0</v>
      </c>
      <c r="R10" s="20" t="n">
        <v>3</v>
      </c>
      <c r="S10" s="91" t="n">
        <f aca="false">IF(Q10=0,0,(IF(K10="CONCRETE",0,(IF(K10="METAL",3,5)))))</f>
        <v>0</v>
      </c>
      <c r="T10" s="92" t="n">
        <f aca="false">(M10*2)+N10+(O10*2)+P10+(Q10*5)+R10+(S10*2)</f>
        <v>12</v>
      </c>
      <c r="U10" s="87" t="n">
        <f aca="false">Background!$D$17</f>
        <v>20</v>
      </c>
      <c r="V10" s="101" t="n">
        <f aca="false">U10-L10</f>
        <v>-20</v>
      </c>
    </row>
    <row r="11" customFormat="false" ht="11.25" hidden="false" customHeight="false" outlineLevel="0" collapsed="false">
      <c r="A11" s="19" t="s">
        <v>196</v>
      </c>
      <c r="B11" s="19" t="s">
        <v>197</v>
      </c>
      <c r="C11" s="19" t="s">
        <v>80</v>
      </c>
      <c r="D11" s="19" t="s">
        <v>80</v>
      </c>
      <c r="E11" s="19" t="s">
        <v>58</v>
      </c>
      <c r="F11" s="19" t="s">
        <v>60</v>
      </c>
      <c r="G11" s="19" t="s">
        <v>60</v>
      </c>
      <c r="H11" s="21" t="n">
        <v>4047</v>
      </c>
      <c r="I11" s="19" t="s">
        <v>173</v>
      </c>
      <c r="J11" s="103" t="n">
        <v>31625</v>
      </c>
      <c r="K11" s="19" t="s">
        <v>66</v>
      </c>
      <c r="L11" s="101" t="n">
        <f aca="true">YEAR(NOW())-YEAR(J11)</f>
        <v>40</v>
      </c>
      <c r="M11" s="20" t="n">
        <v>0</v>
      </c>
      <c r="N11" s="20" t="n">
        <v>2</v>
      </c>
      <c r="O11" s="20" t="n">
        <v>0</v>
      </c>
      <c r="P11" s="20" t="n">
        <v>0</v>
      </c>
      <c r="Q11" s="20" t="n">
        <v>0</v>
      </c>
      <c r="R11" s="20" t="n">
        <v>4</v>
      </c>
      <c r="S11" s="91" t="n">
        <f aca="false">IF(Q11=0,0,(IF(K11="CONCRETE",0,(IF(K11="METAL",3,5)))))</f>
        <v>0</v>
      </c>
      <c r="T11" s="92" t="n">
        <f aca="false">(M11*2)+N11+(O11*2)+P11+(Q11*5)+R11+(S11*2)</f>
        <v>6</v>
      </c>
      <c r="U11" s="87" t="n">
        <f aca="false">Background!$D$17</f>
        <v>20</v>
      </c>
      <c r="V11" s="101" t="n">
        <f aca="false">U11-L11</f>
        <v>-20</v>
      </c>
    </row>
    <row r="12" customFormat="false" ht="11.25" hidden="false" customHeight="false" outlineLevel="0" collapsed="false">
      <c r="A12" s="19" t="s">
        <v>196</v>
      </c>
      <c r="B12" s="19" t="s">
        <v>197</v>
      </c>
      <c r="C12" s="19" t="s">
        <v>82</v>
      </c>
      <c r="D12" s="19" t="s">
        <v>82</v>
      </c>
      <c r="E12" s="19" t="s">
        <v>58</v>
      </c>
      <c r="F12" s="19" t="s">
        <v>60</v>
      </c>
      <c r="G12" s="19" t="s">
        <v>60</v>
      </c>
      <c r="H12" s="21" t="n">
        <v>11011</v>
      </c>
      <c r="I12" s="19" t="s">
        <v>173</v>
      </c>
      <c r="J12" s="103" t="n">
        <v>31625</v>
      </c>
      <c r="K12" s="19" t="s">
        <v>66</v>
      </c>
      <c r="L12" s="101" t="n">
        <f aca="true">YEAR(NOW())-YEAR(J12)</f>
        <v>40</v>
      </c>
      <c r="M12" s="20" t="n">
        <v>0</v>
      </c>
      <c r="N12" s="20" t="n">
        <v>1</v>
      </c>
      <c r="O12" s="20" t="n">
        <v>0</v>
      </c>
      <c r="P12" s="20" t="n">
        <v>0</v>
      </c>
      <c r="Q12" s="20" t="n">
        <v>0</v>
      </c>
      <c r="R12" s="20" t="n">
        <v>4</v>
      </c>
      <c r="S12" s="91" t="n">
        <f aca="false">IF(Q12=0,0,(IF(K12="CONCRETE",0,(IF(K12="METAL",3,5)))))</f>
        <v>0</v>
      </c>
      <c r="T12" s="92" t="n">
        <f aca="false">(M12*2)+N12+(O12*2)+P12+(Q12*5)+R12+(S12*2)</f>
        <v>5</v>
      </c>
      <c r="U12" s="87" t="n">
        <f aca="false">Background!$D$17</f>
        <v>20</v>
      </c>
      <c r="V12" s="101" t="n">
        <f aca="false">U12-L12</f>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U2" activeCellId="0" sqref="U2:U26"/>
    </sheetView>
  </sheetViews>
  <sheetFormatPr defaultColWidth="9.13671875" defaultRowHeight="11.25" zeroHeight="false" outlineLevelRow="0" outlineLevelCol="0"/>
  <cols>
    <col collapsed="false" customWidth="true" hidden="false" outlineLevel="0" max="1" min="1" style="19" width="6.85"/>
    <col collapsed="false" customWidth="true" hidden="false" outlineLevel="0" max="2" min="2" style="19" width="6.7"/>
    <col collapsed="false" customWidth="true" hidden="false" outlineLevel="0" max="3" min="3" style="19" width="9.7"/>
    <col collapsed="false" customWidth="false" hidden="false" outlineLevel="0" max="7" min="4" style="19" width="9.14"/>
    <col collapsed="false" customWidth="false" hidden="false" outlineLevel="0" max="8" min="8" style="21" width="9.14"/>
    <col collapsed="false" customWidth="true" hidden="false" outlineLevel="0" max="9" min="9" style="19" width="22.85"/>
    <col collapsed="false" customWidth="false" hidden="false" outlineLevel="0" max="11" min="10" style="19" width="9.14"/>
    <col collapsed="false" customWidth="true" hidden="false" outlineLevel="0" max="12" min="12" style="19" width="6.7"/>
    <col collapsed="false" customWidth="true" hidden="false" outlineLevel="0" max="13" min="13" style="19" width="10.56"/>
    <col collapsed="false" customWidth="true" hidden="false" outlineLevel="0" max="14" min="14" style="19" width="10.13"/>
    <col collapsed="false" customWidth="true" hidden="false" outlineLevel="0" max="15" min="15" style="19" width="11.13"/>
    <col collapsed="false" customWidth="true" hidden="false" outlineLevel="0" max="16" min="16" style="19" width="10.28"/>
    <col collapsed="false" customWidth="true" hidden="false" outlineLevel="0" max="17" min="17" style="19" width="10.13"/>
    <col collapsed="false" customWidth="true" hidden="false" outlineLevel="0" max="18" min="18" style="19" width="10.41"/>
    <col collapsed="false" customWidth="false" hidden="false" outlineLevel="0" max="257" min="19" style="19" width="9.14"/>
  </cols>
  <sheetData>
    <row r="1" customFormat="false" ht="113.25"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199</v>
      </c>
      <c r="B2" s="19" t="s">
        <v>200</v>
      </c>
      <c r="C2" s="19" t="s">
        <v>57</v>
      </c>
      <c r="D2" s="19" t="s">
        <v>57</v>
      </c>
      <c r="E2" s="19" t="s">
        <v>58</v>
      </c>
      <c r="F2" s="19" t="s">
        <v>60</v>
      </c>
      <c r="G2" s="19" t="s">
        <v>60</v>
      </c>
      <c r="H2" s="21" t="n">
        <v>4800</v>
      </c>
      <c r="I2" s="19" t="s">
        <v>201</v>
      </c>
      <c r="J2" s="103" t="n">
        <v>33451</v>
      </c>
      <c r="K2" s="19" t="s">
        <v>66</v>
      </c>
      <c r="L2" s="101" t="n">
        <f aca="true">YEAR(NOW())-YEAR(J2)</f>
        <v>35</v>
      </c>
      <c r="M2" s="20" t="n">
        <v>0</v>
      </c>
      <c r="N2" s="20" t="n">
        <v>0</v>
      </c>
      <c r="O2" s="20" t="n">
        <v>0</v>
      </c>
      <c r="P2" s="20" t="n">
        <v>0</v>
      </c>
      <c r="Q2" s="20" t="n">
        <v>0</v>
      </c>
      <c r="R2" s="20" t="n">
        <v>0</v>
      </c>
      <c r="S2" s="91" t="n">
        <f aca="false">IF(Q2=0,0,(IF(K2="CONCRETE",0,(IF(K2="METAL",3,5)))))</f>
        <v>0</v>
      </c>
      <c r="T2" s="92" t="n">
        <f aca="false">(M2*2)+N2+(O2*2)+P2+(Q2*5)+R2+(S2*2)</f>
        <v>0</v>
      </c>
      <c r="U2" s="87" t="n">
        <f aca="false">Background!$D$17</f>
        <v>20</v>
      </c>
      <c r="V2" s="101" t="n">
        <f aca="false">U2-L2</f>
        <v>-15</v>
      </c>
    </row>
    <row r="3" customFormat="false" ht="11.25" hidden="false" customHeight="false" outlineLevel="0" collapsed="false">
      <c r="A3" s="19" t="s">
        <v>199</v>
      </c>
      <c r="B3" s="19" t="s">
        <v>200</v>
      </c>
      <c r="C3" s="19" t="s">
        <v>63</v>
      </c>
      <c r="D3" s="19" t="s">
        <v>63</v>
      </c>
      <c r="E3" s="19" t="s">
        <v>58</v>
      </c>
      <c r="F3" s="19" t="s">
        <v>60</v>
      </c>
      <c r="G3" s="19" t="s">
        <v>60</v>
      </c>
      <c r="H3" s="21" t="n">
        <v>832</v>
      </c>
      <c r="I3" s="19" t="s">
        <v>201</v>
      </c>
      <c r="J3" s="103" t="n">
        <v>33451</v>
      </c>
      <c r="K3" s="19" t="s">
        <v>66</v>
      </c>
      <c r="L3" s="101" t="n">
        <f aca="true">YEAR(NOW())-YEAR(J3)</f>
        <v>35</v>
      </c>
      <c r="M3" s="20" t="n">
        <v>0</v>
      </c>
      <c r="N3" s="20" t="n">
        <v>0</v>
      </c>
      <c r="O3" s="20" t="n">
        <v>1</v>
      </c>
      <c r="P3" s="20" t="n">
        <v>0</v>
      </c>
      <c r="Q3" s="20" t="n">
        <v>0</v>
      </c>
      <c r="R3" s="20" t="n">
        <v>0</v>
      </c>
      <c r="S3" s="91" t="n">
        <f aca="false">IF(Q3=0,0,(IF(K3="CONCRETE",0,(IF(K3="METAL",3,5)))))</f>
        <v>0</v>
      </c>
      <c r="T3" s="92" t="n">
        <f aca="false">(M3*2)+N3+(O3*2)+P3+(Q3*5)+R3+(S3*2)</f>
        <v>2</v>
      </c>
      <c r="U3" s="87" t="n">
        <f aca="false">Background!$D$17</f>
        <v>20</v>
      </c>
      <c r="V3" s="101" t="n">
        <f aca="false">U3-L3</f>
        <v>-15</v>
      </c>
    </row>
    <row r="4" customFormat="false" ht="11.25" hidden="false" customHeight="false" outlineLevel="0" collapsed="false">
      <c r="A4" s="19" t="s">
        <v>199</v>
      </c>
      <c r="B4" s="19" t="s">
        <v>200</v>
      </c>
      <c r="C4" s="19" t="s">
        <v>67</v>
      </c>
      <c r="D4" s="19" t="s">
        <v>67</v>
      </c>
      <c r="E4" s="19" t="s">
        <v>58</v>
      </c>
      <c r="F4" s="19" t="s">
        <v>60</v>
      </c>
      <c r="G4" s="19" t="s">
        <v>60</v>
      </c>
      <c r="H4" s="21" t="n">
        <v>16349</v>
      </c>
      <c r="I4" s="19" t="s">
        <v>201</v>
      </c>
      <c r="J4" s="103" t="n">
        <v>33451</v>
      </c>
      <c r="K4" s="19" t="s">
        <v>66</v>
      </c>
      <c r="L4" s="101" t="n">
        <f aca="true">YEAR(NOW())-YEAR(J4)</f>
        <v>35</v>
      </c>
      <c r="M4" s="20" t="n">
        <v>0</v>
      </c>
      <c r="N4" s="20" t="n">
        <v>0</v>
      </c>
      <c r="O4" s="20" t="n">
        <v>0</v>
      </c>
      <c r="P4" s="20" t="n">
        <v>0</v>
      </c>
      <c r="Q4" s="20" t="n">
        <v>0</v>
      </c>
      <c r="R4" s="20" t="n">
        <v>0</v>
      </c>
      <c r="S4" s="91" t="n">
        <f aca="false">IF(Q4=0,0,(IF(K4="CONCRETE",0,(IF(K4="METAL",3,5)))))</f>
        <v>0</v>
      </c>
      <c r="T4" s="92" t="n">
        <f aca="false">(M4*2)+N4+(O4*2)+P4+(Q4*5)+R4+(S4*2)</f>
        <v>0</v>
      </c>
      <c r="U4" s="87" t="n">
        <f aca="false">Background!$D$17</f>
        <v>20</v>
      </c>
      <c r="V4" s="101" t="n">
        <f aca="false">U4-L4</f>
        <v>-15</v>
      </c>
    </row>
    <row r="5" customFormat="false" ht="11.25" hidden="false" customHeight="false" outlineLevel="0" collapsed="false">
      <c r="A5" s="19" t="s">
        <v>199</v>
      </c>
      <c r="B5" s="19" t="s">
        <v>200</v>
      </c>
      <c r="C5" s="19" t="s">
        <v>68</v>
      </c>
      <c r="D5" s="19" t="s">
        <v>68</v>
      </c>
      <c r="E5" s="19" t="s">
        <v>58</v>
      </c>
      <c r="F5" s="19" t="s">
        <v>60</v>
      </c>
      <c r="G5" s="19" t="s">
        <v>60</v>
      </c>
      <c r="H5" s="21" t="n">
        <v>310</v>
      </c>
      <c r="I5" s="19" t="s">
        <v>201</v>
      </c>
      <c r="J5" s="103" t="n">
        <v>33451</v>
      </c>
      <c r="K5" s="19" t="s">
        <v>66</v>
      </c>
      <c r="L5" s="101" t="n">
        <f aca="true">YEAR(NOW())-YEAR(J5)</f>
        <v>35</v>
      </c>
      <c r="M5" s="20" t="n">
        <v>0</v>
      </c>
      <c r="N5" s="20" t="n">
        <v>0</v>
      </c>
      <c r="O5" s="20" t="n">
        <v>0</v>
      </c>
      <c r="P5" s="20" t="n">
        <v>0</v>
      </c>
      <c r="Q5" s="20" t="n">
        <v>0</v>
      </c>
      <c r="R5" s="20" t="n">
        <v>0</v>
      </c>
      <c r="S5" s="91" t="n">
        <f aca="false">IF(Q5=0,0,(IF(K5="CONCRETE",0,(IF(K5="METAL",3,5)))))</f>
        <v>0</v>
      </c>
      <c r="T5" s="92" t="n">
        <f aca="false">(M5*2)+N5+(O5*2)+P5+(Q5*5)+R5+(S5*2)</f>
        <v>0</v>
      </c>
      <c r="U5" s="87" t="n">
        <f aca="false">Background!$D$17</f>
        <v>20</v>
      </c>
      <c r="V5" s="101" t="n">
        <f aca="false">U5-L5</f>
        <v>-15</v>
      </c>
    </row>
    <row r="6" customFormat="false" ht="11.25" hidden="false" customHeight="false" outlineLevel="0" collapsed="false">
      <c r="A6" s="19" t="s">
        <v>199</v>
      </c>
      <c r="B6" s="19" t="s">
        <v>200</v>
      </c>
      <c r="C6" s="19" t="s">
        <v>70</v>
      </c>
      <c r="D6" s="19" t="s">
        <v>70</v>
      </c>
      <c r="E6" s="19" t="s">
        <v>58</v>
      </c>
      <c r="F6" s="19" t="s">
        <v>60</v>
      </c>
      <c r="G6" s="19" t="s">
        <v>60</v>
      </c>
      <c r="H6" s="21" t="n">
        <v>5750</v>
      </c>
      <c r="I6" s="19" t="s">
        <v>201</v>
      </c>
      <c r="J6" s="103" t="n">
        <v>33451</v>
      </c>
      <c r="K6" s="19" t="s">
        <v>66</v>
      </c>
      <c r="L6" s="101" t="n">
        <f aca="true">YEAR(NOW())-YEAR(J6)</f>
        <v>35</v>
      </c>
      <c r="M6" s="20" t="n">
        <v>0</v>
      </c>
      <c r="N6" s="20" t="n">
        <v>0</v>
      </c>
      <c r="O6" s="20" t="n">
        <v>0</v>
      </c>
      <c r="P6" s="20" t="n">
        <v>0</v>
      </c>
      <c r="Q6" s="20" t="n">
        <v>0</v>
      </c>
      <c r="R6" s="20" t="n">
        <v>0</v>
      </c>
      <c r="S6" s="91" t="n">
        <f aca="false">IF(Q6=0,0,(IF(K6="CONCRETE",0,(IF(K6="METAL",3,5)))))</f>
        <v>0</v>
      </c>
      <c r="T6" s="92" t="n">
        <f aca="false">(M6*2)+N6+(O6*2)+P6+(Q6*5)+R6+(S6*2)</f>
        <v>0</v>
      </c>
      <c r="U6" s="87" t="n">
        <f aca="false">Background!$D$17</f>
        <v>20</v>
      </c>
      <c r="V6" s="101" t="n">
        <f aca="false">U6-L6</f>
        <v>-15</v>
      </c>
    </row>
    <row r="7" customFormat="false" ht="11.25" hidden="false" customHeight="false" outlineLevel="0" collapsed="false">
      <c r="A7" s="19" t="s">
        <v>199</v>
      </c>
      <c r="B7" s="19" t="s">
        <v>200</v>
      </c>
      <c r="C7" s="19" t="s">
        <v>72</v>
      </c>
      <c r="D7" s="19" t="s">
        <v>72</v>
      </c>
      <c r="E7" s="19" t="s">
        <v>58</v>
      </c>
      <c r="F7" s="19" t="s">
        <v>60</v>
      </c>
      <c r="G7" s="19" t="s">
        <v>60</v>
      </c>
      <c r="H7" s="21" t="n">
        <v>461</v>
      </c>
      <c r="I7" s="19" t="s">
        <v>201</v>
      </c>
      <c r="J7" s="103" t="n">
        <v>33451</v>
      </c>
      <c r="K7" s="19" t="s">
        <v>66</v>
      </c>
      <c r="L7" s="101" t="n">
        <f aca="true">YEAR(NOW())-YEAR(J7)</f>
        <v>35</v>
      </c>
      <c r="M7" s="20" t="n">
        <v>0</v>
      </c>
      <c r="N7" s="20" t="n">
        <v>0</v>
      </c>
      <c r="O7" s="20" t="n">
        <v>0</v>
      </c>
      <c r="P7" s="20" t="n">
        <v>0</v>
      </c>
      <c r="Q7" s="20" t="n">
        <v>0</v>
      </c>
      <c r="R7" s="20" t="n">
        <v>0</v>
      </c>
      <c r="S7" s="91" t="n">
        <f aca="false">IF(Q7=0,0,(IF(K7="CONCRETE",0,(IF(K7="METAL",3,5)))))</f>
        <v>0</v>
      </c>
      <c r="T7" s="92" t="n">
        <f aca="false">(M7*2)+N7+(O7*2)+P7+(Q7*5)+R7+(S7*2)</f>
        <v>0</v>
      </c>
      <c r="U7" s="87" t="n">
        <f aca="false">Background!$D$17</f>
        <v>20</v>
      </c>
      <c r="V7" s="101" t="n">
        <f aca="false">U7-L7</f>
        <v>-15</v>
      </c>
    </row>
    <row r="8" customFormat="false" ht="11.25" hidden="false" customHeight="false" outlineLevel="0" collapsed="false">
      <c r="A8" s="19" t="s">
        <v>199</v>
      </c>
      <c r="B8" s="19" t="s">
        <v>200</v>
      </c>
      <c r="C8" s="19" t="s">
        <v>74</v>
      </c>
      <c r="D8" s="19" t="s">
        <v>74</v>
      </c>
      <c r="E8" s="19" t="s">
        <v>58</v>
      </c>
      <c r="F8" s="19" t="s">
        <v>60</v>
      </c>
      <c r="G8" s="19" t="s">
        <v>60</v>
      </c>
      <c r="H8" s="21" t="n">
        <v>695</v>
      </c>
      <c r="I8" s="19" t="s">
        <v>201</v>
      </c>
      <c r="J8" s="103" t="n">
        <v>33451</v>
      </c>
      <c r="K8" s="19" t="s">
        <v>66</v>
      </c>
      <c r="L8" s="101" t="n">
        <f aca="true">YEAR(NOW())-YEAR(J8)</f>
        <v>35</v>
      </c>
      <c r="M8" s="20" t="n">
        <v>0</v>
      </c>
      <c r="N8" s="20" t="n">
        <v>0</v>
      </c>
      <c r="O8" s="20" t="n">
        <v>0</v>
      </c>
      <c r="P8" s="20" t="n">
        <v>0</v>
      </c>
      <c r="Q8" s="20" t="n">
        <v>0</v>
      </c>
      <c r="R8" s="20" t="n">
        <v>0</v>
      </c>
      <c r="S8" s="91" t="n">
        <f aca="false">IF(Q8=0,0,(IF(K8="CONCRETE",0,(IF(K8="METAL",3,5)))))</f>
        <v>0</v>
      </c>
      <c r="T8" s="92" t="n">
        <f aca="false">(M8*2)+N8+(O8*2)+P8+(Q8*5)+R8+(S8*2)</f>
        <v>0</v>
      </c>
      <c r="U8" s="87" t="n">
        <f aca="false">Background!$D$17</f>
        <v>20</v>
      </c>
      <c r="V8" s="101" t="n">
        <f aca="false">U8-L8</f>
        <v>-15</v>
      </c>
    </row>
    <row r="9" customFormat="false" ht="11.25" hidden="false" customHeight="false" outlineLevel="0" collapsed="false">
      <c r="A9" s="19" t="s">
        <v>199</v>
      </c>
      <c r="B9" s="19" t="s">
        <v>200</v>
      </c>
      <c r="C9" s="19" t="s">
        <v>76</v>
      </c>
      <c r="D9" s="19" t="s">
        <v>76</v>
      </c>
      <c r="E9" s="19" t="s">
        <v>58</v>
      </c>
      <c r="F9" s="19" t="s">
        <v>60</v>
      </c>
      <c r="G9" s="19" t="s">
        <v>60</v>
      </c>
      <c r="H9" s="21" t="n">
        <v>229</v>
      </c>
      <c r="I9" s="19" t="s">
        <v>201</v>
      </c>
      <c r="J9" s="103" t="n">
        <v>33451</v>
      </c>
      <c r="K9" s="19" t="s">
        <v>66</v>
      </c>
      <c r="L9" s="101" t="n">
        <f aca="true">YEAR(NOW())-YEAR(J9)</f>
        <v>35</v>
      </c>
      <c r="M9" s="20" t="n">
        <v>0</v>
      </c>
      <c r="N9" s="20" t="n">
        <v>0</v>
      </c>
      <c r="O9" s="20" t="n">
        <v>0</v>
      </c>
      <c r="P9" s="20" t="n">
        <v>0</v>
      </c>
      <c r="Q9" s="20" t="n">
        <v>0</v>
      </c>
      <c r="R9" s="20" t="n">
        <v>0</v>
      </c>
      <c r="S9" s="91" t="n">
        <f aca="false">IF(Q9=0,0,(IF(K9="CONCRETE",0,(IF(K9="METAL",3,5)))))</f>
        <v>0</v>
      </c>
      <c r="T9" s="92" t="n">
        <f aca="false">(M9*2)+N9+(O9*2)+P9+(Q9*5)+R9+(S9*2)</f>
        <v>0</v>
      </c>
      <c r="U9" s="87" t="n">
        <f aca="false">Background!$D$17</f>
        <v>20</v>
      </c>
      <c r="V9" s="101" t="n">
        <f aca="false">U9-L9</f>
        <v>-15</v>
      </c>
    </row>
    <row r="10" customFormat="false" ht="11.25" hidden="false" customHeight="false" outlineLevel="0" collapsed="false">
      <c r="A10" s="19" t="s">
        <v>199</v>
      </c>
      <c r="B10" s="19" t="s">
        <v>200</v>
      </c>
      <c r="C10" s="19" t="s">
        <v>78</v>
      </c>
      <c r="D10" s="19" t="s">
        <v>78</v>
      </c>
      <c r="E10" s="19" t="s">
        <v>58</v>
      </c>
      <c r="F10" s="19" t="s">
        <v>60</v>
      </c>
      <c r="G10" s="19" t="s">
        <v>60</v>
      </c>
      <c r="H10" s="21" t="n">
        <v>2135</v>
      </c>
      <c r="I10" s="19" t="s">
        <v>201</v>
      </c>
      <c r="J10" s="103" t="n">
        <v>33451</v>
      </c>
      <c r="K10" s="19" t="s">
        <v>66</v>
      </c>
      <c r="L10" s="101" t="n">
        <f aca="true">YEAR(NOW())-YEAR(J10)</f>
        <v>35</v>
      </c>
      <c r="M10" s="20" t="n">
        <v>0</v>
      </c>
      <c r="N10" s="20" t="n">
        <v>0</v>
      </c>
      <c r="O10" s="20" t="n">
        <v>0</v>
      </c>
      <c r="P10" s="20" t="n">
        <v>0</v>
      </c>
      <c r="Q10" s="20" t="n">
        <v>0</v>
      </c>
      <c r="R10" s="20" t="n">
        <v>0</v>
      </c>
      <c r="S10" s="91" t="n">
        <f aca="false">IF(Q10=0,0,(IF(K10="CONCRETE",0,(IF(K10="METAL",3,5)))))</f>
        <v>0</v>
      </c>
      <c r="T10" s="92" t="n">
        <f aca="false">(M10*2)+N10+(O10*2)+P10+(Q10*5)+R10+(S10*2)</f>
        <v>0</v>
      </c>
      <c r="U10" s="87" t="n">
        <f aca="false">Background!$D$17</f>
        <v>20</v>
      </c>
      <c r="V10" s="101" t="n">
        <f aca="false">U10-L10</f>
        <v>-15</v>
      </c>
    </row>
    <row r="11" customFormat="false" ht="11.25" hidden="false" customHeight="false" outlineLevel="0" collapsed="false">
      <c r="A11" s="19" t="s">
        <v>199</v>
      </c>
      <c r="B11" s="19" t="s">
        <v>200</v>
      </c>
      <c r="C11" s="19" t="s">
        <v>80</v>
      </c>
      <c r="D11" s="19" t="s">
        <v>80</v>
      </c>
      <c r="E11" s="19" t="s">
        <v>58</v>
      </c>
      <c r="F11" s="19" t="s">
        <v>60</v>
      </c>
      <c r="G11" s="19" t="s">
        <v>60</v>
      </c>
      <c r="H11" s="21" t="n">
        <v>443</v>
      </c>
      <c r="I11" s="19" t="s">
        <v>195</v>
      </c>
      <c r="J11" s="103" t="n">
        <v>34182</v>
      </c>
      <c r="K11" s="19" t="s">
        <v>75</v>
      </c>
      <c r="L11" s="101" t="n">
        <f aca="true">YEAR(NOW())-YEAR(J11)</f>
        <v>33</v>
      </c>
      <c r="M11" s="20" t="n">
        <v>0</v>
      </c>
      <c r="N11" s="20" t="n">
        <v>0</v>
      </c>
      <c r="O11" s="20" t="n">
        <v>0</v>
      </c>
      <c r="P11" s="20" t="n">
        <v>0</v>
      </c>
      <c r="Q11" s="20" t="n">
        <v>0</v>
      </c>
      <c r="R11" s="20" t="n">
        <v>0</v>
      </c>
      <c r="S11" s="91" t="n">
        <f aca="false">IF(Q11=0,0,(IF(K11="CONCRETE",0,(IF(K11="METAL",3,5)))))</f>
        <v>0</v>
      </c>
      <c r="T11" s="92" t="n">
        <f aca="false">(M11*2)+N11+(O11*2)+P11+(Q11*5)+R11+(S11*2)</f>
        <v>0</v>
      </c>
      <c r="U11" s="87" t="n">
        <f aca="false">Background!$D$17</f>
        <v>20</v>
      </c>
      <c r="V11" s="101" t="n">
        <f aca="false">U11-L11</f>
        <v>-13</v>
      </c>
    </row>
    <row r="12" customFormat="false" ht="11.25" hidden="false" customHeight="false" outlineLevel="0" collapsed="false">
      <c r="A12" s="19" t="s">
        <v>199</v>
      </c>
      <c r="B12" s="19" t="s">
        <v>200</v>
      </c>
      <c r="C12" s="19" t="s">
        <v>82</v>
      </c>
      <c r="D12" s="19" t="s">
        <v>82</v>
      </c>
      <c r="E12" s="19" t="s">
        <v>58</v>
      </c>
      <c r="F12" s="19" t="s">
        <v>60</v>
      </c>
      <c r="G12" s="19" t="s">
        <v>60</v>
      </c>
      <c r="H12" s="21" t="n">
        <v>2169</v>
      </c>
      <c r="I12" s="19" t="s">
        <v>195</v>
      </c>
      <c r="J12" s="103" t="n">
        <v>34182</v>
      </c>
      <c r="K12" s="19" t="s">
        <v>75</v>
      </c>
      <c r="L12" s="101" t="n">
        <f aca="true">YEAR(NOW())-YEAR(J12)</f>
        <v>33</v>
      </c>
      <c r="M12" s="20" t="n">
        <v>0</v>
      </c>
      <c r="N12" s="20" t="n">
        <v>0</v>
      </c>
      <c r="O12" s="20" t="n">
        <v>0</v>
      </c>
      <c r="P12" s="20" t="n">
        <v>0</v>
      </c>
      <c r="Q12" s="20" t="n">
        <v>0</v>
      </c>
      <c r="R12" s="20" t="n">
        <v>0</v>
      </c>
      <c r="S12" s="91" t="n">
        <f aca="false">IF(Q12=0,0,(IF(K12="CONCRETE",0,(IF(K12="METAL",3,5)))))</f>
        <v>0</v>
      </c>
      <c r="T12" s="92" t="n">
        <f aca="false">(M12*2)+N12+(O12*2)+P12+(Q12*5)+R12+(S12*2)</f>
        <v>0</v>
      </c>
      <c r="U12" s="87" t="n">
        <f aca="false">Background!$D$17</f>
        <v>20</v>
      </c>
      <c r="V12" s="101" t="n">
        <f aca="false">U12-L12</f>
        <v>-13</v>
      </c>
    </row>
    <row r="13" customFormat="false" ht="11.25" hidden="false" customHeight="false" outlineLevel="0" collapsed="false">
      <c r="A13" s="19" t="s">
        <v>199</v>
      </c>
      <c r="B13" s="19" t="s">
        <v>200</v>
      </c>
      <c r="C13" s="19" t="s">
        <v>84</v>
      </c>
      <c r="D13" s="19" t="s">
        <v>84</v>
      </c>
      <c r="E13" s="19" t="s">
        <v>58</v>
      </c>
      <c r="F13" s="19" t="s">
        <v>60</v>
      </c>
      <c r="G13" s="19" t="s">
        <v>60</v>
      </c>
      <c r="H13" s="21" t="n">
        <v>1795</v>
      </c>
      <c r="I13" s="19" t="s">
        <v>195</v>
      </c>
      <c r="J13" s="103" t="n">
        <v>34182</v>
      </c>
      <c r="K13" s="19" t="s">
        <v>75</v>
      </c>
      <c r="L13" s="101" t="n">
        <f aca="true">YEAR(NOW())-YEAR(J13)</f>
        <v>33</v>
      </c>
      <c r="M13" s="20" t="n">
        <v>0</v>
      </c>
      <c r="N13" s="20" t="n">
        <v>0</v>
      </c>
      <c r="O13" s="20" t="n">
        <v>0</v>
      </c>
      <c r="P13" s="20" t="n">
        <v>0</v>
      </c>
      <c r="Q13" s="20" t="n">
        <v>0</v>
      </c>
      <c r="R13" s="20" t="n">
        <v>0</v>
      </c>
      <c r="S13" s="91" t="n">
        <f aca="false">IF(Q13=0,0,(IF(K13="CONCRETE",0,(IF(K13="METAL",3,5)))))</f>
        <v>0</v>
      </c>
      <c r="T13" s="92" t="n">
        <f aca="false">(M13*2)+N13+(O13*2)+P13+(Q13*5)+R13+(S13*2)</f>
        <v>0</v>
      </c>
      <c r="U13" s="87" t="n">
        <f aca="false">Background!$D$17</f>
        <v>20</v>
      </c>
      <c r="V13" s="101" t="n">
        <f aca="false">U13-L13</f>
        <v>-13</v>
      </c>
    </row>
    <row r="14" customFormat="false" ht="11.25" hidden="false" customHeight="false" outlineLevel="0" collapsed="false">
      <c r="A14" s="19" t="s">
        <v>199</v>
      </c>
      <c r="B14" s="19" t="s">
        <v>200</v>
      </c>
      <c r="C14" s="19" t="s">
        <v>85</v>
      </c>
      <c r="D14" s="19" t="s">
        <v>85</v>
      </c>
      <c r="E14" s="19" t="s">
        <v>58</v>
      </c>
      <c r="F14" s="19" t="s">
        <v>60</v>
      </c>
      <c r="G14" s="19" t="s">
        <v>60</v>
      </c>
      <c r="H14" s="21" t="n">
        <v>419</v>
      </c>
      <c r="I14" s="19" t="s">
        <v>195</v>
      </c>
      <c r="J14" s="103" t="n">
        <v>34182</v>
      </c>
      <c r="K14" s="19" t="s">
        <v>75</v>
      </c>
      <c r="L14" s="101" t="n">
        <f aca="true">YEAR(NOW())-YEAR(J14)</f>
        <v>33</v>
      </c>
      <c r="M14" s="20" t="n">
        <v>0</v>
      </c>
      <c r="N14" s="20" t="n">
        <v>0</v>
      </c>
      <c r="O14" s="20" t="n">
        <v>0</v>
      </c>
      <c r="P14" s="20" t="n">
        <v>0</v>
      </c>
      <c r="Q14" s="20" t="n">
        <v>0</v>
      </c>
      <c r="R14" s="20" t="n">
        <v>0</v>
      </c>
      <c r="S14" s="91" t="n">
        <f aca="false">IF(Q14=0,0,(IF(K14="CONCRETE",0,(IF(K14="METAL",3,5)))))</f>
        <v>0</v>
      </c>
      <c r="T14" s="92" t="n">
        <f aca="false">(M14*2)+N14+(O14*2)+P14+(Q14*5)+R14+(S14*2)</f>
        <v>0</v>
      </c>
      <c r="U14" s="87" t="n">
        <f aca="false">Background!$D$17</f>
        <v>20</v>
      </c>
      <c r="V14" s="101" t="n">
        <f aca="false">U14-L14</f>
        <v>-13</v>
      </c>
    </row>
    <row r="15" customFormat="false" ht="11.25" hidden="false" customHeight="false" outlineLevel="0" collapsed="false">
      <c r="A15" s="19" t="s">
        <v>199</v>
      </c>
      <c r="B15" s="19" t="s">
        <v>200</v>
      </c>
      <c r="C15" s="19" t="s">
        <v>87</v>
      </c>
      <c r="D15" s="19" t="s">
        <v>87</v>
      </c>
      <c r="E15" s="19" t="s">
        <v>58</v>
      </c>
      <c r="F15" s="19" t="s">
        <v>60</v>
      </c>
      <c r="G15" s="19" t="s">
        <v>60</v>
      </c>
      <c r="H15" s="21" t="n">
        <v>2217</v>
      </c>
      <c r="I15" s="19" t="s">
        <v>195</v>
      </c>
      <c r="J15" s="103" t="n">
        <v>34182</v>
      </c>
      <c r="K15" s="19" t="s">
        <v>75</v>
      </c>
      <c r="L15" s="101" t="n">
        <f aca="true">YEAR(NOW())-YEAR(J15)</f>
        <v>33</v>
      </c>
      <c r="M15" s="20" t="n">
        <v>0</v>
      </c>
      <c r="N15" s="20" t="n">
        <v>0</v>
      </c>
      <c r="O15" s="20" t="n">
        <v>0</v>
      </c>
      <c r="P15" s="20" t="n">
        <v>0</v>
      </c>
      <c r="Q15" s="20" t="n">
        <v>0</v>
      </c>
      <c r="R15" s="20" t="n">
        <v>0</v>
      </c>
      <c r="S15" s="91" t="n">
        <f aca="false">IF(Q15=0,0,(IF(K15="CONCRETE",0,(IF(K15="METAL",3,5)))))</f>
        <v>0</v>
      </c>
      <c r="T15" s="92" t="n">
        <f aca="false">(M15*2)+N15+(O15*2)+P15+(Q15*5)+R15+(S15*2)</f>
        <v>0</v>
      </c>
      <c r="U15" s="87" t="n">
        <f aca="false">Background!$D$17</f>
        <v>20</v>
      </c>
      <c r="V15" s="101" t="n">
        <f aca="false">U15-L15</f>
        <v>-13</v>
      </c>
    </row>
    <row r="16" customFormat="false" ht="11.25" hidden="false" customHeight="false" outlineLevel="0" collapsed="false">
      <c r="A16" s="19" t="s">
        <v>199</v>
      </c>
      <c r="B16" s="19" t="s">
        <v>200</v>
      </c>
      <c r="C16" s="19" t="s">
        <v>88</v>
      </c>
      <c r="D16" s="19" t="s">
        <v>88</v>
      </c>
      <c r="E16" s="19" t="s">
        <v>58</v>
      </c>
      <c r="F16" s="19" t="s">
        <v>60</v>
      </c>
      <c r="G16" s="19" t="s">
        <v>60</v>
      </c>
      <c r="H16" s="21" t="n">
        <v>1469</v>
      </c>
      <c r="I16" s="19" t="s">
        <v>195</v>
      </c>
      <c r="J16" s="103" t="n">
        <v>34182</v>
      </c>
      <c r="K16" s="19" t="s">
        <v>75</v>
      </c>
      <c r="L16" s="101" t="n">
        <f aca="true">YEAR(NOW())-YEAR(J16)</f>
        <v>33</v>
      </c>
      <c r="M16" s="20" t="n">
        <v>0</v>
      </c>
      <c r="N16" s="20" t="n">
        <v>0</v>
      </c>
      <c r="O16" s="20" t="n">
        <v>0</v>
      </c>
      <c r="P16" s="20" t="n">
        <v>0</v>
      </c>
      <c r="Q16" s="20" t="n">
        <v>0</v>
      </c>
      <c r="R16" s="20" t="n">
        <v>0</v>
      </c>
      <c r="S16" s="91" t="n">
        <f aca="false">IF(Q16=0,0,(IF(K16="CONCRETE",0,(IF(K16="METAL",3,5)))))</f>
        <v>0</v>
      </c>
      <c r="T16" s="92" t="n">
        <f aca="false">(M16*2)+N16+(O16*2)+P16+(Q16*5)+R16+(S16*2)</f>
        <v>0</v>
      </c>
      <c r="U16" s="87" t="n">
        <f aca="false">Background!$D$17</f>
        <v>20</v>
      </c>
      <c r="V16" s="101" t="n">
        <f aca="false">U16-L16</f>
        <v>-13</v>
      </c>
    </row>
    <row r="17" customFormat="false" ht="11.25" hidden="false" customHeight="false" outlineLevel="0" collapsed="false">
      <c r="A17" s="19" t="s">
        <v>199</v>
      </c>
      <c r="B17" s="19" t="s">
        <v>200</v>
      </c>
      <c r="C17" s="19" t="s">
        <v>151</v>
      </c>
      <c r="D17" s="19" t="s">
        <v>151</v>
      </c>
      <c r="E17" s="19" t="s">
        <v>58</v>
      </c>
      <c r="F17" s="19" t="s">
        <v>60</v>
      </c>
      <c r="G17" s="19" t="s">
        <v>60</v>
      </c>
      <c r="H17" s="21" t="n">
        <v>906</v>
      </c>
      <c r="I17" s="19" t="s">
        <v>195</v>
      </c>
      <c r="J17" s="103" t="n">
        <v>34182</v>
      </c>
      <c r="K17" s="19" t="s">
        <v>75</v>
      </c>
      <c r="L17" s="101" t="n">
        <f aca="true">YEAR(NOW())-YEAR(J17)</f>
        <v>33</v>
      </c>
      <c r="M17" s="20" t="n">
        <v>0</v>
      </c>
      <c r="N17" s="20" t="n">
        <v>0</v>
      </c>
      <c r="O17" s="20" t="n">
        <v>0</v>
      </c>
      <c r="P17" s="20" t="n">
        <v>0</v>
      </c>
      <c r="Q17" s="20" t="n">
        <v>0</v>
      </c>
      <c r="R17" s="20" t="n">
        <v>0</v>
      </c>
      <c r="S17" s="91" t="n">
        <f aca="false">IF(Q17=0,0,(IF(K17="CONCRETE",0,(IF(K17="METAL",3,5)))))</f>
        <v>0</v>
      </c>
      <c r="T17" s="92" t="n">
        <f aca="false">(M17*2)+N17+(O17*2)+P17+(Q17*5)+R17+(S17*2)</f>
        <v>0</v>
      </c>
      <c r="U17" s="87" t="n">
        <f aca="false">Background!$D$17</f>
        <v>20</v>
      </c>
      <c r="V17" s="101" t="n">
        <f aca="false">U17-L17</f>
        <v>-13</v>
      </c>
    </row>
    <row r="18" customFormat="false" ht="11.25" hidden="false" customHeight="false" outlineLevel="0" collapsed="false">
      <c r="A18" s="19" t="s">
        <v>199</v>
      </c>
      <c r="B18" s="19" t="s">
        <v>200</v>
      </c>
      <c r="C18" s="19" t="s">
        <v>163</v>
      </c>
      <c r="D18" s="19" t="s">
        <v>163</v>
      </c>
      <c r="E18" s="19" t="s">
        <v>58</v>
      </c>
      <c r="F18" s="19" t="s">
        <v>60</v>
      </c>
      <c r="G18" s="19" t="s">
        <v>60</v>
      </c>
      <c r="H18" s="21" t="n">
        <v>1472</v>
      </c>
      <c r="I18" s="19" t="s">
        <v>195</v>
      </c>
      <c r="J18" s="103" t="n">
        <v>34182</v>
      </c>
      <c r="K18" s="19" t="s">
        <v>75</v>
      </c>
      <c r="L18" s="101" t="n">
        <f aca="true">YEAR(NOW())-YEAR(J18)</f>
        <v>33</v>
      </c>
      <c r="M18" s="20" t="n">
        <v>0</v>
      </c>
      <c r="N18" s="20" t="n">
        <v>0</v>
      </c>
      <c r="O18" s="20" t="n">
        <v>0</v>
      </c>
      <c r="P18" s="20" t="n">
        <v>0</v>
      </c>
      <c r="Q18" s="20" t="n">
        <v>0</v>
      </c>
      <c r="R18" s="20" t="n">
        <v>0</v>
      </c>
      <c r="S18" s="91" t="n">
        <f aca="false">IF(Q18=0,0,(IF(K18="CONCRETE",0,(IF(K18="METAL",3,5)))))</f>
        <v>0</v>
      </c>
      <c r="T18" s="92" t="n">
        <f aca="false">(M18*2)+N18+(O18*2)+P18+(Q18*5)+R18+(S18*2)</f>
        <v>0</v>
      </c>
      <c r="U18" s="87" t="n">
        <f aca="false">Background!$D$17</f>
        <v>20</v>
      </c>
      <c r="V18" s="101" t="n">
        <f aca="false">U18-L18</f>
        <v>-13</v>
      </c>
    </row>
    <row r="19" customFormat="false" ht="11.25" hidden="false" customHeight="false" outlineLevel="0" collapsed="false">
      <c r="A19" s="19" t="s">
        <v>199</v>
      </c>
      <c r="B19" s="19" t="s">
        <v>200</v>
      </c>
      <c r="C19" s="19" t="s">
        <v>202</v>
      </c>
      <c r="D19" s="19" t="s">
        <v>202</v>
      </c>
      <c r="E19" s="19" t="s">
        <v>58</v>
      </c>
      <c r="F19" s="19" t="s">
        <v>60</v>
      </c>
      <c r="G19" s="19" t="s">
        <v>60</v>
      </c>
      <c r="H19" s="21" t="n">
        <v>2179</v>
      </c>
      <c r="I19" s="19" t="s">
        <v>195</v>
      </c>
      <c r="J19" s="103" t="n">
        <v>34182</v>
      </c>
      <c r="K19" s="19" t="s">
        <v>75</v>
      </c>
      <c r="L19" s="101" t="n">
        <f aca="true">YEAR(NOW())-YEAR(J19)</f>
        <v>33</v>
      </c>
      <c r="M19" s="20" t="n">
        <v>0</v>
      </c>
      <c r="N19" s="20" t="n">
        <v>0</v>
      </c>
      <c r="O19" s="20" t="n">
        <v>0</v>
      </c>
      <c r="P19" s="20" t="n">
        <v>0</v>
      </c>
      <c r="Q19" s="20" t="n">
        <v>0</v>
      </c>
      <c r="R19" s="20" t="n">
        <v>0</v>
      </c>
      <c r="S19" s="91" t="n">
        <f aca="false">IF(Q19=0,0,(IF(K19="CONCRETE",0,(IF(K19="METAL",3,5)))))</f>
        <v>0</v>
      </c>
      <c r="T19" s="92" t="n">
        <f aca="false">(M19*2)+N19+(O19*2)+P19+(Q19*5)+R19+(S19*2)</f>
        <v>0</v>
      </c>
      <c r="U19" s="87" t="n">
        <f aca="false">Background!$D$17</f>
        <v>20</v>
      </c>
      <c r="V19" s="101" t="n">
        <f aca="false">U19-L19</f>
        <v>-13</v>
      </c>
    </row>
    <row r="20" customFormat="false" ht="11.25" hidden="false" customHeight="false" outlineLevel="0" collapsed="false">
      <c r="A20" s="19" t="s">
        <v>199</v>
      </c>
      <c r="B20" s="19" t="s">
        <v>200</v>
      </c>
      <c r="C20" s="19" t="s">
        <v>203</v>
      </c>
      <c r="D20" s="19" t="s">
        <v>203</v>
      </c>
      <c r="E20" s="19" t="s">
        <v>58</v>
      </c>
      <c r="F20" s="19" t="s">
        <v>60</v>
      </c>
      <c r="G20" s="19" t="s">
        <v>60</v>
      </c>
      <c r="H20" s="21" t="n">
        <v>9084</v>
      </c>
      <c r="I20" s="19" t="s">
        <v>195</v>
      </c>
      <c r="J20" s="103" t="n">
        <v>34182</v>
      </c>
      <c r="K20" s="19" t="s">
        <v>75</v>
      </c>
      <c r="L20" s="101" t="n">
        <f aca="true">YEAR(NOW())-YEAR(J20)</f>
        <v>33</v>
      </c>
      <c r="M20" s="20" t="n">
        <v>0</v>
      </c>
      <c r="N20" s="20" t="n">
        <v>0</v>
      </c>
      <c r="O20" s="20" t="n">
        <v>0</v>
      </c>
      <c r="P20" s="20" t="n">
        <v>0</v>
      </c>
      <c r="Q20" s="20" t="n">
        <v>0</v>
      </c>
      <c r="R20" s="20" t="n">
        <v>0</v>
      </c>
      <c r="S20" s="91" t="n">
        <f aca="false">IF(Q20=0,0,(IF(K20="CONCRETE",0,(IF(K20="METAL",3,5)))))</f>
        <v>0</v>
      </c>
      <c r="T20" s="92" t="n">
        <f aca="false">(M20*2)+N20+(O20*2)+P20+(Q20*5)+R20+(S20*2)</f>
        <v>0</v>
      </c>
      <c r="U20" s="87" t="n">
        <f aca="false">Background!$D$17</f>
        <v>20</v>
      </c>
      <c r="V20" s="101" t="n">
        <f aca="false">U20-L20</f>
        <v>-13</v>
      </c>
    </row>
    <row r="21" customFormat="false" ht="11.25" hidden="false" customHeight="false" outlineLevel="0" collapsed="false">
      <c r="A21" s="19" t="s">
        <v>199</v>
      </c>
      <c r="B21" s="19" t="s">
        <v>200</v>
      </c>
      <c r="C21" s="19" t="s">
        <v>204</v>
      </c>
      <c r="D21" s="19" t="s">
        <v>204</v>
      </c>
      <c r="E21" s="19" t="s">
        <v>58</v>
      </c>
      <c r="F21" s="19" t="s">
        <v>60</v>
      </c>
      <c r="G21" s="19" t="s">
        <v>60</v>
      </c>
      <c r="H21" s="21" t="n">
        <v>1829</v>
      </c>
      <c r="I21" s="19" t="s">
        <v>195</v>
      </c>
      <c r="J21" s="103" t="n">
        <v>34182</v>
      </c>
      <c r="K21" s="19" t="s">
        <v>75</v>
      </c>
      <c r="L21" s="101" t="n">
        <f aca="true">YEAR(NOW())-YEAR(J21)</f>
        <v>33</v>
      </c>
      <c r="M21" s="20" t="n">
        <v>0</v>
      </c>
      <c r="N21" s="20" t="n">
        <v>0</v>
      </c>
      <c r="O21" s="20" t="n">
        <v>0</v>
      </c>
      <c r="P21" s="20" t="n">
        <v>0</v>
      </c>
      <c r="Q21" s="20" t="n">
        <v>0</v>
      </c>
      <c r="R21" s="20" t="n">
        <v>0</v>
      </c>
      <c r="S21" s="91" t="n">
        <f aca="false">IF(Q21=0,0,(IF(K21="CONCRETE",0,(IF(K21="METAL",3,5)))))</f>
        <v>0</v>
      </c>
      <c r="T21" s="92" t="n">
        <f aca="false">(M21*2)+N21+(O21*2)+P21+(Q21*5)+R21+(S21*2)</f>
        <v>0</v>
      </c>
      <c r="U21" s="87" t="n">
        <f aca="false">Background!$D$17</f>
        <v>20</v>
      </c>
      <c r="V21" s="101" t="n">
        <f aca="false">U21-L21</f>
        <v>-13</v>
      </c>
    </row>
    <row r="22" customFormat="false" ht="11.25" hidden="false" customHeight="false" outlineLevel="0" collapsed="false">
      <c r="A22" s="19" t="s">
        <v>199</v>
      </c>
      <c r="B22" s="19" t="s">
        <v>200</v>
      </c>
      <c r="C22" s="19" t="s">
        <v>205</v>
      </c>
      <c r="D22" s="19" t="s">
        <v>205</v>
      </c>
      <c r="E22" s="19" t="s">
        <v>58</v>
      </c>
      <c r="F22" s="19" t="s">
        <v>60</v>
      </c>
      <c r="G22" s="19" t="s">
        <v>60</v>
      </c>
      <c r="H22" s="21" t="n">
        <v>819</v>
      </c>
      <c r="I22" s="19" t="s">
        <v>195</v>
      </c>
      <c r="J22" s="103" t="n">
        <v>34182</v>
      </c>
      <c r="K22" s="19" t="s">
        <v>75</v>
      </c>
      <c r="L22" s="101" t="n">
        <f aca="true">YEAR(NOW())-YEAR(J22)</f>
        <v>33</v>
      </c>
      <c r="M22" s="20" t="n">
        <v>0</v>
      </c>
      <c r="N22" s="20" t="n">
        <v>0</v>
      </c>
      <c r="O22" s="20" t="n">
        <v>0</v>
      </c>
      <c r="P22" s="20" t="n">
        <v>0</v>
      </c>
      <c r="Q22" s="20" t="n">
        <v>0</v>
      </c>
      <c r="R22" s="20" t="n">
        <v>0</v>
      </c>
      <c r="S22" s="91" t="n">
        <f aca="false">IF(Q22=0,0,(IF(K22="CONCRETE",0,(IF(K22="METAL",3,5)))))</f>
        <v>0</v>
      </c>
      <c r="T22" s="92" t="n">
        <f aca="false">(M22*2)+N22+(O22*2)+P22+(Q22*5)+R22+(S22*2)</f>
        <v>0</v>
      </c>
      <c r="U22" s="87" t="n">
        <f aca="false">Background!$D$17</f>
        <v>20</v>
      </c>
      <c r="V22" s="101" t="n">
        <f aca="false">U22-L22</f>
        <v>-13</v>
      </c>
    </row>
    <row r="23" customFormat="false" ht="11.25" hidden="false" customHeight="false" outlineLevel="0" collapsed="false">
      <c r="A23" s="19" t="s">
        <v>199</v>
      </c>
      <c r="B23" s="19" t="s">
        <v>200</v>
      </c>
      <c r="C23" s="19" t="s">
        <v>206</v>
      </c>
      <c r="D23" s="19" t="s">
        <v>206</v>
      </c>
      <c r="E23" s="19" t="s">
        <v>58</v>
      </c>
      <c r="F23" s="19" t="s">
        <v>60</v>
      </c>
      <c r="G23" s="19" t="s">
        <v>60</v>
      </c>
      <c r="H23" s="21" t="n">
        <v>326</v>
      </c>
      <c r="I23" s="19" t="s">
        <v>201</v>
      </c>
      <c r="J23" s="103" t="n">
        <v>33451</v>
      </c>
      <c r="K23" s="19" t="s">
        <v>66</v>
      </c>
      <c r="L23" s="101" t="n">
        <f aca="true">YEAR(NOW())-YEAR(J23)</f>
        <v>35</v>
      </c>
      <c r="M23" s="20" t="n">
        <v>0</v>
      </c>
      <c r="N23" s="20" t="n">
        <v>0</v>
      </c>
      <c r="O23" s="20" t="n">
        <v>0</v>
      </c>
      <c r="P23" s="20" t="n">
        <v>0</v>
      </c>
      <c r="Q23" s="20" t="n">
        <v>0</v>
      </c>
      <c r="R23" s="20" t="n">
        <v>0</v>
      </c>
      <c r="S23" s="91" t="n">
        <f aca="false">IF(Q23=0,0,(IF(K23="CONCRETE",0,(IF(K23="METAL",3,5)))))</f>
        <v>0</v>
      </c>
      <c r="T23" s="92" t="n">
        <f aca="false">(M23*2)+N23+(O23*2)+P23+(Q23*5)+R23+(S23*2)</f>
        <v>0</v>
      </c>
      <c r="U23" s="87" t="n">
        <f aca="false">Background!$D$17</f>
        <v>20</v>
      </c>
      <c r="V23" s="101" t="n">
        <f aca="false">U23-L23</f>
        <v>-15</v>
      </c>
    </row>
    <row r="24" customFormat="false" ht="11.25" hidden="false" customHeight="false" outlineLevel="0" collapsed="false">
      <c r="A24" s="19" t="s">
        <v>199</v>
      </c>
      <c r="B24" s="19" t="s">
        <v>200</v>
      </c>
      <c r="C24" s="19" t="s">
        <v>207</v>
      </c>
      <c r="D24" s="19" t="s">
        <v>207</v>
      </c>
      <c r="E24" s="19" t="s">
        <v>58</v>
      </c>
      <c r="F24" s="19" t="s">
        <v>60</v>
      </c>
      <c r="G24" s="19" t="s">
        <v>60</v>
      </c>
      <c r="H24" s="21" t="n">
        <v>651</v>
      </c>
      <c r="I24" s="19" t="s">
        <v>195</v>
      </c>
      <c r="J24" s="103" t="n">
        <v>34182</v>
      </c>
      <c r="K24" s="19" t="s">
        <v>75</v>
      </c>
      <c r="L24" s="101" t="n">
        <f aca="true">YEAR(NOW())-YEAR(J24)</f>
        <v>33</v>
      </c>
      <c r="M24" s="20" t="n">
        <v>0</v>
      </c>
      <c r="N24" s="20" t="n">
        <v>0</v>
      </c>
      <c r="O24" s="20" t="n">
        <v>0</v>
      </c>
      <c r="P24" s="20" t="n">
        <v>0</v>
      </c>
      <c r="Q24" s="20" t="n">
        <v>0</v>
      </c>
      <c r="R24" s="20" t="n">
        <v>0</v>
      </c>
      <c r="S24" s="91" t="n">
        <f aca="false">IF(Q24=0,0,(IF(K24="CONCRETE",0,(IF(K24="METAL",3,5)))))</f>
        <v>0</v>
      </c>
      <c r="T24" s="92" t="n">
        <f aca="false">(M24*2)+N24+(O24*2)+P24+(Q24*5)+R24+(S24*2)</f>
        <v>0</v>
      </c>
      <c r="U24" s="87" t="n">
        <f aca="false">Background!$D$17</f>
        <v>20</v>
      </c>
      <c r="V24" s="101" t="n">
        <f aca="false">U24-L24</f>
        <v>-13</v>
      </c>
    </row>
    <row r="25" customFormat="false" ht="11.25" hidden="false" customHeight="false" outlineLevel="0" collapsed="false">
      <c r="A25" s="19" t="s">
        <v>199</v>
      </c>
      <c r="B25" s="19" t="s">
        <v>200</v>
      </c>
      <c r="C25" s="19" t="s">
        <v>208</v>
      </c>
      <c r="D25" s="19" t="s">
        <v>208</v>
      </c>
      <c r="E25" s="19" t="s">
        <v>58</v>
      </c>
      <c r="F25" s="19" t="s">
        <v>60</v>
      </c>
      <c r="G25" s="19" t="s">
        <v>60</v>
      </c>
      <c r="H25" s="21" t="n">
        <v>3377</v>
      </c>
      <c r="I25" s="19" t="s">
        <v>195</v>
      </c>
      <c r="J25" s="103" t="n">
        <v>34182</v>
      </c>
      <c r="K25" s="19" t="s">
        <v>75</v>
      </c>
      <c r="L25" s="101" t="n">
        <f aca="true">YEAR(NOW())-YEAR(J25)</f>
        <v>33</v>
      </c>
      <c r="M25" s="20" t="n">
        <v>0</v>
      </c>
      <c r="N25" s="20" t="n">
        <v>0</v>
      </c>
      <c r="O25" s="20" t="n">
        <v>3</v>
      </c>
      <c r="P25" s="20" t="n">
        <v>0</v>
      </c>
      <c r="Q25" s="20" t="n">
        <v>0</v>
      </c>
      <c r="R25" s="20" t="n">
        <v>0</v>
      </c>
      <c r="S25" s="91" t="n">
        <f aca="false">IF(Q25=0,0,(IF(K25="CONCRETE",0,(IF(K25="METAL",3,5)))))</f>
        <v>0</v>
      </c>
      <c r="T25" s="92" t="n">
        <f aca="false">(M25*2)+N25+(O25*2)+P25+(Q25*5)+R25+(S25*2)</f>
        <v>6</v>
      </c>
      <c r="U25" s="87" t="n">
        <f aca="false">Background!$D$17</f>
        <v>20</v>
      </c>
      <c r="V25" s="101" t="n">
        <f aca="false">U25-L25</f>
        <v>-13</v>
      </c>
    </row>
    <row r="26" customFormat="false" ht="11.25" hidden="false" customHeight="false" outlineLevel="0" collapsed="false">
      <c r="A26" s="19" t="s">
        <v>199</v>
      </c>
      <c r="B26" s="19" t="s">
        <v>200</v>
      </c>
      <c r="C26" s="19" t="s">
        <v>209</v>
      </c>
      <c r="D26" s="19" t="s">
        <v>209</v>
      </c>
      <c r="E26" s="19" t="s">
        <v>58</v>
      </c>
      <c r="F26" s="19" t="s">
        <v>60</v>
      </c>
      <c r="G26" s="19" t="s">
        <v>60</v>
      </c>
      <c r="H26" s="21" t="n">
        <v>650</v>
      </c>
      <c r="I26" s="19" t="s">
        <v>195</v>
      </c>
      <c r="J26" s="103" t="n">
        <v>34182</v>
      </c>
      <c r="K26" s="19" t="s">
        <v>75</v>
      </c>
      <c r="L26" s="101" t="n">
        <f aca="true">YEAR(NOW())-YEAR(J26)</f>
        <v>33</v>
      </c>
      <c r="M26" s="20" t="n">
        <v>0</v>
      </c>
      <c r="N26" s="20" t="n">
        <v>0</v>
      </c>
      <c r="O26" s="20" t="n">
        <v>0</v>
      </c>
      <c r="P26" s="20" t="n">
        <v>0</v>
      </c>
      <c r="Q26" s="20" t="n">
        <v>0</v>
      </c>
      <c r="R26" s="20" t="n">
        <v>0</v>
      </c>
      <c r="S26" s="91" t="n">
        <f aca="false">IF(Q26=0,0,(IF(K26="CONCRETE",0,(IF(K26="METAL",3,5)))))</f>
        <v>0</v>
      </c>
      <c r="T26" s="92" t="n">
        <f aca="false">(M26*2)+N26+(O26*2)+P26+(Q26*5)+R26+(S26*2)</f>
        <v>0</v>
      </c>
      <c r="U26" s="87" t="n">
        <f aca="false">Background!$D$17</f>
        <v>20</v>
      </c>
      <c r="V26" s="101" t="n">
        <f aca="false">U26-L26</f>
        <v>-13</v>
      </c>
    </row>
    <row r="27" customFormat="false" ht="11.25" hidden="false" customHeight="false" outlineLevel="0" collapsed="false">
      <c r="H27" s="21" t="n">
        <f aca="false">SUM(H2:H26)</f>
        <v>613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2" activeCellId="0" sqref="U2:U16"/>
    </sheetView>
  </sheetViews>
  <sheetFormatPr defaultColWidth="9.13671875" defaultRowHeight="11.25" zeroHeight="false" outlineLevelRow="0" outlineLevelCol="0"/>
  <cols>
    <col collapsed="false" customWidth="true" hidden="false" outlineLevel="0" max="1" min="1" style="19" width="7.28"/>
    <col collapsed="false" customWidth="false" hidden="false" outlineLevel="0" max="5" min="2" style="19" width="9.14"/>
    <col collapsed="false" customWidth="true" hidden="false" outlineLevel="0" max="6" min="6" style="19" width="16.13"/>
    <col collapsed="false" customWidth="false" hidden="false" outlineLevel="0" max="8" min="7" style="19" width="9.14"/>
    <col collapsed="false" customWidth="true" hidden="false" outlineLevel="0" max="9" min="9" style="19" width="17.28"/>
    <col collapsed="false" customWidth="false" hidden="false" outlineLevel="0" max="11" min="10" style="19" width="9.14"/>
    <col collapsed="false" customWidth="true" hidden="false" outlineLevel="0" max="12" min="12" style="19" width="12.28"/>
    <col collapsed="false" customWidth="false" hidden="false" outlineLevel="0" max="257" min="13" style="19" width="9.14"/>
  </cols>
  <sheetData>
    <row r="1" customFormat="false" ht="135.75"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210</v>
      </c>
      <c r="B2" s="19" t="s">
        <v>211</v>
      </c>
      <c r="C2" s="19" t="s">
        <v>57</v>
      </c>
      <c r="D2" s="19" t="s">
        <v>57</v>
      </c>
      <c r="E2" s="19" t="s">
        <v>58</v>
      </c>
      <c r="F2" s="19" t="s">
        <v>59</v>
      </c>
      <c r="G2" s="19" t="s">
        <v>60</v>
      </c>
      <c r="H2" s="21" t="n">
        <v>9895</v>
      </c>
      <c r="I2" s="19" t="s">
        <v>65</v>
      </c>
      <c r="J2" s="103" t="n">
        <v>37104</v>
      </c>
      <c r="K2" s="19" t="s">
        <v>66</v>
      </c>
      <c r="L2" s="101" t="n">
        <f aca="true">YEAR(NOW())-YEAR(J2)</f>
        <v>25</v>
      </c>
      <c r="M2" s="20" t="n">
        <v>0</v>
      </c>
      <c r="N2" s="20" t="n">
        <v>0</v>
      </c>
      <c r="O2" s="20" t="n">
        <v>0</v>
      </c>
      <c r="P2" s="20" t="n">
        <v>0</v>
      </c>
      <c r="Q2" s="20" t="n">
        <v>0</v>
      </c>
      <c r="R2" s="20" t="n">
        <v>0</v>
      </c>
      <c r="S2" s="91" t="n">
        <f aca="false">IF(Q2=0,0,(IF(K2="CONCRETE",0,(IF(K2="METAL",3,5)))))</f>
        <v>0</v>
      </c>
      <c r="T2" s="92" t="n">
        <f aca="false">(M2*2)+N2+(O2*2)+P2+(Q2*5)+R2+(S2*2)</f>
        <v>0</v>
      </c>
      <c r="U2" s="87" t="n">
        <f aca="false">Background!$D$17</f>
        <v>20</v>
      </c>
      <c r="V2" s="101" t="n">
        <f aca="false">U2-L2</f>
        <v>-5</v>
      </c>
    </row>
    <row r="3" customFormat="false" ht="11.25" hidden="false" customHeight="false" outlineLevel="0" collapsed="false">
      <c r="A3" s="19" t="s">
        <v>210</v>
      </c>
      <c r="B3" s="19" t="s">
        <v>211</v>
      </c>
      <c r="C3" s="19" t="s">
        <v>63</v>
      </c>
      <c r="D3" s="19" t="s">
        <v>63</v>
      </c>
      <c r="E3" s="19" t="s">
        <v>58</v>
      </c>
      <c r="F3" s="19" t="s">
        <v>92</v>
      </c>
      <c r="G3" s="19" t="s">
        <v>60</v>
      </c>
      <c r="H3" s="21" t="n">
        <v>52</v>
      </c>
      <c r="I3" s="19" t="s">
        <v>65</v>
      </c>
      <c r="J3" s="103" t="n">
        <v>37104</v>
      </c>
      <c r="K3" s="19" t="s">
        <v>66</v>
      </c>
      <c r="L3" s="102" t="n">
        <f aca="true">YEAR(NOW())-YEAR(J3)</f>
        <v>25</v>
      </c>
      <c r="M3" s="20" t="n">
        <v>0</v>
      </c>
      <c r="N3" s="20" t="n">
        <v>0</v>
      </c>
      <c r="O3" s="20" t="n">
        <v>0</v>
      </c>
      <c r="P3" s="20" t="n">
        <v>0</v>
      </c>
      <c r="Q3" s="20" t="n">
        <v>0</v>
      </c>
      <c r="R3" s="20" t="n">
        <v>0</v>
      </c>
      <c r="S3" s="91" t="n">
        <f aca="false">IF(Q3=0,0,(IF(K3="CONCRETE",0,(IF(K3="METAL",3,5)))))</f>
        <v>0</v>
      </c>
      <c r="T3" s="92" t="n">
        <f aca="false">(M3*2)+N3+(O3*2)+P3+(Q3*5)+R3+(S3*2)</f>
        <v>0</v>
      </c>
      <c r="U3" s="87" t="n">
        <f aca="false">Background!$D$17</f>
        <v>20</v>
      </c>
      <c r="V3" s="101" t="n">
        <f aca="false">U3-L3</f>
        <v>-5</v>
      </c>
    </row>
    <row r="4" customFormat="false" ht="11.25" hidden="false" customHeight="false" outlineLevel="0" collapsed="false">
      <c r="A4" s="19" t="s">
        <v>210</v>
      </c>
      <c r="B4" s="19" t="s">
        <v>211</v>
      </c>
      <c r="C4" s="19" t="s">
        <v>67</v>
      </c>
      <c r="D4" s="19" t="s">
        <v>67</v>
      </c>
      <c r="E4" s="19" t="s">
        <v>58</v>
      </c>
      <c r="F4" s="19" t="s">
        <v>212</v>
      </c>
      <c r="G4" s="19" t="s">
        <v>60</v>
      </c>
      <c r="H4" s="21" t="n">
        <v>5915</v>
      </c>
      <c r="I4" s="19" t="s">
        <v>65</v>
      </c>
      <c r="J4" s="103" t="n">
        <v>37104</v>
      </c>
      <c r="K4" s="19" t="s">
        <v>66</v>
      </c>
      <c r="L4" s="102" t="n">
        <f aca="true">YEAR(NOW())-YEAR(J4)</f>
        <v>25</v>
      </c>
      <c r="M4" s="20" t="n">
        <v>0</v>
      </c>
      <c r="N4" s="20" t="n">
        <v>0</v>
      </c>
      <c r="O4" s="20" t="n">
        <v>0</v>
      </c>
      <c r="P4" s="20" t="n">
        <v>0</v>
      </c>
      <c r="Q4" s="20" t="n">
        <v>0</v>
      </c>
      <c r="R4" s="20" t="n">
        <v>0</v>
      </c>
      <c r="S4" s="91" t="n">
        <f aca="false">IF(Q4=0,0,(IF(K4="CONCRETE",0,(IF(K4="METAL",3,5)))))</f>
        <v>0</v>
      </c>
      <c r="T4" s="92" t="n">
        <f aca="false">(M4*2)+N4+(O4*2)+P4+(Q4*5)+R4+(S4*2)</f>
        <v>0</v>
      </c>
      <c r="U4" s="87" t="n">
        <f aca="false">Background!$D$17</f>
        <v>20</v>
      </c>
      <c r="V4" s="101" t="n">
        <f aca="false">U4-L4</f>
        <v>-5</v>
      </c>
    </row>
    <row r="5" customFormat="false" ht="11.25" hidden="false" customHeight="false" outlineLevel="0" collapsed="false">
      <c r="A5" s="19" t="s">
        <v>210</v>
      </c>
      <c r="B5" s="19" t="s">
        <v>211</v>
      </c>
      <c r="C5" s="19" t="s">
        <v>68</v>
      </c>
      <c r="D5" s="19" t="s">
        <v>68</v>
      </c>
      <c r="E5" s="19" t="s">
        <v>58</v>
      </c>
      <c r="F5" s="19" t="s">
        <v>60</v>
      </c>
      <c r="G5" s="19" t="s">
        <v>60</v>
      </c>
      <c r="H5" s="21" t="n">
        <v>1056</v>
      </c>
      <c r="I5" s="19" t="s">
        <v>65</v>
      </c>
      <c r="J5" s="103" t="n">
        <v>37104</v>
      </c>
      <c r="K5" s="19" t="s">
        <v>66</v>
      </c>
      <c r="L5" s="102" t="n">
        <f aca="true">YEAR(NOW())-YEAR(J5)</f>
        <v>25</v>
      </c>
      <c r="M5" s="20" t="n">
        <v>0</v>
      </c>
      <c r="N5" s="20" t="n">
        <v>0</v>
      </c>
      <c r="O5" s="20" t="n">
        <v>0</v>
      </c>
      <c r="P5" s="20" t="n">
        <v>0</v>
      </c>
      <c r="Q5" s="20" t="n">
        <v>0</v>
      </c>
      <c r="R5" s="20" t="n">
        <v>0</v>
      </c>
      <c r="S5" s="91" t="n">
        <f aca="false">IF(Q5=0,0,(IF(K5="CONCRETE",0,(IF(K5="METAL",3,5)))))</f>
        <v>0</v>
      </c>
      <c r="T5" s="92" t="n">
        <f aca="false">(M5*2)+N5+(O5*2)+P5+(Q5*5)+R5+(S5*2)</f>
        <v>0</v>
      </c>
      <c r="U5" s="87" t="n">
        <f aca="false">Background!$D$17</f>
        <v>20</v>
      </c>
      <c r="V5" s="101" t="n">
        <f aca="false">U5-L5</f>
        <v>-5</v>
      </c>
    </row>
    <row r="6" customFormat="false" ht="11.25" hidden="false" customHeight="false" outlineLevel="0" collapsed="false">
      <c r="A6" s="19" t="s">
        <v>210</v>
      </c>
      <c r="B6" s="19" t="s">
        <v>211</v>
      </c>
      <c r="C6" s="19" t="s">
        <v>70</v>
      </c>
      <c r="D6" s="19" t="s">
        <v>70</v>
      </c>
      <c r="E6" s="19" t="s">
        <v>58</v>
      </c>
      <c r="F6" s="19" t="s">
        <v>213</v>
      </c>
      <c r="G6" s="19" t="s">
        <v>60</v>
      </c>
      <c r="H6" s="21" t="n">
        <v>6543</v>
      </c>
      <c r="I6" s="19" t="s">
        <v>65</v>
      </c>
      <c r="J6" s="103" t="n">
        <v>37104</v>
      </c>
      <c r="K6" s="19" t="s">
        <v>66</v>
      </c>
      <c r="L6" s="102" t="n">
        <f aca="true">YEAR(NOW())-YEAR(J6)</f>
        <v>25</v>
      </c>
      <c r="M6" s="20" t="n">
        <v>0</v>
      </c>
      <c r="N6" s="20" t="n">
        <v>0</v>
      </c>
      <c r="O6" s="20" t="n">
        <v>0</v>
      </c>
      <c r="P6" s="20" t="n">
        <v>0</v>
      </c>
      <c r="Q6" s="20" t="n">
        <v>0</v>
      </c>
      <c r="R6" s="20" t="n">
        <v>0</v>
      </c>
      <c r="S6" s="91" t="n">
        <f aca="false">IF(Q6=0,0,(IF(K6="CONCRETE",0,(IF(K6="METAL",3,5)))))</f>
        <v>0</v>
      </c>
      <c r="T6" s="92" t="n">
        <f aca="false">(M6*2)+N6+(O6*2)+P6+(Q6*5)+R6+(S6*2)</f>
        <v>0</v>
      </c>
      <c r="U6" s="87" t="n">
        <f aca="false">Background!$D$17</f>
        <v>20</v>
      </c>
      <c r="V6" s="101" t="n">
        <f aca="false">U6-L6</f>
        <v>-5</v>
      </c>
    </row>
    <row r="7" customFormat="false" ht="11.25" hidden="false" customHeight="false" outlineLevel="0" collapsed="false">
      <c r="A7" s="19" t="s">
        <v>210</v>
      </c>
      <c r="B7" s="19" t="s">
        <v>211</v>
      </c>
      <c r="C7" s="19" t="s">
        <v>72</v>
      </c>
      <c r="D7" s="19" t="s">
        <v>72</v>
      </c>
      <c r="E7" s="19" t="s">
        <v>58</v>
      </c>
      <c r="F7" s="19" t="s">
        <v>214</v>
      </c>
      <c r="G7" s="19" t="s">
        <v>60</v>
      </c>
      <c r="H7" s="21" t="n">
        <v>7709</v>
      </c>
      <c r="I7" s="19" t="s">
        <v>65</v>
      </c>
      <c r="J7" s="103" t="n">
        <v>37104</v>
      </c>
      <c r="K7" s="19" t="s">
        <v>66</v>
      </c>
      <c r="L7" s="102" t="n">
        <f aca="true">YEAR(NOW())-YEAR(J7)</f>
        <v>25</v>
      </c>
      <c r="M7" s="20" t="n">
        <v>0</v>
      </c>
      <c r="N7" s="20" t="n">
        <v>0</v>
      </c>
      <c r="O7" s="20" t="n">
        <v>0</v>
      </c>
      <c r="P7" s="20" t="n">
        <v>0</v>
      </c>
      <c r="Q7" s="20" t="n">
        <v>0</v>
      </c>
      <c r="R7" s="20" t="n">
        <v>0</v>
      </c>
      <c r="S7" s="91" t="n">
        <f aca="false">IF(Q7=0,0,(IF(K7="CONCRETE",0,(IF(K7="METAL",3,5)))))</f>
        <v>0</v>
      </c>
      <c r="T7" s="92" t="n">
        <f aca="false">(M7*2)+N7+(O7*2)+P7+(Q7*5)+R7+(S7*2)</f>
        <v>0</v>
      </c>
      <c r="U7" s="87" t="n">
        <f aca="false">Background!$D$17</f>
        <v>20</v>
      </c>
      <c r="V7" s="101" t="n">
        <f aca="false">U7-L7</f>
        <v>-5</v>
      </c>
    </row>
    <row r="8" customFormat="false" ht="11.25" hidden="false" customHeight="false" outlineLevel="0" collapsed="false">
      <c r="A8" s="19" t="s">
        <v>210</v>
      </c>
      <c r="B8" s="19" t="s">
        <v>211</v>
      </c>
      <c r="C8" s="19" t="s">
        <v>74</v>
      </c>
      <c r="D8" s="19" t="s">
        <v>74</v>
      </c>
      <c r="E8" s="19" t="s">
        <v>58</v>
      </c>
      <c r="F8" s="19" t="s">
        <v>215</v>
      </c>
      <c r="G8" s="19" t="s">
        <v>60</v>
      </c>
      <c r="H8" s="21" t="n">
        <v>1778</v>
      </c>
      <c r="I8" s="19" t="s">
        <v>65</v>
      </c>
      <c r="J8" s="103" t="n">
        <v>37104</v>
      </c>
      <c r="K8" s="19" t="s">
        <v>66</v>
      </c>
      <c r="L8" s="102" t="n">
        <f aca="true">YEAR(NOW())-YEAR(J8)</f>
        <v>25</v>
      </c>
      <c r="M8" s="20" t="n">
        <v>0</v>
      </c>
      <c r="N8" s="20" t="n">
        <v>0</v>
      </c>
      <c r="O8" s="20" t="n">
        <v>0</v>
      </c>
      <c r="P8" s="20" t="n">
        <v>0</v>
      </c>
      <c r="Q8" s="20" t="n">
        <v>0</v>
      </c>
      <c r="R8" s="20" t="n">
        <v>0</v>
      </c>
      <c r="S8" s="91" t="n">
        <f aca="false">IF(Q8=0,0,(IF(K8="CONCRETE",0,(IF(K8="METAL",3,5)))))</f>
        <v>0</v>
      </c>
      <c r="T8" s="92" t="n">
        <f aca="false">(M8*2)+N8+(O8*2)+P8+(Q8*5)+R8+(S8*2)</f>
        <v>0</v>
      </c>
      <c r="U8" s="87" t="n">
        <f aca="false">Background!$D$17</f>
        <v>20</v>
      </c>
      <c r="V8" s="101" t="n">
        <f aca="false">U8-L8</f>
        <v>-5</v>
      </c>
    </row>
    <row r="9" customFormat="false" ht="11.25" hidden="false" customHeight="false" outlineLevel="0" collapsed="false">
      <c r="A9" s="19" t="s">
        <v>210</v>
      </c>
      <c r="B9" s="19" t="s">
        <v>211</v>
      </c>
      <c r="C9" s="19" t="s">
        <v>76</v>
      </c>
      <c r="D9" s="19" t="s">
        <v>76</v>
      </c>
      <c r="E9" s="19" t="s">
        <v>58</v>
      </c>
      <c r="F9" s="19" t="s">
        <v>60</v>
      </c>
      <c r="G9" s="19" t="s">
        <v>60</v>
      </c>
      <c r="H9" s="21" t="n">
        <v>2908</v>
      </c>
      <c r="I9" s="19" t="s">
        <v>65</v>
      </c>
      <c r="J9" s="103" t="n">
        <v>37104</v>
      </c>
      <c r="K9" s="19" t="s">
        <v>66</v>
      </c>
      <c r="L9" s="102" t="n">
        <f aca="true">YEAR(NOW())-YEAR(J9)</f>
        <v>25</v>
      </c>
      <c r="M9" s="20" t="n">
        <v>0</v>
      </c>
      <c r="N9" s="20" t="n">
        <v>0</v>
      </c>
      <c r="O9" s="20" t="n">
        <v>0</v>
      </c>
      <c r="P9" s="20" t="n">
        <v>0</v>
      </c>
      <c r="Q9" s="20" t="n">
        <v>0</v>
      </c>
      <c r="R9" s="20" t="n">
        <v>0</v>
      </c>
      <c r="S9" s="91" t="n">
        <f aca="false">IF(Q9=0,0,(IF(K9="CONCRETE",0,(IF(K9="METAL",3,5)))))</f>
        <v>0</v>
      </c>
      <c r="T9" s="92" t="n">
        <f aca="false">(M9*2)+N9+(O9*2)+P9+(Q9*5)+R9+(S9*2)</f>
        <v>0</v>
      </c>
      <c r="U9" s="87" t="n">
        <f aca="false">Background!$D$17</f>
        <v>20</v>
      </c>
      <c r="V9" s="101" t="n">
        <f aca="false">U9-L9</f>
        <v>-5</v>
      </c>
    </row>
    <row r="10" customFormat="false" ht="11.25" hidden="false" customHeight="false" outlineLevel="0" collapsed="false">
      <c r="A10" s="19" t="s">
        <v>210</v>
      </c>
      <c r="B10" s="19" t="s">
        <v>211</v>
      </c>
      <c r="C10" s="19" t="s">
        <v>78</v>
      </c>
      <c r="D10" s="19" t="s">
        <v>78</v>
      </c>
      <c r="E10" s="19" t="s">
        <v>58</v>
      </c>
      <c r="F10" s="19" t="s">
        <v>92</v>
      </c>
      <c r="G10" s="19" t="s">
        <v>60</v>
      </c>
      <c r="H10" s="21" t="n">
        <v>226</v>
      </c>
      <c r="I10" s="19" t="s">
        <v>65</v>
      </c>
      <c r="J10" s="103" t="n">
        <v>37104</v>
      </c>
      <c r="K10" s="19" t="s">
        <v>66</v>
      </c>
      <c r="L10" s="102" t="n">
        <f aca="true">YEAR(NOW())-YEAR(J10)</f>
        <v>25</v>
      </c>
      <c r="M10" s="20" t="n">
        <v>0</v>
      </c>
      <c r="N10" s="20" t="n">
        <v>0</v>
      </c>
      <c r="O10" s="20" t="n">
        <v>0</v>
      </c>
      <c r="P10" s="20" t="n">
        <v>0</v>
      </c>
      <c r="Q10" s="20" t="n">
        <v>0</v>
      </c>
      <c r="R10" s="20" t="n">
        <v>0</v>
      </c>
      <c r="S10" s="91" t="n">
        <f aca="false">IF(Q10=0,0,(IF(K10="CONCRETE",0,(IF(K10="METAL",3,5)))))</f>
        <v>0</v>
      </c>
      <c r="T10" s="92" t="n">
        <f aca="false">(M10*2)+N10+(O10*2)+P10+(Q10*5)+R10+(S10*2)</f>
        <v>0</v>
      </c>
      <c r="U10" s="87" t="n">
        <f aca="false">Background!$D$17</f>
        <v>20</v>
      </c>
      <c r="V10" s="101" t="n">
        <f aca="false">U10-L10</f>
        <v>-5</v>
      </c>
    </row>
    <row r="11" customFormat="false" ht="11.25" hidden="false" customHeight="false" outlineLevel="0" collapsed="false">
      <c r="A11" s="19" t="s">
        <v>210</v>
      </c>
      <c r="B11" s="19" t="s">
        <v>211</v>
      </c>
      <c r="C11" s="19" t="s">
        <v>80</v>
      </c>
      <c r="D11" s="19" t="s">
        <v>80</v>
      </c>
      <c r="E11" s="19" t="s">
        <v>58</v>
      </c>
      <c r="F11" s="19" t="s">
        <v>216</v>
      </c>
      <c r="G11" s="19" t="s">
        <v>60</v>
      </c>
      <c r="H11" s="21" t="n">
        <v>9366</v>
      </c>
      <c r="I11" s="19" t="s">
        <v>65</v>
      </c>
      <c r="J11" s="103" t="n">
        <v>37104</v>
      </c>
      <c r="K11" s="19" t="s">
        <v>66</v>
      </c>
      <c r="L11" s="102" t="n">
        <f aca="true">YEAR(NOW())-YEAR(J11)</f>
        <v>25</v>
      </c>
      <c r="M11" s="20" t="n">
        <v>0</v>
      </c>
      <c r="N11" s="20" t="n">
        <v>0</v>
      </c>
      <c r="O11" s="20" t="n">
        <v>0</v>
      </c>
      <c r="P11" s="20" t="n">
        <v>0</v>
      </c>
      <c r="Q11" s="20" t="n">
        <v>0</v>
      </c>
      <c r="R11" s="20" t="n">
        <v>0</v>
      </c>
      <c r="S11" s="91" t="n">
        <f aca="false">IF(Q11=0,0,(IF(K11="CONCRETE",0,(IF(K11="METAL",3,5)))))</f>
        <v>0</v>
      </c>
      <c r="T11" s="92" t="n">
        <f aca="false">(M11*2)+N11+(O11*2)+P11+(Q11*5)+R11+(S11*2)</f>
        <v>0</v>
      </c>
      <c r="U11" s="87" t="n">
        <f aca="false">Background!$D$17</f>
        <v>20</v>
      </c>
      <c r="V11" s="101" t="n">
        <f aca="false">U11-L11</f>
        <v>-5</v>
      </c>
    </row>
    <row r="12" customFormat="false" ht="11.25" hidden="false" customHeight="false" outlineLevel="0" collapsed="false">
      <c r="A12" s="19" t="s">
        <v>210</v>
      </c>
      <c r="B12" s="19" t="s">
        <v>211</v>
      </c>
      <c r="C12" s="19" t="s">
        <v>82</v>
      </c>
      <c r="D12" s="19" t="s">
        <v>82</v>
      </c>
      <c r="E12" s="19" t="s">
        <v>58</v>
      </c>
      <c r="F12" s="19" t="s">
        <v>217</v>
      </c>
      <c r="G12" s="19" t="s">
        <v>60</v>
      </c>
      <c r="H12" s="21" t="n">
        <v>609</v>
      </c>
      <c r="I12" s="19" t="s">
        <v>65</v>
      </c>
      <c r="J12" s="103" t="n">
        <v>37104</v>
      </c>
      <c r="K12" s="19" t="s">
        <v>66</v>
      </c>
      <c r="L12" s="102" t="n">
        <f aca="true">YEAR(NOW())-YEAR(J12)</f>
        <v>25</v>
      </c>
      <c r="M12" s="20" t="n">
        <v>0</v>
      </c>
      <c r="N12" s="20" t="n">
        <v>0</v>
      </c>
      <c r="O12" s="20" t="n">
        <v>0</v>
      </c>
      <c r="P12" s="20" t="n">
        <v>0</v>
      </c>
      <c r="Q12" s="20" t="n">
        <v>0</v>
      </c>
      <c r="R12" s="20" t="n">
        <v>0</v>
      </c>
      <c r="S12" s="91" t="n">
        <f aca="false">IF(Q12=0,0,(IF(K12="CONCRETE",0,(IF(K12="METAL",3,5)))))</f>
        <v>0</v>
      </c>
      <c r="T12" s="92" t="n">
        <f aca="false">(M12*2)+N12+(O12*2)+P12+(Q12*5)+R12+(S12*2)</f>
        <v>0</v>
      </c>
      <c r="U12" s="87" t="n">
        <f aca="false">Background!$D$17</f>
        <v>20</v>
      </c>
      <c r="V12" s="101" t="n">
        <f aca="false">U12-L12</f>
        <v>-5</v>
      </c>
    </row>
    <row r="13" customFormat="false" ht="11.25" hidden="false" customHeight="false" outlineLevel="0" collapsed="false">
      <c r="A13" s="19" t="s">
        <v>210</v>
      </c>
      <c r="B13" s="19" t="s">
        <v>211</v>
      </c>
      <c r="C13" s="19" t="s">
        <v>84</v>
      </c>
      <c r="D13" s="19" t="s">
        <v>84</v>
      </c>
      <c r="E13" s="19" t="s">
        <v>58</v>
      </c>
      <c r="F13" s="19" t="s">
        <v>92</v>
      </c>
      <c r="G13" s="19" t="s">
        <v>60</v>
      </c>
      <c r="H13" s="21" t="n">
        <v>226</v>
      </c>
      <c r="I13" s="19" t="s">
        <v>65</v>
      </c>
      <c r="J13" s="103" t="n">
        <v>37104</v>
      </c>
      <c r="K13" s="19" t="s">
        <v>66</v>
      </c>
      <c r="L13" s="102" t="n">
        <f aca="true">YEAR(NOW())-YEAR(J13)</f>
        <v>25</v>
      </c>
      <c r="M13" s="20" t="n">
        <v>0</v>
      </c>
      <c r="N13" s="20" t="n">
        <v>0</v>
      </c>
      <c r="O13" s="20" t="n">
        <v>0</v>
      </c>
      <c r="P13" s="20" t="n">
        <v>0</v>
      </c>
      <c r="Q13" s="20" t="n">
        <v>0</v>
      </c>
      <c r="R13" s="20" t="n">
        <v>0</v>
      </c>
      <c r="S13" s="91" t="n">
        <f aca="false">IF(Q13=0,0,(IF(K13="CONCRETE",0,(IF(K13="METAL",3,5)))))</f>
        <v>0</v>
      </c>
      <c r="T13" s="92" t="n">
        <f aca="false">(M13*2)+N13+(O13*2)+P13+(Q13*5)+R13+(S13*2)</f>
        <v>0</v>
      </c>
      <c r="U13" s="87" t="n">
        <f aca="false">Background!$D$17</f>
        <v>20</v>
      </c>
      <c r="V13" s="101" t="n">
        <f aca="false">U13-L13</f>
        <v>-5</v>
      </c>
    </row>
    <row r="14" customFormat="false" ht="11.25" hidden="false" customHeight="false" outlineLevel="0" collapsed="false">
      <c r="A14" s="19" t="s">
        <v>210</v>
      </c>
      <c r="B14" s="19" t="s">
        <v>211</v>
      </c>
      <c r="C14" s="19" t="s">
        <v>85</v>
      </c>
      <c r="D14" s="19" t="s">
        <v>85</v>
      </c>
      <c r="E14" s="19" t="s">
        <v>58</v>
      </c>
      <c r="F14" s="19" t="s">
        <v>218</v>
      </c>
      <c r="G14" s="19" t="s">
        <v>60</v>
      </c>
      <c r="H14" s="21" t="n">
        <v>6367</v>
      </c>
      <c r="I14" s="19" t="s">
        <v>65</v>
      </c>
      <c r="J14" s="103" t="n">
        <v>37104</v>
      </c>
      <c r="K14" s="19" t="s">
        <v>66</v>
      </c>
      <c r="L14" s="102" t="n">
        <f aca="true">YEAR(NOW())-YEAR(J14)</f>
        <v>25</v>
      </c>
      <c r="M14" s="20" t="n">
        <v>0</v>
      </c>
      <c r="N14" s="20" t="n">
        <v>0</v>
      </c>
      <c r="O14" s="20" t="n">
        <v>0</v>
      </c>
      <c r="P14" s="20" t="n">
        <v>0</v>
      </c>
      <c r="Q14" s="20" t="n">
        <v>0</v>
      </c>
      <c r="R14" s="20" t="n">
        <v>0</v>
      </c>
      <c r="S14" s="91" t="n">
        <f aca="false">IF(Q14=0,0,(IF(K14="CONCRETE",0,(IF(K14="METAL",3,5)))))</f>
        <v>0</v>
      </c>
      <c r="T14" s="92" t="n">
        <f aca="false">(M14*2)+N14+(O14*2)+P14+(Q14*5)+R14+(S14*2)</f>
        <v>0</v>
      </c>
      <c r="U14" s="87" t="n">
        <f aca="false">Background!$D$17</f>
        <v>20</v>
      </c>
      <c r="V14" s="101" t="n">
        <f aca="false">U14-L14</f>
        <v>-5</v>
      </c>
    </row>
    <row r="15" customFormat="false" ht="11.25" hidden="false" customHeight="false" outlineLevel="0" collapsed="false">
      <c r="A15" s="19" t="s">
        <v>210</v>
      </c>
      <c r="B15" s="19" t="s">
        <v>211</v>
      </c>
      <c r="C15" s="19" t="s">
        <v>87</v>
      </c>
      <c r="D15" s="19" t="s">
        <v>87</v>
      </c>
      <c r="E15" s="19" t="s">
        <v>58</v>
      </c>
      <c r="F15" s="19" t="s">
        <v>60</v>
      </c>
      <c r="G15" s="19" t="s">
        <v>60</v>
      </c>
      <c r="H15" s="21" t="n">
        <v>1043</v>
      </c>
      <c r="I15" s="19" t="s">
        <v>65</v>
      </c>
      <c r="J15" s="103" t="n">
        <v>37104</v>
      </c>
      <c r="K15" s="19" t="s">
        <v>66</v>
      </c>
      <c r="L15" s="102" t="n">
        <f aca="true">YEAR(NOW())-YEAR(J15)</f>
        <v>25</v>
      </c>
      <c r="M15" s="20" t="n">
        <v>0</v>
      </c>
      <c r="N15" s="20" t="n">
        <v>0</v>
      </c>
      <c r="O15" s="20" t="n">
        <v>0</v>
      </c>
      <c r="P15" s="20" t="n">
        <v>0</v>
      </c>
      <c r="Q15" s="20" t="n">
        <v>0</v>
      </c>
      <c r="R15" s="20" t="n">
        <v>0</v>
      </c>
      <c r="S15" s="91" t="n">
        <f aca="false">IF(Q15=0,0,(IF(K15="CONCRETE",0,(IF(K15="METAL",3,5)))))</f>
        <v>0</v>
      </c>
      <c r="T15" s="92" t="n">
        <f aca="false">(M15*2)+N15+(O15*2)+P15+(Q15*5)+R15+(S15*2)</f>
        <v>0</v>
      </c>
      <c r="U15" s="87" t="n">
        <f aca="false">Background!$D$17</f>
        <v>20</v>
      </c>
      <c r="V15" s="101" t="n">
        <f aca="false">U15-L15</f>
        <v>-5</v>
      </c>
    </row>
    <row r="16" customFormat="false" ht="11.25" hidden="false" customHeight="false" outlineLevel="0" collapsed="false">
      <c r="A16" s="19" t="s">
        <v>210</v>
      </c>
      <c r="B16" s="19" t="s">
        <v>211</v>
      </c>
      <c r="C16" s="19" t="s">
        <v>88</v>
      </c>
      <c r="D16" s="19" t="s">
        <v>88</v>
      </c>
      <c r="E16" s="19" t="s">
        <v>58</v>
      </c>
      <c r="F16" s="19" t="s">
        <v>219</v>
      </c>
      <c r="G16" s="19" t="s">
        <v>60</v>
      </c>
      <c r="H16" s="21" t="n">
        <v>3384</v>
      </c>
      <c r="I16" s="19" t="s">
        <v>65</v>
      </c>
      <c r="J16" s="103" t="n">
        <v>37104</v>
      </c>
      <c r="K16" s="19" t="s">
        <v>66</v>
      </c>
      <c r="L16" s="102" t="n">
        <f aca="true">YEAR(NOW())-YEAR(J16)</f>
        <v>25</v>
      </c>
      <c r="M16" s="20" t="n">
        <v>0</v>
      </c>
      <c r="N16" s="20" t="n">
        <v>0</v>
      </c>
      <c r="O16" s="20" t="n">
        <v>0</v>
      </c>
      <c r="P16" s="20" t="n">
        <v>0</v>
      </c>
      <c r="Q16" s="20" t="n">
        <v>0</v>
      </c>
      <c r="R16" s="20" t="n">
        <v>0</v>
      </c>
      <c r="S16" s="91" t="n">
        <f aca="false">IF(Q16=0,0,(IF(K16="CONCRETE",0,(IF(K16="METAL",3,5)))))</f>
        <v>0</v>
      </c>
      <c r="T16" s="92" t="n">
        <f aca="false">(M16*2)+N16+(O16*2)+P16+(Q16*5)+R16+(S16*2)</f>
        <v>0</v>
      </c>
      <c r="U16" s="87" t="n">
        <f aca="false">Background!$D$17</f>
        <v>20</v>
      </c>
      <c r="V16" s="101" t="n">
        <f aca="false">U16-L16</f>
        <v>-5</v>
      </c>
    </row>
    <row r="17" customFormat="false" ht="11.25" hidden="false" customHeight="false" outlineLevel="0" collapsed="false">
      <c r="H17" s="21" t="n">
        <f aca="false">SUM(H2:H16)</f>
        <v>57077</v>
      </c>
      <c r="L17"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U2" activeCellId="0" sqref="U2:U5"/>
    </sheetView>
  </sheetViews>
  <sheetFormatPr defaultColWidth="9.13671875" defaultRowHeight="11.25" zeroHeight="false" outlineLevelRow="0" outlineLevelCol="0"/>
  <cols>
    <col collapsed="false" customWidth="true" hidden="false" outlineLevel="0" max="1" min="1" style="19" width="6.56"/>
    <col collapsed="false" customWidth="true" hidden="false" outlineLevel="0" max="2" min="2" style="19" width="8.28"/>
    <col collapsed="false" customWidth="true" hidden="false" outlineLevel="0" max="3" min="3" style="19" width="10.28"/>
    <col collapsed="false" customWidth="true" hidden="false" outlineLevel="0" max="4" min="4" style="19" width="6.41"/>
    <col collapsed="false" customWidth="true" hidden="false" outlineLevel="0" max="5" min="5" style="19" width="5.13"/>
    <col collapsed="false" customWidth="true" hidden="false" outlineLevel="0" max="6" min="6" style="19" width="16.42"/>
    <col collapsed="false" customWidth="true" hidden="false" outlineLevel="0" max="7" min="7" style="19" width="6.13"/>
    <col collapsed="false" customWidth="true" hidden="false" outlineLevel="0" max="8" min="8" style="21" width="7.56"/>
    <col collapsed="false" customWidth="true" hidden="false" outlineLevel="0" max="9" min="9" style="19" width="21.28"/>
    <col collapsed="false" customWidth="true" hidden="false" outlineLevel="0" max="10" min="10" style="19" width="6.56"/>
    <col collapsed="false" customWidth="true" hidden="false" outlineLevel="0" max="11" min="11" style="19" width="20.41"/>
    <col collapsed="false" customWidth="false" hidden="false" outlineLevel="0" max="257" min="12" style="19" width="9.14"/>
  </cols>
  <sheetData>
    <row r="1" customFormat="false" ht="135.75" hidden="false" customHeight="false" outlineLevel="0" collapsed="false">
      <c r="A1" s="74" t="s">
        <v>22</v>
      </c>
      <c r="B1" s="75" t="s">
        <v>23</v>
      </c>
      <c r="C1" s="74" t="s">
        <v>28</v>
      </c>
      <c r="D1" s="74" t="s">
        <v>29</v>
      </c>
      <c r="E1" s="113" t="s">
        <v>30</v>
      </c>
      <c r="F1" s="120"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220</v>
      </c>
      <c r="B2" s="19" t="s">
        <v>221</v>
      </c>
      <c r="C2" s="19" t="s">
        <v>57</v>
      </c>
      <c r="D2" s="19" t="s">
        <v>57</v>
      </c>
      <c r="E2" s="19" t="s">
        <v>58</v>
      </c>
      <c r="F2" s="19" t="s">
        <v>60</v>
      </c>
      <c r="G2" s="19" t="s">
        <v>60</v>
      </c>
      <c r="H2" s="21" t="n">
        <v>38590</v>
      </c>
      <c r="I2" s="19" t="s">
        <v>65</v>
      </c>
      <c r="J2" s="103" t="n">
        <v>37469</v>
      </c>
      <c r="K2" s="19" t="s">
        <v>222</v>
      </c>
      <c r="L2" s="101" t="n">
        <f aca="true">YEAR(NOW())-YEAR(J2)</f>
        <v>24</v>
      </c>
      <c r="M2" s="20" t="n">
        <v>0</v>
      </c>
      <c r="N2" s="20" t="n">
        <v>0</v>
      </c>
      <c r="O2" s="20" t="n">
        <v>0</v>
      </c>
      <c r="P2" s="20" t="n">
        <v>0</v>
      </c>
      <c r="Q2" s="20" t="n">
        <v>0</v>
      </c>
      <c r="R2" s="20" t="n">
        <v>0</v>
      </c>
      <c r="S2" s="91" t="n">
        <f aca="false">IF(Q2=0,0,(IF(K2="CONCRETE",0,(IF(K2="METAL",3,5)))))</f>
        <v>0</v>
      </c>
      <c r="T2" s="92" t="n">
        <f aca="false">(M2*2)+N2+(O2*2)+P2+(Q2*5)+R2+(S2*2)</f>
        <v>0</v>
      </c>
      <c r="U2" s="87" t="n">
        <f aca="false">Background!$D$17</f>
        <v>20</v>
      </c>
      <c r="V2" s="101" t="n">
        <f aca="false">U2-L2</f>
        <v>-4</v>
      </c>
    </row>
    <row r="3" customFormat="false" ht="11.25" hidden="false" customHeight="false" outlineLevel="0" collapsed="false">
      <c r="A3" s="19" t="s">
        <v>220</v>
      </c>
      <c r="B3" s="19" t="s">
        <v>221</v>
      </c>
      <c r="C3" s="19" t="s">
        <v>63</v>
      </c>
      <c r="D3" s="19" t="s">
        <v>63</v>
      </c>
      <c r="E3" s="19" t="s">
        <v>58</v>
      </c>
      <c r="F3" s="19" t="s">
        <v>170</v>
      </c>
      <c r="G3" s="19" t="s">
        <v>60</v>
      </c>
      <c r="H3" s="21" t="n">
        <v>4586</v>
      </c>
      <c r="I3" s="19" t="s">
        <v>65</v>
      </c>
      <c r="J3" s="103" t="n">
        <v>37469</v>
      </c>
      <c r="K3" s="19" t="s">
        <v>222</v>
      </c>
      <c r="L3" s="101" t="n">
        <f aca="true">YEAR(NOW())-YEAR(J3)</f>
        <v>24</v>
      </c>
      <c r="M3" s="20" t="n">
        <v>0</v>
      </c>
      <c r="N3" s="20" t="n">
        <v>0</v>
      </c>
      <c r="O3" s="20" t="n">
        <v>0</v>
      </c>
      <c r="P3" s="20" t="n">
        <v>0</v>
      </c>
      <c r="Q3" s="20" t="n">
        <v>0</v>
      </c>
      <c r="R3" s="20" t="n">
        <v>0</v>
      </c>
      <c r="S3" s="91" t="n">
        <f aca="false">IF(Q3=0,0,(IF(K3="CONCRETE",0,(IF(K3="METAL",3,5)))))</f>
        <v>0</v>
      </c>
      <c r="T3" s="92" t="n">
        <f aca="false">(M3*2)+N3+(O3*2)+P3+(Q3*5)+R3+(S3*2)</f>
        <v>0</v>
      </c>
      <c r="U3" s="87" t="n">
        <f aca="false">Background!$D$17</f>
        <v>20</v>
      </c>
      <c r="V3" s="101" t="n">
        <f aca="false">U3-L3</f>
        <v>-4</v>
      </c>
    </row>
    <row r="4" customFormat="false" ht="11.25" hidden="false" customHeight="false" outlineLevel="0" collapsed="false">
      <c r="A4" s="19" t="s">
        <v>220</v>
      </c>
      <c r="B4" s="19" t="s">
        <v>221</v>
      </c>
      <c r="C4" s="19" t="s">
        <v>67</v>
      </c>
      <c r="D4" s="19" t="s">
        <v>67</v>
      </c>
      <c r="E4" s="19" t="s">
        <v>58</v>
      </c>
      <c r="F4" s="19" t="s">
        <v>223</v>
      </c>
      <c r="G4" s="19" t="s">
        <v>60</v>
      </c>
      <c r="H4" s="21" t="n">
        <v>5011</v>
      </c>
      <c r="I4" s="19" t="s">
        <v>65</v>
      </c>
      <c r="J4" s="103" t="n">
        <v>37469</v>
      </c>
      <c r="K4" s="19" t="s">
        <v>222</v>
      </c>
      <c r="L4" s="101" t="n">
        <f aca="true">YEAR(NOW())-YEAR(J4)</f>
        <v>24</v>
      </c>
      <c r="M4" s="20" t="n">
        <v>0</v>
      </c>
      <c r="N4" s="20" t="n">
        <v>0</v>
      </c>
      <c r="O4" s="20" t="n">
        <v>0</v>
      </c>
      <c r="P4" s="20" t="n">
        <v>0</v>
      </c>
      <c r="Q4" s="20" t="n">
        <v>0</v>
      </c>
      <c r="R4" s="20" t="n">
        <v>0</v>
      </c>
      <c r="S4" s="91" t="n">
        <f aca="false">IF(Q4=0,0,(IF(K4="CONCRETE",0,(IF(K4="METAL",3,5)))))</f>
        <v>0</v>
      </c>
      <c r="T4" s="92" t="n">
        <f aca="false">(M4*2)+N4+(O4*2)+P4+(Q4*5)+R4+(S4*2)</f>
        <v>0</v>
      </c>
      <c r="U4" s="87" t="n">
        <f aca="false">Background!$D$17</f>
        <v>20</v>
      </c>
      <c r="V4" s="101" t="n">
        <f aca="false">U4-L4</f>
        <v>-4</v>
      </c>
    </row>
    <row r="5" customFormat="false" ht="11.25" hidden="false" customHeight="false" outlineLevel="0" collapsed="false">
      <c r="A5" s="19" t="s">
        <v>220</v>
      </c>
      <c r="B5" s="19" t="s">
        <v>221</v>
      </c>
      <c r="C5" s="19" t="s">
        <v>68</v>
      </c>
      <c r="D5" s="19" t="s">
        <v>68</v>
      </c>
      <c r="E5" s="19" t="s">
        <v>58</v>
      </c>
      <c r="F5" s="19" t="s">
        <v>224</v>
      </c>
      <c r="G5" s="19" t="s">
        <v>60</v>
      </c>
      <c r="H5" s="21" t="n">
        <v>860</v>
      </c>
      <c r="I5" s="19" t="s">
        <v>81</v>
      </c>
      <c r="J5" s="103" t="n">
        <v>37834</v>
      </c>
      <c r="K5" s="19" t="s">
        <v>225</v>
      </c>
      <c r="L5" s="101" t="n">
        <f aca="true">YEAR(NOW())-YEAR(J5)</f>
        <v>23</v>
      </c>
      <c r="M5" s="20" t="n">
        <v>0</v>
      </c>
      <c r="N5" s="20" t="n">
        <v>0</v>
      </c>
      <c r="O5" s="20" t="n">
        <v>0</v>
      </c>
      <c r="P5" s="20" t="n">
        <v>0</v>
      </c>
      <c r="Q5" s="20" t="n">
        <v>0</v>
      </c>
      <c r="R5" s="20" t="n">
        <v>0</v>
      </c>
      <c r="S5" s="91" t="n">
        <f aca="false">IF(Q5=0,0,(IF(K5="CONCRETE",0,(IF(K5="METAL",3,5)))))</f>
        <v>0</v>
      </c>
      <c r="T5" s="92" t="n">
        <f aca="false">(M5*2)+N5+(O5*2)+P5+(Q5*5)+R5+(S5*2)</f>
        <v>0</v>
      </c>
      <c r="U5" s="87" t="n">
        <f aca="false">Background!$D$17</f>
        <v>20</v>
      </c>
      <c r="V5" s="101" t="n">
        <f aca="false">U5-L5</f>
        <v>-3</v>
      </c>
    </row>
    <row r="6" customFormat="false" ht="11.25" hidden="false" customHeight="false" outlineLevel="0" collapsed="false">
      <c r="H6" s="21" t="n">
        <f aca="false">SUM(H2:H5)</f>
        <v>49047</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U2" activeCellId="0" sqref="U2:U5"/>
    </sheetView>
  </sheetViews>
  <sheetFormatPr defaultColWidth="9.13671875" defaultRowHeight="11.25" zeroHeight="false" outlineLevelRow="0" outlineLevelCol="0"/>
  <cols>
    <col collapsed="false" customWidth="true" hidden="false" outlineLevel="0" max="1" min="1" style="19" width="6.56"/>
    <col collapsed="false" customWidth="true" hidden="false" outlineLevel="0" max="2" min="2" style="19" width="7.85"/>
    <col collapsed="false" customWidth="true" hidden="false" outlineLevel="0" max="3" min="3" style="19" width="9.7"/>
    <col collapsed="false" customWidth="true" hidden="false" outlineLevel="0" max="4" min="4" style="19" width="6.13"/>
    <col collapsed="false" customWidth="true" hidden="false" outlineLevel="0" max="5" min="5" style="19" width="4.7"/>
    <col collapsed="false" customWidth="true" hidden="false" outlineLevel="0" max="6" min="6" style="19" width="8.41"/>
    <col collapsed="false" customWidth="false" hidden="false" outlineLevel="0" max="7" min="7" style="19" width="9.14"/>
    <col collapsed="false" customWidth="false" hidden="false" outlineLevel="0" max="8" min="8" style="21" width="9.14"/>
    <col collapsed="false" customWidth="true" hidden="false" outlineLevel="0" max="9" min="9" style="19" width="20.85"/>
    <col collapsed="false" customWidth="true" hidden="false" outlineLevel="0" max="10" min="10" style="19" width="6.85"/>
    <col collapsed="false" customWidth="true" hidden="false" outlineLevel="0" max="11" min="11" style="19" width="8.41"/>
    <col collapsed="false" customWidth="false" hidden="false" outlineLevel="0" max="12" min="12" style="19" width="9.14"/>
    <col collapsed="false" customWidth="true" hidden="false" outlineLevel="0" max="13" min="13" style="19" width="10.71"/>
    <col collapsed="false" customWidth="false" hidden="false" outlineLevel="0" max="14" min="14" style="19" width="9.14"/>
    <col collapsed="false" customWidth="true" hidden="false" outlineLevel="0" max="15" min="15" style="19" width="11.7"/>
    <col collapsed="false" customWidth="true" hidden="false" outlineLevel="0" max="16" min="16" style="19" width="10.41"/>
    <col collapsed="false" customWidth="false" hidden="false" outlineLevel="0" max="17" min="17" style="19" width="9.14"/>
    <col collapsed="false" customWidth="true" hidden="false" outlineLevel="0" max="18" min="18" style="19" width="10.71"/>
    <col collapsed="false" customWidth="false" hidden="false" outlineLevel="0" max="257" min="19" style="19" width="9.14"/>
  </cols>
  <sheetData>
    <row r="1" customFormat="false" ht="102"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226</v>
      </c>
      <c r="B2" s="19" t="s">
        <v>227</v>
      </c>
      <c r="C2" s="19" t="s">
        <v>57</v>
      </c>
      <c r="D2" s="19" t="s">
        <v>57</v>
      </c>
      <c r="E2" s="19" t="s">
        <v>58</v>
      </c>
      <c r="F2" s="19" t="s">
        <v>60</v>
      </c>
      <c r="G2" s="19" t="s">
        <v>60</v>
      </c>
      <c r="H2" s="21" t="n">
        <v>10297</v>
      </c>
      <c r="I2" s="19" t="s">
        <v>65</v>
      </c>
      <c r="J2" s="103" t="n">
        <v>37104</v>
      </c>
      <c r="K2" s="19" t="s">
        <v>66</v>
      </c>
      <c r="L2" s="101" t="n">
        <f aca="true">YEAR(NOW())-YEAR(J2)</f>
        <v>25</v>
      </c>
      <c r="M2" s="20" t="n">
        <v>0</v>
      </c>
      <c r="N2" s="20" t="n">
        <v>0</v>
      </c>
      <c r="O2" s="20" t="n">
        <v>0</v>
      </c>
      <c r="P2" s="20" t="n">
        <v>0</v>
      </c>
      <c r="Q2" s="20" t="n">
        <v>0</v>
      </c>
      <c r="R2" s="20" t="n">
        <v>0</v>
      </c>
      <c r="S2" s="91" t="n">
        <f aca="false">IF(Q2=0,0,(IF(K2="CONCRETE",0,(IF(K2="METAL",3,5)))))</f>
        <v>0</v>
      </c>
      <c r="T2" s="92" t="n">
        <f aca="false">(M2*2)+N2+(O2*2)+P2+(Q2*5)+R2+(S2*2)</f>
        <v>0</v>
      </c>
      <c r="U2" s="87" t="n">
        <f aca="false">Background!$D$17</f>
        <v>20</v>
      </c>
      <c r="V2" s="101" t="n">
        <f aca="false">U2-L2</f>
        <v>-5</v>
      </c>
    </row>
    <row r="3" customFormat="false" ht="11.25" hidden="false" customHeight="false" outlineLevel="0" collapsed="false">
      <c r="A3" s="19" t="s">
        <v>226</v>
      </c>
      <c r="B3" s="19" t="s">
        <v>227</v>
      </c>
      <c r="C3" s="19" t="s">
        <v>63</v>
      </c>
      <c r="D3" s="19" t="s">
        <v>63</v>
      </c>
      <c r="E3" s="19" t="s">
        <v>58</v>
      </c>
      <c r="F3" s="19" t="s">
        <v>60</v>
      </c>
      <c r="G3" s="19" t="s">
        <v>60</v>
      </c>
      <c r="H3" s="21" t="n">
        <v>15558</v>
      </c>
      <c r="I3" s="19" t="s">
        <v>65</v>
      </c>
      <c r="J3" s="103" t="n">
        <v>31990</v>
      </c>
      <c r="K3" s="19" t="s">
        <v>66</v>
      </c>
      <c r="L3" s="101" t="n">
        <f aca="true">YEAR(NOW())-YEAR(J3)</f>
        <v>39</v>
      </c>
      <c r="M3" s="20" t="n">
        <v>3</v>
      </c>
      <c r="N3" s="20" t="n">
        <v>3</v>
      </c>
      <c r="O3" s="20" t="n">
        <v>3</v>
      </c>
      <c r="P3" s="20" t="n">
        <v>3</v>
      </c>
      <c r="Q3" s="20" t="n">
        <v>3</v>
      </c>
      <c r="R3" s="20" t="n">
        <v>3</v>
      </c>
      <c r="S3" s="91" t="n">
        <f aca="false">IF(Q3=0,0,(IF(K3="CONCRETE",0,(IF(K3="METAL",3,5)))))</f>
        <v>3</v>
      </c>
      <c r="T3" s="92" t="n">
        <f aca="false">(M3*2)+N3+(O3*2)+P3+(Q3*5)+R3+(S3*2)</f>
        <v>42</v>
      </c>
      <c r="U3" s="87" t="n">
        <f aca="false">Background!$D$17</f>
        <v>20</v>
      </c>
      <c r="V3" s="101" t="n">
        <f aca="false">U3-L3</f>
        <v>-19</v>
      </c>
    </row>
    <row r="4" customFormat="false" ht="11.25" hidden="false" customHeight="false" outlineLevel="0" collapsed="false">
      <c r="A4" s="19" t="s">
        <v>226</v>
      </c>
      <c r="B4" s="19" t="s">
        <v>227</v>
      </c>
      <c r="C4" s="19" t="s">
        <v>67</v>
      </c>
      <c r="D4" s="19" t="s">
        <v>67</v>
      </c>
      <c r="E4" s="19" t="s">
        <v>58</v>
      </c>
      <c r="F4" s="19" t="s">
        <v>60</v>
      </c>
      <c r="G4" s="19" t="s">
        <v>60</v>
      </c>
      <c r="H4" s="21" t="n">
        <v>3486</v>
      </c>
      <c r="I4" s="19" t="s">
        <v>65</v>
      </c>
      <c r="J4" s="103" t="n">
        <v>31625</v>
      </c>
      <c r="K4" s="19" t="s">
        <v>66</v>
      </c>
      <c r="L4" s="101" t="n">
        <f aca="true">YEAR(NOW())-YEAR(J4)</f>
        <v>40</v>
      </c>
      <c r="M4" s="20" t="n">
        <v>3</v>
      </c>
      <c r="N4" s="20" t="n">
        <v>3</v>
      </c>
      <c r="O4" s="20" t="n">
        <v>3</v>
      </c>
      <c r="P4" s="20" t="n">
        <v>3</v>
      </c>
      <c r="Q4" s="20" t="n">
        <v>0</v>
      </c>
      <c r="R4" s="20" t="n">
        <v>3</v>
      </c>
      <c r="S4" s="91" t="n">
        <f aca="false">IF(Q4=0,0,(IF(K4="CONCRETE",0,(IF(K4="METAL",3,5)))))</f>
        <v>0</v>
      </c>
      <c r="T4" s="92" t="n">
        <f aca="false">(M4*2)+N4+(O4*2)+P4+(Q4*5)+R4+(S4*2)</f>
        <v>21</v>
      </c>
      <c r="U4" s="87" t="n">
        <f aca="false">Background!$D$17</f>
        <v>20</v>
      </c>
      <c r="V4" s="101" t="n">
        <f aca="false">U4-L4</f>
        <v>-20</v>
      </c>
    </row>
    <row r="5" customFormat="false" ht="11.25" hidden="false" customHeight="false" outlineLevel="0" collapsed="false">
      <c r="A5" s="19" t="s">
        <v>226</v>
      </c>
      <c r="B5" s="19" t="s">
        <v>227</v>
      </c>
      <c r="C5" s="19" t="s">
        <v>68</v>
      </c>
      <c r="D5" s="19" t="s">
        <v>68</v>
      </c>
      <c r="E5" s="19" t="s">
        <v>58</v>
      </c>
      <c r="F5" s="19" t="s">
        <v>60</v>
      </c>
      <c r="G5" s="19" t="s">
        <v>60</v>
      </c>
      <c r="H5" s="21" t="n">
        <v>4474</v>
      </c>
      <c r="I5" s="19" t="s">
        <v>65</v>
      </c>
      <c r="J5" s="103" t="n">
        <v>30895</v>
      </c>
      <c r="K5" s="19" t="s">
        <v>66</v>
      </c>
      <c r="L5" s="101" t="n">
        <f aca="true">YEAR(NOW())-YEAR(J5)</f>
        <v>42</v>
      </c>
      <c r="M5" s="20" t="n">
        <v>3</v>
      </c>
      <c r="N5" s="20" t="n">
        <v>3</v>
      </c>
      <c r="O5" s="20" t="n">
        <v>0</v>
      </c>
      <c r="P5" s="20" t="n">
        <v>3</v>
      </c>
      <c r="Q5" s="20" t="n">
        <v>0</v>
      </c>
      <c r="R5" s="20" t="n">
        <v>3</v>
      </c>
      <c r="S5" s="91" t="n">
        <f aca="false">IF(Q5=0,0,(IF(K5="CONCRETE",0,(IF(K5="METAL",3,5)))))</f>
        <v>0</v>
      </c>
      <c r="T5" s="92" t="n">
        <f aca="false">(M5*2)+N5+(O5*2)+P5+(Q5*5)+R5+(S5*2)</f>
        <v>15</v>
      </c>
      <c r="U5" s="87" t="n">
        <f aca="false">Background!$D$17</f>
        <v>20</v>
      </c>
      <c r="V5" s="101" t="n">
        <f aca="false">U5-L5</f>
        <v>-22</v>
      </c>
    </row>
    <row r="6" customFormat="false" ht="11.25" hidden="false" customHeight="false" outlineLevel="0" collapsed="false">
      <c r="H6" s="21" t="n">
        <f aca="false">SUM(H2:H5)</f>
        <v>33815</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U12" activeCellId="0" sqref="U12:U15"/>
    </sheetView>
  </sheetViews>
  <sheetFormatPr defaultColWidth="9.13671875" defaultRowHeight="11.25" zeroHeight="false" outlineLevelRow="0" outlineLevelCol="0"/>
  <cols>
    <col collapsed="false" customWidth="false" hidden="false" outlineLevel="0" max="2" min="1" style="19" width="9.14"/>
    <col collapsed="false" customWidth="true" hidden="false" outlineLevel="0" max="3" min="3" style="19" width="10.85"/>
    <col collapsed="false" customWidth="false" hidden="false" outlineLevel="0" max="4" min="4" style="19" width="9.14"/>
    <col collapsed="false" customWidth="true" hidden="true" outlineLevel="0" max="6" min="5" style="19" width="9.06"/>
    <col collapsed="false" customWidth="false" hidden="false" outlineLevel="0" max="7" min="7" style="19" width="9.14"/>
    <col collapsed="false" customWidth="false" hidden="false" outlineLevel="0" max="8" min="8" style="21" width="9.14"/>
    <col collapsed="false" customWidth="true" hidden="false" outlineLevel="0" max="9" min="9" style="19" width="24.56"/>
    <col collapsed="false" customWidth="false" hidden="false" outlineLevel="0" max="12" min="10" style="19" width="9.14"/>
    <col collapsed="false" customWidth="true" hidden="false" outlineLevel="0" max="13" min="13" style="19" width="14.14"/>
    <col collapsed="false" customWidth="true" hidden="false" outlineLevel="0" max="14" min="14" style="19" width="11.7"/>
    <col collapsed="false" customWidth="true" hidden="false" outlineLevel="0" max="15" min="15" style="19" width="13.41"/>
    <col collapsed="false" customWidth="true" hidden="false" outlineLevel="0" max="17" min="16" style="19" width="11.85"/>
    <col collapsed="false" customWidth="true" hidden="false" outlineLevel="0" max="18" min="18" style="19" width="12.99"/>
    <col collapsed="false" customWidth="false" hidden="false" outlineLevel="0" max="257" min="19" style="19" width="9.14"/>
  </cols>
  <sheetData>
    <row r="1" customFormat="false" ht="122.25" hidden="false" customHeight="true" outlineLevel="0" collapsed="false">
      <c r="A1" s="104" t="s">
        <v>22</v>
      </c>
      <c r="B1" s="106" t="s">
        <v>23</v>
      </c>
      <c r="C1" s="104" t="s">
        <v>28</v>
      </c>
      <c r="D1" s="104" t="s">
        <v>29</v>
      </c>
      <c r="E1" s="105" t="s">
        <v>30</v>
      </c>
      <c r="F1" s="104" t="s">
        <v>31</v>
      </c>
      <c r="G1" s="106" t="s">
        <v>32</v>
      </c>
      <c r="H1" s="107" t="s">
        <v>33</v>
      </c>
      <c r="I1" s="104" t="s">
        <v>32</v>
      </c>
      <c r="J1" s="108" t="s">
        <v>34</v>
      </c>
      <c r="K1" s="108" t="s">
        <v>35</v>
      </c>
      <c r="L1" s="106" t="s">
        <v>36</v>
      </c>
      <c r="M1" s="109" t="s">
        <v>37</v>
      </c>
      <c r="N1" s="109" t="s">
        <v>38</v>
      </c>
      <c r="O1" s="109" t="s">
        <v>39</v>
      </c>
      <c r="P1" s="109" t="s">
        <v>40</v>
      </c>
      <c r="Q1" s="109" t="s">
        <v>41</v>
      </c>
      <c r="R1" s="110" t="s">
        <v>42</v>
      </c>
      <c r="S1" s="110" t="s">
        <v>43</v>
      </c>
      <c r="T1" s="111" t="s">
        <v>54</v>
      </c>
      <c r="U1" s="112" t="s">
        <v>113</v>
      </c>
      <c r="V1" s="112" t="s">
        <v>4</v>
      </c>
    </row>
    <row r="2" customFormat="false" ht="11.25" hidden="false" customHeight="false" outlineLevel="0" collapsed="false">
      <c r="A2" s="87" t="s">
        <v>228</v>
      </c>
      <c r="B2" s="87" t="s">
        <v>229</v>
      </c>
      <c r="C2" s="87" t="s">
        <v>57</v>
      </c>
      <c r="D2" s="87" t="s">
        <v>57</v>
      </c>
      <c r="E2" s="87" t="s">
        <v>58</v>
      </c>
      <c r="F2" s="87" t="s">
        <v>60</v>
      </c>
      <c r="G2" s="87" t="s">
        <v>60</v>
      </c>
      <c r="H2" s="88" t="n">
        <v>3853</v>
      </c>
      <c r="I2" s="87" t="s">
        <v>65</v>
      </c>
      <c r="J2" s="89" t="n">
        <v>31625</v>
      </c>
      <c r="K2" s="87" t="s">
        <v>66</v>
      </c>
      <c r="L2" s="90" t="n">
        <f aca="true">YEAR(NOW())-YEAR(J2)</f>
        <v>40</v>
      </c>
      <c r="M2" s="91" t="n">
        <v>0</v>
      </c>
      <c r="N2" s="91" t="n">
        <v>5</v>
      </c>
      <c r="O2" s="91" t="n">
        <v>3</v>
      </c>
      <c r="P2" s="91" t="n">
        <v>0</v>
      </c>
      <c r="Q2" s="91" t="n">
        <v>0</v>
      </c>
      <c r="R2" s="91" t="n">
        <v>3</v>
      </c>
      <c r="S2" s="91" t="n">
        <f aca="false">IF(Q2=0,0,(IF(K2="CONCRETE",0,(IF(K2="METAL",3,5)))))</f>
        <v>0</v>
      </c>
      <c r="T2" s="92" t="n">
        <f aca="false">(M2*2)+N2+(O2*2)+P2+(Q2*5)+R2+(S2*2)</f>
        <v>14</v>
      </c>
      <c r="U2" s="87" t="n">
        <f aca="false">Background!$D$17</f>
        <v>20</v>
      </c>
      <c r="V2" s="90" t="n">
        <f aca="false">U2-L2</f>
        <v>-20</v>
      </c>
    </row>
    <row r="3" customFormat="false" ht="11.25" hidden="false" customHeight="false" outlineLevel="0" collapsed="false">
      <c r="A3" s="87" t="s">
        <v>228</v>
      </c>
      <c r="B3" s="87" t="s">
        <v>229</v>
      </c>
      <c r="C3" s="87" t="s">
        <v>63</v>
      </c>
      <c r="D3" s="87" t="s">
        <v>63</v>
      </c>
      <c r="E3" s="87" t="s">
        <v>58</v>
      </c>
      <c r="F3" s="87" t="s">
        <v>60</v>
      </c>
      <c r="G3" s="87" t="s">
        <v>60</v>
      </c>
      <c r="H3" s="88" t="n">
        <v>46</v>
      </c>
      <c r="I3" s="87" t="s">
        <v>65</v>
      </c>
      <c r="J3" s="89" t="n">
        <v>37104</v>
      </c>
      <c r="K3" s="87" t="s">
        <v>66</v>
      </c>
      <c r="L3" s="90" t="n">
        <f aca="true">YEAR(NOW())-YEAR(J3)</f>
        <v>25</v>
      </c>
      <c r="M3" s="91" t="n">
        <v>0</v>
      </c>
      <c r="N3" s="91" t="n">
        <v>0</v>
      </c>
      <c r="O3" s="91" t="n">
        <v>0</v>
      </c>
      <c r="P3" s="91" t="n">
        <v>0</v>
      </c>
      <c r="Q3" s="91" t="n">
        <v>0</v>
      </c>
      <c r="R3" s="91" t="n">
        <v>0</v>
      </c>
      <c r="S3" s="91" t="n">
        <f aca="false">IF(Q3=0,0,(IF(K3="CONCRETE",0,(IF(K3="METAL",3,5)))))</f>
        <v>0</v>
      </c>
      <c r="T3" s="92" t="n">
        <f aca="false">(M3*2)+N3+(O3*2)+P3+(Q3*5)+R3+(S3*2)</f>
        <v>0</v>
      </c>
      <c r="U3" s="87" t="n">
        <f aca="false">Background!$D$17</f>
        <v>20</v>
      </c>
      <c r="V3" s="90" t="n">
        <f aca="false">U3-L3</f>
        <v>-5</v>
      </c>
    </row>
    <row r="4" customFormat="false" ht="11.25" hidden="false" customHeight="false" outlineLevel="0" collapsed="false">
      <c r="A4" s="87" t="s">
        <v>228</v>
      </c>
      <c r="B4" s="87" t="s">
        <v>229</v>
      </c>
      <c r="C4" s="87" t="s">
        <v>67</v>
      </c>
      <c r="D4" s="87" t="s">
        <v>67</v>
      </c>
      <c r="E4" s="87" t="s">
        <v>58</v>
      </c>
      <c r="F4" s="87" t="s">
        <v>60</v>
      </c>
      <c r="G4" s="87" t="s">
        <v>60</v>
      </c>
      <c r="H4" s="88" t="n">
        <v>12071</v>
      </c>
      <c r="I4" s="87" t="s">
        <v>65</v>
      </c>
      <c r="J4" s="89" t="n">
        <v>37104</v>
      </c>
      <c r="K4" s="87" t="s">
        <v>66</v>
      </c>
      <c r="L4" s="90" t="n">
        <f aca="true">YEAR(NOW())-YEAR(J4)</f>
        <v>25</v>
      </c>
      <c r="M4" s="91" t="n">
        <v>0</v>
      </c>
      <c r="N4" s="91" t="n">
        <v>0</v>
      </c>
      <c r="O4" s="91" t="n">
        <v>0</v>
      </c>
      <c r="P4" s="91" t="n">
        <v>0</v>
      </c>
      <c r="Q4" s="91" t="n">
        <v>0</v>
      </c>
      <c r="R4" s="91" t="n">
        <v>0</v>
      </c>
      <c r="S4" s="91" t="n">
        <f aca="false">IF(Q4=0,0,(IF(K4="CONCRETE",0,(IF(K4="METAL",3,5)))))</f>
        <v>0</v>
      </c>
      <c r="T4" s="92" t="n">
        <f aca="false">(M4*2)+N4+(O4*2)+P4+(Q4*5)+R4+(S4*2)</f>
        <v>0</v>
      </c>
      <c r="U4" s="87" t="n">
        <f aca="false">Background!$D$17</f>
        <v>20</v>
      </c>
      <c r="V4" s="90" t="n">
        <f aca="false">U4-L4</f>
        <v>-5</v>
      </c>
    </row>
    <row r="5" customFormat="false" ht="11.25" hidden="false" customHeight="false" outlineLevel="0" collapsed="false">
      <c r="A5" s="87" t="s">
        <v>228</v>
      </c>
      <c r="B5" s="87" t="s">
        <v>229</v>
      </c>
      <c r="C5" s="87" t="s">
        <v>68</v>
      </c>
      <c r="D5" s="87" t="s">
        <v>68</v>
      </c>
      <c r="E5" s="87" t="s">
        <v>58</v>
      </c>
      <c r="F5" s="87" t="s">
        <v>60</v>
      </c>
      <c r="G5" s="87" t="s">
        <v>60</v>
      </c>
      <c r="H5" s="88" t="n">
        <v>39</v>
      </c>
      <c r="I5" s="87" t="s">
        <v>65</v>
      </c>
      <c r="J5" s="89" t="n">
        <v>37104</v>
      </c>
      <c r="K5" s="87" t="s">
        <v>66</v>
      </c>
      <c r="L5" s="90" t="n">
        <f aca="true">YEAR(NOW())-YEAR(J5)</f>
        <v>25</v>
      </c>
      <c r="M5" s="91" t="n">
        <v>0</v>
      </c>
      <c r="N5" s="91" t="n">
        <v>0</v>
      </c>
      <c r="O5" s="91" t="n">
        <v>0</v>
      </c>
      <c r="P5" s="91" t="n">
        <v>0</v>
      </c>
      <c r="Q5" s="91" t="n">
        <v>0</v>
      </c>
      <c r="R5" s="91" t="n">
        <v>0</v>
      </c>
      <c r="S5" s="91" t="n">
        <f aca="false">IF(Q5=0,0,(IF(K5="CONCRETE",0,(IF(K5="METAL",3,5)))))</f>
        <v>0</v>
      </c>
      <c r="T5" s="92" t="n">
        <f aca="false">(M5*2)+N5+(O5*2)+P5+(Q5*5)+R5+(S5*2)</f>
        <v>0</v>
      </c>
      <c r="U5" s="87" t="n">
        <f aca="false">Background!$D$17</f>
        <v>20</v>
      </c>
      <c r="V5" s="90" t="n">
        <f aca="false">U5-L5</f>
        <v>-5</v>
      </c>
    </row>
    <row r="6" customFormat="false" ht="11.25" hidden="false" customHeight="false" outlineLevel="0" collapsed="false">
      <c r="A6" s="87" t="s">
        <v>228</v>
      </c>
      <c r="B6" s="87" t="s">
        <v>229</v>
      </c>
      <c r="C6" s="87" t="s">
        <v>70</v>
      </c>
      <c r="D6" s="87" t="s">
        <v>70</v>
      </c>
      <c r="E6" s="87" t="s">
        <v>58</v>
      </c>
      <c r="F6" s="87" t="s">
        <v>60</v>
      </c>
      <c r="G6" s="87" t="s">
        <v>60</v>
      </c>
      <c r="H6" s="88" t="n">
        <v>2454</v>
      </c>
      <c r="I6" s="87" t="s">
        <v>169</v>
      </c>
      <c r="J6" s="89" t="n">
        <v>33086</v>
      </c>
      <c r="K6" s="87" t="s">
        <v>66</v>
      </c>
      <c r="L6" s="90" t="n">
        <f aca="true">YEAR(NOW())-YEAR(J6)</f>
        <v>36</v>
      </c>
      <c r="M6" s="91" t="n">
        <v>0</v>
      </c>
      <c r="N6" s="91" t="n">
        <v>0</v>
      </c>
      <c r="O6" s="91" t="n">
        <v>0</v>
      </c>
      <c r="P6" s="91" t="n">
        <v>0</v>
      </c>
      <c r="Q6" s="91" t="n">
        <v>0</v>
      </c>
      <c r="R6" s="91" t="n">
        <v>3</v>
      </c>
      <c r="S6" s="91" t="n">
        <f aca="false">IF(Q6=0,0,(IF(K6="CONCRETE",0,(IF(K6="METAL",3,5)))))</f>
        <v>0</v>
      </c>
      <c r="T6" s="92" t="n">
        <f aca="false">(M6*2)+N6+(O6*2)+P6+(Q6*5)+R6+(S6*2)</f>
        <v>3</v>
      </c>
      <c r="U6" s="87" t="n">
        <f aca="false">Background!$D$17</f>
        <v>20</v>
      </c>
      <c r="V6" s="90" t="n">
        <f aca="false">U6-L6</f>
        <v>-16</v>
      </c>
    </row>
    <row r="7" customFormat="false" ht="11.25" hidden="false" customHeight="false" outlineLevel="0" collapsed="false">
      <c r="A7" s="87" t="s">
        <v>228</v>
      </c>
      <c r="B7" s="87" t="s">
        <v>229</v>
      </c>
      <c r="C7" s="87" t="s">
        <v>72</v>
      </c>
      <c r="D7" s="87" t="s">
        <v>72</v>
      </c>
      <c r="E7" s="87" t="s">
        <v>58</v>
      </c>
      <c r="F7" s="87" t="s">
        <v>60</v>
      </c>
      <c r="G7" s="87" t="s">
        <v>60</v>
      </c>
      <c r="H7" s="88" t="n">
        <v>4520</v>
      </c>
      <c r="I7" s="87" t="s">
        <v>169</v>
      </c>
      <c r="J7" s="89" t="n">
        <v>33086</v>
      </c>
      <c r="K7" s="87" t="s">
        <v>66</v>
      </c>
      <c r="L7" s="90" t="n">
        <f aca="true">YEAR(NOW())-YEAR(J7)</f>
        <v>36</v>
      </c>
      <c r="M7" s="91" t="n">
        <v>0</v>
      </c>
      <c r="N7" s="91" t="n">
        <v>3</v>
      </c>
      <c r="O7" s="91" t="n">
        <v>0</v>
      </c>
      <c r="P7" s="91" t="n">
        <v>0</v>
      </c>
      <c r="Q7" s="91" t="n">
        <v>0</v>
      </c>
      <c r="R7" s="91" t="n">
        <v>3</v>
      </c>
      <c r="S7" s="91" t="n">
        <f aca="false">IF(Q7=0,0,(IF(K7="CONCRETE",0,(IF(K7="METAL",3,5)))))</f>
        <v>0</v>
      </c>
      <c r="T7" s="92" t="n">
        <f aca="false">(M7*2)+N7+(O7*2)+P7+(Q7*5)+R7+(S7*2)</f>
        <v>6</v>
      </c>
      <c r="U7" s="87" t="n">
        <f aca="false">Background!$D$17</f>
        <v>20</v>
      </c>
      <c r="V7" s="90" t="n">
        <f aca="false">U7-L7</f>
        <v>-16</v>
      </c>
    </row>
    <row r="8" customFormat="false" ht="11.25" hidden="false" customHeight="false" outlineLevel="0" collapsed="false">
      <c r="A8" s="87" t="s">
        <v>228</v>
      </c>
      <c r="B8" s="87" t="s">
        <v>229</v>
      </c>
      <c r="C8" s="87" t="s">
        <v>74</v>
      </c>
      <c r="D8" s="87" t="s">
        <v>74</v>
      </c>
      <c r="E8" s="87" t="s">
        <v>58</v>
      </c>
      <c r="F8" s="87" t="s">
        <v>60</v>
      </c>
      <c r="G8" s="87" t="s">
        <v>60</v>
      </c>
      <c r="H8" s="88" t="n">
        <v>7275</v>
      </c>
      <c r="I8" s="87" t="s">
        <v>65</v>
      </c>
      <c r="J8" s="89" t="n">
        <v>37104</v>
      </c>
      <c r="K8" s="87" t="s">
        <v>66</v>
      </c>
      <c r="L8" s="90" t="n">
        <f aca="true">YEAR(NOW())-YEAR(J8)</f>
        <v>25</v>
      </c>
      <c r="M8" s="91" t="n">
        <v>0</v>
      </c>
      <c r="N8" s="91" t="n">
        <v>0</v>
      </c>
      <c r="O8" s="91" t="n">
        <v>0</v>
      </c>
      <c r="P8" s="91" t="n">
        <v>0</v>
      </c>
      <c r="Q8" s="91" t="n">
        <v>0</v>
      </c>
      <c r="R8" s="91" t="n">
        <v>0</v>
      </c>
      <c r="S8" s="91" t="n">
        <f aca="false">IF(Q8=0,0,(IF(K8="CONCRETE",0,(IF(K8="METAL",3,5)))))</f>
        <v>0</v>
      </c>
      <c r="T8" s="92" t="n">
        <f aca="false">(M8*2)+N8+(O8*2)+P8+(Q8*5)+R8+(S8*2)</f>
        <v>0</v>
      </c>
      <c r="U8" s="87" t="n">
        <f aca="false">Background!$D$17</f>
        <v>20</v>
      </c>
      <c r="V8" s="90" t="n">
        <f aca="false">U8-L8</f>
        <v>-5</v>
      </c>
    </row>
    <row r="9" customFormat="false" ht="11.25" hidden="false" customHeight="false" outlineLevel="0" collapsed="false">
      <c r="A9" s="87" t="s">
        <v>228</v>
      </c>
      <c r="B9" s="87" t="s">
        <v>229</v>
      </c>
      <c r="C9" s="87" t="s">
        <v>76</v>
      </c>
      <c r="D9" s="87" t="s">
        <v>76</v>
      </c>
      <c r="E9" s="87" t="s">
        <v>58</v>
      </c>
      <c r="F9" s="87" t="s">
        <v>60</v>
      </c>
      <c r="G9" s="87" t="s">
        <v>60</v>
      </c>
      <c r="H9" s="88" t="n">
        <v>127</v>
      </c>
      <c r="I9" s="87" t="s">
        <v>65</v>
      </c>
      <c r="J9" s="89" t="n">
        <v>37104</v>
      </c>
      <c r="K9" s="87" t="s">
        <v>66</v>
      </c>
      <c r="L9" s="90" t="n">
        <f aca="true">YEAR(NOW())-YEAR(J9)</f>
        <v>25</v>
      </c>
      <c r="M9" s="91" t="n">
        <v>0</v>
      </c>
      <c r="N9" s="91" t="n">
        <v>0</v>
      </c>
      <c r="O9" s="91" t="n">
        <v>0</v>
      </c>
      <c r="P9" s="91" t="n">
        <v>0</v>
      </c>
      <c r="Q9" s="91" t="n">
        <v>0</v>
      </c>
      <c r="R9" s="91" t="n">
        <v>0</v>
      </c>
      <c r="S9" s="91" t="n">
        <f aca="false">IF(Q9=0,0,(IF(K9="CONCRETE",0,(IF(K9="METAL",3,5)))))</f>
        <v>0</v>
      </c>
      <c r="T9" s="92" t="n">
        <f aca="false">(M9*2)+N9+(O9*2)+P9+(Q9*5)+R9+(S9*2)</f>
        <v>0</v>
      </c>
      <c r="U9" s="87" t="n">
        <f aca="false">Background!$D$17</f>
        <v>20</v>
      </c>
      <c r="V9" s="90" t="n">
        <f aca="false">U9-L9</f>
        <v>-5</v>
      </c>
    </row>
    <row r="10" customFormat="false" ht="11.25" hidden="false" customHeight="false" outlineLevel="0" collapsed="false">
      <c r="A10" s="87" t="s">
        <v>228</v>
      </c>
      <c r="B10" s="87" t="s">
        <v>229</v>
      </c>
      <c r="C10" s="87" t="s">
        <v>78</v>
      </c>
      <c r="D10" s="87" t="s">
        <v>78</v>
      </c>
      <c r="E10" s="87" t="s">
        <v>58</v>
      </c>
      <c r="F10" s="87" t="s">
        <v>60</v>
      </c>
      <c r="G10" s="87" t="s">
        <v>60</v>
      </c>
      <c r="H10" s="88" t="n">
        <v>16719</v>
      </c>
      <c r="I10" s="87" t="s">
        <v>65</v>
      </c>
      <c r="J10" s="89" t="n">
        <v>37104</v>
      </c>
      <c r="K10" s="87" t="s">
        <v>66</v>
      </c>
      <c r="L10" s="90" t="n">
        <f aca="true">YEAR(NOW())-YEAR(J10)</f>
        <v>25</v>
      </c>
      <c r="M10" s="91" t="n">
        <v>0</v>
      </c>
      <c r="N10" s="91" t="n">
        <v>0</v>
      </c>
      <c r="O10" s="91" t="n">
        <v>0</v>
      </c>
      <c r="P10" s="91" t="n">
        <v>0</v>
      </c>
      <c r="Q10" s="91" t="n">
        <v>0</v>
      </c>
      <c r="R10" s="91" t="n">
        <v>0</v>
      </c>
      <c r="S10" s="91" t="n">
        <f aca="false">IF(Q10=0,0,(IF(K10="CONCRETE",0,(IF(K10="METAL",3,5)))))</f>
        <v>0</v>
      </c>
      <c r="T10" s="92" t="n">
        <f aca="false">(M10*2)+N10+(O10*2)+P10+(Q10*5)+R10+(S10*2)</f>
        <v>0</v>
      </c>
      <c r="U10" s="87" t="n">
        <f aca="false">Background!$D$17</f>
        <v>20</v>
      </c>
      <c r="V10" s="90" t="n">
        <f aca="false">U10-L10</f>
        <v>-5</v>
      </c>
    </row>
    <row r="11" customFormat="false" ht="11.25" hidden="false" customHeight="false" outlineLevel="0" collapsed="false">
      <c r="A11" s="87" t="s">
        <v>228</v>
      </c>
      <c r="B11" s="87" t="s">
        <v>229</v>
      </c>
      <c r="C11" s="87" t="s">
        <v>80</v>
      </c>
      <c r="D11" s="87" t="s">
        <v>80</v>
      </c>
      <c r="E11" s="87" t="s">
        <v>58</v>
      </c>
      <c r="F11" s="87" t="s">
        <v>60</v>
      </c>
      <c r="G11" s="87" t="s">
        <v>60</v>
      </c>
      <c r="H11" s="88" t="n">
        <v>4898</v>
      </c>
      <c r="I11" s="87" t="s">
        <v>123</v>
      </c>
      <c r="J11" s="89" t="n">
        <v>37681</v>
      </c>
      <c r="K11" s="87" t="s">
        <v>66</v>
      </c>
      <c r="L11" s="90" t="n">
        <f aca="true">YEAR(NOW())-YEAR(J11)</f>
        <v>23</v>
      </c>
      <c r="M11" s="91" t="n">
        <v>0</v>
      </c>
      <c r="N11" s="91" t="n">
        <v>0</v>
      </c>
      <c r="O11" s="91" t="n">
        <v>0</v>
      </c>
      <c r="P11" s="91" t="n">
        <v>0</v>
      </c>
      <c r="Q11" s="91" t="n">
        <v>0</v>
      </c>
      <c r="R11" s="91" t="n">
        <v>0</v>
      </c>
      <c r="S11" s="91" t="n">
        <f aca="false">IF(Q11=0,0,(IF(K11="CONCRETE",0,(IF(K11="METAL",3,5)))))</f>
        <v>0</v>
      </c>
      <c r="T11" s="92" t="n">
        <f aca="false">(M11*2)+N11+(O11*2)+P11+(Q11*5)+R11+(S11*2)</f>
        <v>0</v>
      </c>
      <c r="U11" s="87" t="n">
        <f aca="false">Background!$D$20</f>
        <v>15</v>
      </c>
      <c r="V11" s="90" t="n">
        <f aca="false">U11-L11</f>
        <v>-8</v>
      </c>
    </row>
    <row r="12" customFormat="false" ht="11.25" hidden="false" customHeight="false" outlineLevel="0" collapsed="false">
      <c r="A12" s="87" t="s">
        <v>228</v>
      </c>
      <c r="B12" s="87" t="s">
        <v>229</v>
      </c>
      <c r="C12" s="87" t="s">
        <v>82</v>
      </c>
      <c r="D12" s="87" t="s">
        <v>82</v>
      </c>
      <c r="E12" s="87" t="s">
        <v>58</v>
      </c>
      <c r="F12" s="87" t="s">
        <v>60</v>
      </c>
      <c r="G12" s="87" t="s">
        <v>60</v>
      </c>
      <c r="H12" s="88" t="n">
        <v>358</v>
      </c>
      <c r="I12" s="87" t="s">
        <v>123</v>
      </c>
      <c r="J12" s="89" t="n">
        <v>37681</v>
      </c>
      <c r="K12" s="87" t="s">
        <v>66</v>
      </c>
      <c r="L12" s="90" t="n">
        <f aca="true">YEAR(NOW())-YEAR(J12)</f>
        <v>23</v>
      </c>
      <c r="M12" s="91" t="n">
        <v>0</v>
      </c>
      <c r="N12" s="91" t="n">
        <v>0</v>
      </c>
      <c r="O12" s="91" t="n">
        <v>0</v>
      </c>
      <c r="P12" s="91" t="n">
        <v>0</v>
      </c>
      <c r="Q12" s="91" t="n">
        <v>0</v>
      </c>
      <c r="R12" s="91" t="n">
        <v>0</v>
      </c>
      <c r="S12" s="91" t="n">
        <f aca="false">IF(Q12=0,0,(IF(K12="CONCRETE",0,(IF(K12="METAL",3,5)))))</f>
        <v>0</v>
      </c>
      <c r="T12" s="92" t="n">
        <f aca="false">(M12*2)+N12+(O12*2)+P12+(Q12*5)+R12+(S12*2)</f>
        <v>0</v>
      </c>
      <c r="U12" s="87" t="n">
        <f aca="false">Background!$D$20</f>
        <v>15</v>
      </c>
      <c r="V12" s="90" t="n">
        <f aca="false">U12-L12</f>
        <v>-8</v>
      </c>
    </row>
    <row r="13" customFormat="false" ht="11.25" hidden="false" customHeight="false" outlineLevel="0" collapsed="false">
      <c r="A13" s="87" t="s">
        <v>228</v>
      </c>
      <c r="B13" s="87" t="s">
        <v>229</v>
      </c>
      <c r="C13" s="87" t="s">
        <v>84</v>
      </c>
      <c r="D13" s="87" t="s">
        <v>84</v>
      </c>
      <c r="E13" s="87" t="s">
        <v>58</v>
      </c>
      <c r="F13" s="87" t="s">
        <v>60</v>
      </c>
      <c r="G13" s="87" t="s">
        <v>230</v>
      </c>
      <c r="H13" s="88" t="n">
        <v>2422</v>
      </c>
      <c r="I13" s="87" t="s">
        <v>123</v>
      </c>
      <c r="J13" s="89" t="n">
        <v>37681</v>
      </c>
      <c r="K13" s="87" t="s">
        <v>66</v>
      </c>
      <c r="L13" s="90" t="n">
        <f aca="true">YEAR(NOW())-YEAR(J13)</f>
        <v>23</v>
      </c>
      <c r="M13" s="91" t="n">
        <v>0</v>
      </c>
      <c r="N13" s="91" t="n">
        <v>0</v>
      </c>
      <c r="O13" s="91" t="n">
        <v>0</v>
      </c>
      <c r="P13" s="91" t="n">
        <v>0</v>
      </c>
      <c r="Q13" s="91" t="n">
        <v>0</v>
      </c>
      <c r="R13" s="91" t="n">
        <v>0</v>
      </c>
      <c r="S13" s="91" t="n">
        <f aca="false">IF(Q13=0,0,(IF(K13="CONCRETE",0,(IF(K13="METAL",3,5)))))</f>
        <v>0</v>
      </c>
      <c r="T13" s="92" t="n">
        <f aca="false">(M13*2)+N13+(O13*2)+P13+(Q13*5)+R13+(S13*2)</f>
        <v>0</v>
      </c>
      <c r="U13" s="87" t="n">
        <f aca="false">Background!$D$20</f>
        <v>15</v>
      </c>
      <c r="V13" s="90" t="n">
        <f aca="false">U13-L13</f>
        <v>-8</v>
      </c>
    </row>
    <row r="14" customFormat="false" ht="11.25" hidden="false" customHeight="false" outlineLevel="0" collapsed="false">
      <c r="A14" s="87" t="s">
        <v>228</v>
      </c>
      <c r="B14" s="87" t="s">
        <v>229</v>
      </c>
      <c r="C14" s="87" t="s">
        <v>85</v>
      </c>
      <c r="D14" s="87" t="s">
        <v>85</v>
      </c>
      <c r="E14" s="87" t="s">
        <v>58</v>
      </c>
      <c r="F14" s="87" t="s">
        <v>60</v>
      </c>
      <c r="G14" s="87" t="s">
        <v>60</v>
      </c>
      <c r="H14" s="88" t="n">
        <v>462</v>
      </c>
      <c r="I14" s="87" t="s">
        <v>123</v>
      </c>
      <c r="J14" s="89" t="n">
        <v>37681</v>
      </c>
      <c r="K14" s="87" t="s">
        <v>66</v>
      </c>
      <c r="L14" s="90" t="n">
        <f aca="true">YEAR(NOW())-YEAR(J14)</f>
        <v>23</v>
      </c>
      <c r="M14" s="91" t="n">
        <v>0</v>
      </c>
      <c r="N14" s="91" t="n">
        <v>0</v>
      </c>
      <c r="O14" s="91" t="n">
        <v>0</v>
      </c>
      <c r="P14" s="91" t="n">
        <v>0</v>
      </c>
      <c r="Q14" s="91" t="n">
        <v>0</v>
      </c>
      <c r="R14" s="91" t="n">
        <v>0</v>
      </c>
      <c r="S14" s="91" t="n">
        <f aca="false">IF(Q14=0,0,(IF(K14="CONCRETE",0,(IF(K14="METAL",3,5)))))</f>
        <v>0</v>
      </c>
      <c r="T14" s="92" t="n">
        <f aca="false">(M14*2)+N14+(O14*2)+P14+(Q14*5)+R14+(S14*2)</f>
        <v>0</v>
      </c>
      <c r="U14" s="87" t="n">
        <f aca="false">Background!$D$20</f>
        <v>15</v>
      </c>
      <c r="V14" s="90" t="n">
        <f aca="false">U14-L14</f>
        <v>-8</v>
      </c>
    </row>
    <row r="15" customFormat="false" ht="11.25" hidden="false" customHeight="false" outlineLevel="0" collapsed="false">
      <c r="A15" s="87" t="s">
        <v>228</v>
      </c>
      <c r="B15" s="87" t="s">
        <v>229</v>
      </c>
      <c r="C15" s="87" t="s">
        <v>87</v>
      </c>
      <c r="D15" s="87" t="s">
        <v>87</v>
      </c>
      <c r="E15" s="87" t="s">
        <v>58</v>
      </c>
      <c r="F15" s="87" t="s">
        <v>60</v>
      </c>
      <c r="G15" s="87" t="s">
        <v>60</v>
      </c>
      <c r="H15" s="88" t="n">
        <v>7207</v>
      </c>
      <c r="I15" s="87" t="s">
        <v>123</v>
      </c>
      <c r="J15" s="89" t="n">
        <v>37681</v>
      </c>
      <c r="K15" s="87" t="s">
        <v>66</v>
      </c>
      <c r="L15" s="90" t="n">
        <v>0</v>
      </c>
      <c r="M15" s="91" t="n">
        <v>0</v>
      </c>
      <c r="N15" s="91" t="n">
        <v>0</v>
      </c>
      <c r="O15" s="91" t="n">
        <v>0</v>
      </c>
      <c r="P15" s="91" t="n">
        <v>0</v>
      </c>
      <c r="Q15" s="91" t="n">
        <v>0</v>
      </c>
      <c r="R15" s="91" t="n">
        <v>0</v>
      </c>
      <c r="S15" s="91" t="n">
        <f aca="false">IF(Q15=0,0,(IF(K15="CONCRETE",0,(IF(K15="METAL",3,5)))))</f>
        <v>0</v>
      </c>
      <c r="T15" s="92" t="n">
        <f aca="false">(M15*2)+N15+(O15*2)+P15+(Q15*5)+R15+(S15*2)</f>
        <v>0</v>
      </c>
      <c r="U15" s="87" t="n">
        <f aca="false">Background!$D$20</f>
        <v>15</v>
      </c>
      <c r="V15" s="90" t="n">
        <f aca="false">U15-L15</f>
        <v>15</v>
      </c>
    </row>
    <row r="16" customFormat="false" ht="11.25" hidden="false" customHeight="false" outlineLevel="0" collapsed="false">
      <c r="A16" s="87"/>
      <c r="B16" s="87"/>
      <c r="C16" s="87"/>
      <c r="D16" s="87"/>
      <c r="E16" s="87"/>
      <c r="F16" s="87"/>
      <c r="G16" s="87"/>
      <c r="H16" s="88" t="n">
        <f aca="false">SUM(H2:H15)</f>
        <v>62451</v>
      </c>
      <c r="I16" s="87"/>
      <c r="J16" s="87"/>
      <c r="K16" s="87"/>
      <c r="L16" s="87"/>
      <c r="M16" s="87"/>
      <c r="N16" s="87"/>
      <c r="O16" s="87"/>
      <c r="P16" s="87"/>
      <c r="Q16" s="87"/>
      <c r="R16" s="87"/>
      <c r="S16" s="87"/>
      <c r="T16" s="87"/>
      <c r="U16" s="87"/>
      <c r="V16"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U7" activeCellId="0" sqref="U7"/>
    </sheetView>
  </sheetViews>
  <sheetFormatPr defaultColWidth="9.13671875" defaultRowHeight="11.25" zeroHeight="false" outlineLevelRow="0" outlineLevelCol="0"/>
  <cols>
    <col collapsed="false" customWidth="false" hidden="false" outlineLevel="0" max="8" min="1" style="19" width="9.14"/>
    <col collapsed="false" customWidth="true" hidden="false" outlineLevel="0" max="9" min="9" style="19" width="25.85"/>
    <col collapsed="false" customWidth="false" hidden="false" outlineLevel="0" max="10" min="10" style="19" width="9.14"/>
    <col collapsed="false" customWidth="true" hidden="false" outlineLevel="0" max="11" min="11" style="19" width="25.56"/>
    <col collapsed="false" customWidth="false" hidden="false" outlineLevel="0" max="257" min="12" style="19" width="9.14"/>
  </cols>
  <sheetData>
    <row r="1" customFormat="false" ht="135.75"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231</v>
      </c>
      <c r="B2" s="19" t="s">
        <v>232</v>
      </c>
      <c r="C2" s="19" t="s">
        <v>57</v>
      </c>
      <c r="D2" s="19" t="s">
        <v>57</v>
      </c>
      <c r="E2" s="19" t="s">
        <v>58</v>
      </c>
      <c r="F2" s="19" t="s">
        <v>60</v>
      </c>
      <c r="G2" s="19" t="s">
        <v>60</v>
      </c>
      <c r="H2" s="21" t="n">
        <v>8474</v>
      </c>
      <c r="I2" s="19" t="s">
        <v>233</v>
      </c>
      <c r="J2" s="103" t="n">
        <v>33086</v>
      </c>
      <c r="K2" s="19" t="s">
        <v>75</v>
      </c>
      <c r="L2" s="101" t="n">
        <f aca="true">YEAR(NOW())-YEAR(J2)</f>
        <v>36</v>
      </c>
      <c r="M2" s="20" t="n">
        <v>0</v>
      </c>
      <c r="N2" s="20" t="n">
        <v>0</v>
      </c>
      <c r="O2" s="20" t="n">
        <v>0</v>
      </c>
      <c r="P2" s="20" t="n">
        <v>0</v>
      </c>
      <c r="Q2" s="20" t="n">
        <v>0</v>
      </c>
      <c r="R2" s="20" t="n">
        <v>0</v>
      </c>
      <c r="S2" s="91" t="n">
        <f aca="false">IF(Q2=0,0,(IF(K2="CONCRETE",0,(IF(K2="METAL",3,5)))))</f>
        <v>0</v>
      </c>
      <c r="T2" s="92" t="n">
        <f aca="false">(M2*2)+N2+(O2*2)+P2+(Q2*5)+R2+(S2*2)</f>
        <v>0</v>
      </c>
      <c r="U2" s="87" t="n">
        <f aca="false">Background!$D$17</f>
        <v>20</v>
      </c>
      <c r="V2" s="101" t="n">
        <f aca="false">U2-L2</f>
        <v>-16</v>
      </c>
    </row>
    <row r="3" customFormat="false" ht="11.25" hidden="false" customHeight="false" outlineLevel="0" collapsed="false">
      <c r="A3" s="19" t="s">
        <v>231</v>
      </c>
      <c r="B3" s="19" t="s">
        <v>232</v>
      </c>
      <c r="C3" s="19" t="s">
        <v>63</v>
      </c>
      <c r="D3" s="19" t="s">
        <v>63</v>
      </c>
      <c r="E3" s="19" t="s">
        <v>58</v>
      </c>
      <c r="F3" s="19" t="s">
        <v>60</v>
      </c>
      <c r="G3" s="19" t="s">
        <v>60</v>
      </c>
      <c r="H3" s="21" t="n">
        <v>9012</v>
      </c>
      <c r="I3" s="19" t="s">
        <v>234</v>
      </c>
      <c r="J3" s="103" t="n">
        <v>33817</v>
      </c>
      <c r="K3" s="19" t="s">
        <v>235</v>
      </c>
      <c r="L3" s="101" t="n">
        <f aca="true">YEAR(NOW())-YEAR(J3)</f>
        <v>34</v>
      </c>
      <c r="M3" s="20" t="n">
        <v>0</v>
      </c>
      <c r="N3" s="20" t="n">
        <v>0</v>
      </c>
      <c r="O3" s="20" t="n">
        <v>0</v>
      </c>
      <c r="P3" s="20" t="n">
        <v>0</v>
      </c>
      <c r="Q3" s="20" t="n">
        <v>0</v>
      </c>
      <c r="R3" s="20" t="n">
        <v>0</v>
      </c>
      <c r="S3" s="91" t="n">
        <f aca="false">IF(Q3=0,0,(IF(K3="CONCRETE",0,(IF(K3="METAL",3,5)))))</f>
        <v>0</v>
      </c>
      <c r="T3" s="92" t="n">
        <f aca="false">(M3*2)+N3+(O3*2)+P3+(Q3*5)+R3+(S3*2)</f>
        <v>0</v>
      </c>
      <c r="U3" s="87" t="n">
        <f aca="false">Background!$D$17</f>
        <v>20</v>
      </c>
      <c r="V3" s="101" t="n">
        <f aca="false">U3-L3</f>
        <v>-14</v>
      </c>
    </row>
    <row r="4" customFormat="false" ht="11.25" hidden="false" customHeight="false" outlineLevel="0" collapsed="false">
      <c r="A4" s="19" t="s">
        <v>231</v>
      </c>
      <c r="B4" s="19" t="s">
        <v>232</v>
      </c>
      <c r="C4" s="19" t="s">
        <v>67</v>
      </c>
      <c r="D4" s="19" t="s">
        <v>67</v>
      </c>
      <c r="E4" s="19" t="s">
        <v>58</v>
      </c>
      <c r="F4" s="19" t="s">
        <v>60</v>
      </c>
      <c r="G4" s="19" t="s">
        <v>60</v>
      </c>
      <c r="H4" s="21" t="n">
        <v>1326</v>
      </c>
      <c r="I4" s="19" t="s">
        <v>233</v>
      </c>
      <c r="J4" s="103" t="n">
        <v>33086</v>
      </c>
      <c r="K4" s="19" t="s">
        <v>75</v>
      </c>
      <c r="L4" s="101" t="n">
        <f aca="true">YEAR(NOW())-YEAR(J4)</f>
        <v>36</v>
      </c>
      <c r="M4" s="20" t="n">
        <v>0</v>
      </c>
      <c r="N4" s="20" t="n">
        <v>0</v>
      </c>
      <c r="O4" s="20" t="n">
        <v>0</v>
      </c>
      <c r="P4" s="20" t="n">
        <v>0</v>
      </c>
      <c r="Q4" s="20" t="n">
        <v>0</v>
      </c>
      <c r="R4" s="20" t="n">
        <v>0</v>
      </c>
      <c r="S4" s="91" t="n">
        <f aca="false">IF(Q4=0,0,(IF(K4="CONCRETE",0,(IF(K4="METAL",3,5)))))</f>
        <v>0</v>
      </c>
      <c r="T4" s="92" t="n">
        <f aca="false">(M4*2)+N4+(O4*2)+P4+(Q4*5)+R4+(S4*2)</f>
        <v>0</v>
      </c>
      <c r="U4" s="87" t="n">
        <f aca="false">Background!$D$17</f>
        <v>20</v>
      </c>
      <c r="V4" s="101" t="n">
        <f aca="false">U4-L4</f>
        <v>-16</v>
      </c>
    </row>
    <row r="5" customFormat="false" ht="11.25" hidden="false" customHeight="false" outlineLevel="0" collapsed="false">
      <c r="A5" s="19" t="s">
        <v>231</v>
      </c>
      <c r="B5" s="19" t="s">
        <v>232</v>
      </c>
      <c r="C5" s="19" t="s">
        <v>68</v>
      </c>
      <c r="D5" s="19" t="s">
        <v>68</v>
      </c>
      <c r="E5" s="19" t="s">
        <v>58</v>
      </c>
      <c r="F5" s="19" t="s">
        <v>60</v>
      </c>
      <c r="G5" s="19" t="s">
        <v>60</v>
      </c>
      <c r="H5" s="21" t="n">
        <v>647</v>
      </c>
      <c r="I5" s="19" t="s">
        <v>233</v>
      </c>
      <c r="J5" s="103" t="n">
        <v>33086</v>
      </c>
      <c r="K5" s="19" t="s">
        <v>236</v>
      </c>
      <c r="L5" s="101" t="n">
        <f aca="true">YEAR(NOW())-YEAR(J5)</f>
        <v>36</v>
      </c>
      <c r="M5" s="20" t="n">
        <v>0</v>
      </c>
      <c r="N5" s="20" t="n">
        <v>0</v>
      </c>
      <c r="O5" s="20" t="n">
        <v>0</v>
      </c>
      <c r="P5" s="20" t="n">
        <v>0</v>
      </c>
      <c r="Q5" s="20" t="n">
        <v>0</v>
      </c>
      <c r="R5" s="20" t="n">
        <v>0</v>
      </c>
      <c r="S5" s="91" t="n">
        <f aca="false">IF(Q5=0,0,(IF(K5="CONCRETE",0,(IF(K5="METAL",3,5)))))</f>
        <v>0</v>
      </c>
      <c r="T5" s="92" t="n">
        <f aca="false">(M5*2)+N5+(O5*2)+P5+(Q5*5)+R5+(S5*2)</f>
        <v>0</v>
      </c>
      <c r="U5" s="87" t="n">
        <f aca="false">Background!$D$17</f>
        <v>20</v>
      </c>
      <c r="V5" s="101" t="n">
        <f aca="false">U5-L5</f>
        <v>-16</v>
      </c>
    </row>
    <row r="6" customFormat="false" ht="11.25" hidden="false" customHeight="false" outlineLevel="0" collapsed="false">
      <c r="A6" s="19" t="s">
        <v>231</v>
      </c>
      <c r="B6" s="19" t="s">
        <v>232</v>
      </c>
      <c r="C6" s="19" t="s">
        <v>70</v>
      </c>
      <c r="D6" s="19" t="s">
        <v>70</v>
      </c>
      <c r="E6" s="19" t="s">
        <v>58</v>
      </c>
      <c r="F6" s="19" t="s">
        <v>60</v>
      </c>
      <c r="G6" s="19" t="s">
        <v>60</v>
      </c>
      <c r="H6" s="21" t="n">
        <v>1334</v>
      </c>
      <c r="I6" s="19" t="s">
        <v>234</v>
      </c>
      <c r="J6" s="103" t="n">
        <v>33817</v>
      </c>
      <c r="K6" s="19" t="s">
        <v>235</v>
      </c>
      <c r="L6" s="101" t="n">
        <f aca="true">YEAR(NOW())-YEAR(J6)</f>
        <v>34</v>
      </c>
      <c r="M6" s="20" t="n">
        <v>0</v>
      </c>
      <c r="N6" s="20" t="n">
        <v>0</v>
      </c>
      <c r="O6" s="20" t="n">
        <v>0</v>
      </c>
      <c r="P6" s="20" t="n">
        <v>0</v>
      </c>
      <c r="Q6" s="20" t="n">
        <v>0</v>
      </c>
      <c r="R6" s="20" t="n">
        <v>0</v>
      </c>
      <c r="S6" s="91" t="n">
        <f aca="false">IF(Q6=0,0,(IF(K6="CONCRETE",0,(IF(K6="METAL",3,5)))))</f>
        <v>0</v>
      </c>
      <c r="T6" s="92" t="n">
        <f aca="false">(M6*2)+N6+(O6*2)+P6+(Q6*5)+R6+(S6*2)</f>
        <v>0</v>
      </c>
      <c r="U6" s="87" t="n">
        <f aca="false">Background!$D$17</f>
        <v>20</v>
      </c>
      <c r="V6" s="101" t="n">
        <f aca="false">U6-L6</f>
        <v>-14</v>
      </c>
    </row>
    <row r="7" customFormat="false" ht="11.25" hidden="false" customHeight="false" outlineLevel="0" collapsed="false">
      <c r="A7" s="19" t="s">
        <v>231</v>
      </c>
      <c r="B7" s="19" t="s">
        <v>232</v>
      </c>
      <c r="C7" s="19" t="s">
        <v>72</v>
      </c>
      <c r="D7" s="19" t="s">
        <v>72</v>
      </c>
      <c r="E7" s="19" t="s">
        <v>58</v>
      </c>
      <c r="F7" s="19" t="s">
        <v>60</v>
      </c>
      <c r="G7" s="19" t="s">
        <v>60</v>
      </c>
      <c r="H7" s="21" t="n">
        <v>1148</v>
      </c>
      <c r="I7" s="19" t="s">
        <v>233</v>
      </c>
      <c r="J7" s="103" t="n">
        <v>33086</v>
      </c>
      <c r="K7" s="19" t="s">
        <v>75</v>
      </c>
      <c r="L7" s="101" t="n">
        <f aca="true">YEAR(NOW())-YEAR(J7)</f>
        <v>36</v>
      </c>
      <c r="M7" s="20" t="n">
        <v>0</v>
      </c>
      <c r="N7" s="20" t="n">
        <v>0</v>
      </c>
      <c r="O7" s="20" t="n">
        <v>0</v>
      </c>
      <c r="P7" s="20" t="n">
        <v>0</v>
      </c>
      <c r="Q7" s="20" t="n">
        <v>0</v>
      </c>
      <c r="R7" s="20" t="n">
        <v>0</v>
      </c>
      <c r="S7" s="91" t="n">
        <f aca="false">IF(Q7=0,0,(IF(K7="CONCRETE",0,(IF(K7="METAL",3,5)))))</f>
        <v>0</v>
      </c>
      <c r="T7" s="92" t="n">
        <f aca="false">(M7*2)+N7+(O7*2)+P7+(Q7*5)+R7+(S7*2)</f>
        <v>0</v>
      </c>
      <c r="U7" s="87" t="n">
        <f aca="false">Background!$D$17</f>
        <v>20</v>
      </c>
      <c r="V7" s="101" t="n">
        <f aca="false">U7-L7</f>
        <v>-16</v>
      </c>
    </row>
    <row r="8" customFormat="false" ht="11.25" hidden="false" customHeight="false" outlineLevel="0" collapsed="false">
      <c r="A8" s="19" t="s">
        <v>231</v>
      </c>
      <c r="B8" s="19" t="s">
        <v>232</v>
      </c>
      <c r="C8" s="19" t="s">
        <v>74</v>
      </c>
      <c r="D8" s="19" t="s">
        <v>74</v>
      </c>
      <c r="E8" s="19" t="s">
        <v>58</v>
      </c>
      <c r="F8" s="19" t="s">
        <v>60</v>
      </c>
      <c r="G8" s="19" t="s">
        <v>60</v>
      </c>
      <c r="H8" s="21" t="n">
        <v>3511</v>
      </c>
      <c r="I8" s="19" t="s">
        <v>149</v>
      </c>
      <c r="J8" s="103" t="n">
        <v>33817</v>
      </c>
      <c r="K8" s="19" t="s">
        <v>75</v>
      </c>
      <c r="L8" s="101" t="n">
        <f aca="true">YEAR(NOW())-YEAR(J8)</f>
        <v>34</v>
      </c>
      <c r="M8" s="20" t="n">
        <v>0</v>
      </c>
      <c r="N8" s="20" t="n">
        <v>0</v>
      </c>
      <c r="O8" s="20" t="n">
        <v>0</v>
      </c>
      <c r="P8" s="20" t="n">
        <v>3</v>
      </c>
      <c r="Q8" s="20" t="n">
        <v>0</v>
      </c>
      <c r="R8" s="20" t="n">
        <v>0</v>
      </c>
      <c r="S8" s="91" t="n">
        <f aca="false">IF(Q8=0,0,(IF(K8="CONCRETE",0,(IF(K8="METAL",3,5)))))</f>
        <v>0</v>
      </c>
      <c r="T8" s="92" t="n">
        <f aca="false">(M8*2)+N8+(O8*2)+P8+(Q8*5)+R8+(S8*2)</f>
        <v>3</v>
      </c>
      <c r="U8" s="87" t="n">
        <f aca="false">Background!$D$17</f>
        <v>20</v>
      </c>
      <c r="V8" s="101" t="n">
        <f aca="false">U8-L8</f>
        <v>-14</v>
      </c>
    </row>
    <row r="9" customFormat="false" ht="11.25" hidden="false" customHeight="false" outlineLevel="0" collapsed="false">
      <c r="H9" s="121" t="n">
        <f aca="false">SUM(H2:H8)</f>
        <v>25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U2" activeCellId="0" sqref="U2"/>
    </sheetView>
  </sheetViews>
  <sheetFormatPr defaultColWidth="9.13671875" defaultRowHeight="11.25" zeroHeight="false" outlineLevelRow="0" outlineLevelCol="0"/>
  <cols>
    <col collapsed="false" customWidth="true" hidden="false" outlineLevel="0" max="1" min="1" style="19" width="7.42"/>
    <col collapsed="false" customWidth="true" hidden="false" outlineLevel="0" max="3" min="2" style="19" width="10.28"/>
    <col collapsed="false" customWidth="false" hidden="false" outlineLevel="0" max="5" min="4" style="19" width="9.14"/>
    <col collapsed="false" customWidth="true" hidden="false" outlineLevel="0" max="6" min="6" style="19" width="13.14"/>
    <col collapsed="false" customWidth="true" hidden="false" outlineLevel="0" max="7" min="7" style="19" width="5.99"/>
    <col collapsed="false" customWidth="false" hidden="false" outlineLevel="0" max="8" min="8" style="19" width="9.14"/>
    <col collapsed="false" customWidth="true" hidden="false" outlineLevel="0" max="9" min="9" style="19" width="13.56"/>
    <col collapsed="false" customWidth="false" hidden="false" outlineLevel="0" max="12" min="10" style="19" width="9.14"/>
    <col collapsed="false" customWidth="true" hidden="false" outlineLevel="0" max="13" min="13" style="19" width="17.42"/>
    <col collapsed="false" customWidth="true" hidden="false" outlineLevel="0" max="14" min="14" style="20" width="13.41"/>
    <col collapsed="false" customWidth="true" hidden="false" outlineLevel="0" max="15" min="15" style="19" width="19.28"/>
    <col collapsed="false" customWidth="true" hidden="false" outlineLevel="0" max="16" min="16" style="20" width="16.99"/>
    <col collapsed="false" customWidth="true" hidden="false" outlineLevel="0" max="17" min="17" style="19" width="11.85"/>
    <col collapsed="false" customWidth="true" hidden="false" outlineLevel="0" max="18" min="18" style="19" width="15.28"/>
    <col collapsed="false" customWidth="true" hidden="false" outlineLevel="0" max="19" min="19" style="19" width="13.41"/>
    <col collapsed="false" customWidth="true" hidden="false" outlineLevel="0" max="20" min="20" style="19" width="9.7"/>
    <col collapsed="false" customWidth="false" hidden="false" outlineLevel="0" max="257" min="21" style="19" width="9.14"/>
  </cols>
  <sheetData>
    <row r="1" s="86" customFormat="true" ht="68.25" hidden="false" customHeight="false" outlineLevel="0" collapsed="false">
      <c r="A1" s="74" t="s">
        <v>22</v>
      </c>
      <c r="B1" s="75" t="s">
        <v>23</v>
      </c>
      <c r="C1" s="76" t="s">
        <v>28</v>
      </c>
      <c r="D1" s="77" t="s">
        <v>29</v>
      </c>
      <c r="E1" s="78" t="s">
        <v>30</v>
      </c>
      <c r="F1" s="77" t="s">
        <v>31</v>
      </c>
      <c r="G1" s="79" t="s">
        <v>32</v>
      </c>
      <c r="H1" s="80" t="s">
        <v>33</v>
      </c>
      <c r="I1" s="77" t="s">
        <v>32</v>
      </c>
      <c r="J1" s="81" t="s">
        <v>34</v>
      </c>
      <c r="K1" s="81" t="s">
        <v>35</v>
      </c>
      <c r="L1" s="79" t="s">
        <v>36</v>
      </c>
      <c r="M1" s="82" t="s">
        <v>37</v>
      </c>
      <c r="N1" s="82" t="s">
        <v>38</v>
      </c>
      <c r="O1" s="82" t="s">
        <v>39</v>
      </c>
      <c r="P1" s="82" t="s">
        <v>40</v>
      </c>
      <c r="Q1" s="82" t="s">
        <v>41</v>
      </c>
      <c r="R1" s="83" t="s">
        <v>42</v>
      </c>
      <c r="S1" s="83" t="s">
        <v>43</v>
      </c>
      <c r="T1" s="84" t="s">
        <v>54</v>
      </c>
      <c r="U1" s="85" t="s">
        <v>45</v>
      </c>
      <c r="V1" s="85" t="s">
        <v>46</v>
      </c>
    </row>
    <row r="2" customFormat="false" ht="11.25" hidden="false" customHeight="false" outlineLevel="0" collapsed="false">
      <c r="A2" s="19" t="s">
        <v>55</v>
      </c>
      <c r="B2" s="19" t="s">
        <v>56</v>
      </c>
      <c r="C2" s="19" t="s">
        <v>57</v>
      </c>
      <c r="D2" s="87" t="s">
        <v>57</v>
      </c>
      <c r="E2" s="87" t="s">
        <v>58</v>
      </c>
      <c r="F2" s="87" t="s">
        <v>59</v>
      </c>
      <c r="G2" s="87" t="s">
        <v>60</v>
      </c>
      <c r="H2" s="88" t="n">
        <v>3654</v>
      </c>
      <c r="I2" s="87" t="s">
        <v>61</v>
      </c>
      <c r="J2" s="89" t="n">
        <v>34123</v>
      </c>
      <c r="K2" s="87" t="s">
        <v>62</v>
      </c>
      <c r="L2" s="90" t="n">
        <f aca="true">YEAR(NOW())-YEAR(J2)</f>
        <v>33</v>
      </c>
      <c r="M2" s="91" t="n">
        <v>0</v>
      </c>
      <c r="N2" s="91" t="n">
        <v>5</v>
      </c>
      <c r="O2" s="91" t="n">
        <v>3</v>
      </c>
      <c r="P2" s="91" t="n">
        <v>3</v>
      </c>
      <c r="Q2" s="91" t="n">
        <v>0</v>
      </c>
      <c r="R2" s="91" t="n">
        <v>3</v>
      </c>
      <c r="S2" s="91" t="n">
        <f aca="false">IF(Q2=0,0,(IF(K2="CONCRETE",0,(IF(K2="METAL",3,5)))))</f>
        <v>0</v>
      </c>
      <c r="T2" s="92" t="n">
        <f aca="false">(M2*2)+N2+(O2*2)+P2+(Q2*5)+R2+(S2*2)</f>
        <v>17</v>
      </c>
      <c r="U2" s="87" t="n">
        <f aca="false">Background!$D$17</f>
        <v>20</v>
      </c>
      <c r="V2" s="90" t="n">
        <f aca="false">U2-L2</f>
        <v>-13</v>
      </c>
    </row>
    <row r="3" customFormat="false" ht="11.25" hidden="false" customHeight="false" outlineLevel="0" collapsed="false">
      <c r="A3" s="19" t="s">
        <v>55</v>
      </c>
      <c r="B3" s="19" t="s">
        <v>56</v>
      </c>
      <c r="C3" s="19" t="s">
        <v>63</v>
      </c>
      <c r="D3" s="87" t="s">
        <v>63</v>
      </c>
      <c r="E3" s="87" t="s">
        <v>58</v>
      </c>
      <c r="F3" s="87" t="s">
        <v>64</v>
      </c>
      <c r="G3" s="87" t="s">
        <v>60</v>
      </c>
      <c r="H3" s="88" t="n">
        <v>507</v>
      </c>
      <c r="I3" s="87" t="s">
        <v>65</v>
      </c>
      <c r="J3" s="89" t="n">
        <v>37834</v>
      </c>
      <c r="K3" s="87" t="s">
        <v>66</v>
      </c>
      <c r="L3" s="90" t="n">
        <f aca="true">YEAR(NOW())-YEAR(J3)</f>
        <v>23</v>
      </c>
      <c r="M3" s="91" t="n">
        <v>0</v>
      </c>
      <c r="N3" s="91" t="n">
        <v>0</v>
      </c>
      <c r="O3" s="91" t="n">
        <v>0</v>
      </c>
      <c r="P3" s="91" t="n">
        <v>0</v>
      </c>
      <c r="Q3" s="91" t="n">
        <v>0</v>
      </c>
      <c r="R3" s="91" t="n">
        <v>0</v>
      </c>
      <c r="S3" s="91" t="n">
        <f aca="false">IF(Q3=0,0,(IF(K3="CONCRETE",0,(IF(K3="METAL",3,5)))))</f>
        <v>0</v>
      </c>
      <c r="T3" s="92" t="n">
        <f aca="false">(M3*2)+N3+(O3*2)+P3+(Q3*5)+R3+(S3*2)</f>
        <v>0</v>
      </c>
      <c r="U3" s="87" t="n">
        <f aca="false">Background!$D$17</f>
        <v>20</v>
      </c>
      <c r="V3" s="90" t="n">
        <f aca="false">U3-L3</f>
        <v>-3</v>
      </c>
    </row>
    <row r="4" customFormat="false" ht="11.25" hidden="false" customHeight="false" outlineLevel="0" collapsed="false">
      <c r="A4" s="19" t="s">
        <v>55</v>
      </c>
      <c r="B4" s="19" t="s">
        <v>56</v>
      </c>
      <c r="C4" s="19" t="s">
        <v>67</v>
      </c>
      <c r="D4" s="87" t="s">
        <v>67</v>
      </c>
      <c r="E4" s="87" t="s">
        <v>58</v>
      </c>
      <c r="F4" s="87" t="s">
        <v>64</v>
      </c>
      <c r="G4" s="87" t="s">
        <v>60</v>
      </c>
      <c r="H4" s="88" t="n">
        <v>702</v>
      </c>
      <c r="I4" s="87" t="s">
        <v>65</v>
      </c>
      <c r="J4" s="89" t="n">
        <v>37834</v>
      </c>
      <c r="K4" s="87" t="s">
        <v>66</v>
      </c>
      <c r="L4" s="90" t="n">
        <f aca="true">YEAR(NOW())-YEAR(J4)</f>
        <v>23</v>
      </c>
      <c r="M4" s="91" t="n">
        <v>0</v>
      </c>
      <c r="N4" s="91" t="n">
        <v>0</v>
      </c>
      <c r="O4" s="91" t="n">
        <v>0</v>
      </c>
      <c r="P4" s="91" t="n">
        <v>0</v>
      </c>
      <c r="Q4" s="91" t="n">
        <v>0</v>
      </c>
      <c r="R4" s="91" t="n">
        <v>0</v>
      </c>
      <c r="S4" s="91" t="n">
        <f aca="false">IF(Q4=0,0,(IF(K4="CONCRETE",0,(IF(K4="METAL",3,5)))))</f>
        <v>0</v>
      </c>
      <c r="T4" s="92" t="n">
        <f aca="false">(M4*2)+N4+(O4*2)+P4+(Q4*5)+R4+(S4*2)</f>
        <v>0</v>
      </c>
      <c r="U4" s="87" t="n">
        <f aca="false">Background!$D$17</f>
        <v>20</v>
      </c>
      <c r="V4" s="90" t="n">
        <f aca="false">U4-L4</f>
        <v>-3</v>
      </c>
    </row>
    <row r="5" customFormat="false" ht="11.25" hidden="false" customHeight="false" outlineLevel="0" collapsed="false">
      <c r="A5" s="19" t="s">
        <v>55</v>
      </c>
      <c r="B5" s="19" t="s">
        <v>56</v>
      </c>
      <c r="C5" s="19" t="s">
        <v>68</v>
      </c>
      <c r="D5" s="87" t="s">
        <v>68</v>
      </c>
      <c r="E5" s="87" t="s">
        <v>58</v>
      </c>
      <c r="F5" s="87" t="s">
        <v>59</v>
      </c>
      <c r="G5" s="87" t="s">
        <v>60</v>
      </c>
      <c r="H5" s="88" t="n">
        <v>4735</v>
      </c>
      <c r="I5" s="87" t="s">
        <v>69</v>
      </c>
      <c r="J5" s="89" t="n">
        <v>32356</v>
      </c>
      <c r="K5" s="87" t="s">
        <v>66</v>
      </c>
      <c r="L5" s="90" t="n">
        <f aca="true">YEAR(NOW())-YEAR(J5)</f>
        <v>38</v>
      </c>
      <c r="M5" s="91" t="n">
        <v>0</v>
      </c>
      <c r="N5" s="91" t="n">
        <v>0</v>
      </c>
      <c r="O5" s="91" t="n">
        <v>0</v>
      </c>
      <c r="P5" s="91" t="n">
        <v>5</v>
      </c>
      <c r="Q5" s="91" t="n">
        <v>0</v>
      </c>
      <c r="R5" s="91" t="n">
        <v>3</v>
      </c>
      <c r="S5" s="91" t="n">
        <f aca="false">IF(Q5=0,0,(IF(K5="CONCRETE",0,(IF(K5="METAL",3,5)))))</f>
        <v>0</v>
      </c>
      <c r="T5" s="92" t="n">
        <f aca="false">(M5*2)+N5+(O5*2)+P5+(Q5*5)+R5+(S5*2)</f>
        <v>8</v>
      </c>
      <c r="U5" s="87" t="n">
        <f aca="false">Background!$D$17</f>
        <v>20</v>
      </c>
      <c r="V5" s="90" t="n">
        <f aca="false">U5-L5</f>
        <v>-18</v>
      </c>
    </row>
    <row r="6" customFormat="false" ht="11.25" hidden="false" customHeight="false" outlineLevel="0" collapsed="false">
      <c r="A6" s="19" t="s">
        <v>55</v>
      </c>
      <c r="B6" s="19" t="s">
        <v>56</v>
      </c>
      <c r="C6" s="19" t="s">
        <v>70</v>
      </c>
      <c r="D6" s="87" t="s">
        <v>70</v>
      </c>
      <c r="E6" s="87" t="s">
        <v>58</v>
      </c>
      <c r="F6" s="87" t="s">
        <v>71</v>
      </c>
      <c r="G6" s="87" t="s">
        <v>60</v>
      </c>
      <c r="H6" s="88" t="n">
        <v>1981</v>
      </c>
      <c r="I6" s="87" t="s">
        <v>65</v>
      </c>
      <c r="J6" s="89" t="n">
        <v>37834</v>
      </c>
      <c r="K6" s="87" t="s">
        <v>66</v>
      </c>
      <c r="L6" s="90" t="n">
        <f aca="true">YEAR(NOW())-YEAR(J6)</f>
        <v>23</v>
      </c>
      <c r="M6" s="91" t="n">
        <v>0</v>
      </c>
      <c r="N6" s="91" t="n">
        <v>0</v>
      </c>
      <c r="O6" s="91" t="n">
        <v>0</v>
      </c>
      <c r="P6" s="91" t="n">
        <v>0</v>
      </c>
      <c r="Q6" s="91" t="n">
        <v>0</v>
      </c>
      <c r="R6" s="91" t="n">
        <v>0</v>
      </c>
      <c r="S6" s="91" t="n">
        <f aca="false">IF(Q6=0,0,(IF(K6="CONCRETE",0,(IF(K6="METAL",3,5)))))</f>
        <v>0</v>
      </c>
      <c r="T6" s="92" t="n">
        <f aca="false">(M6*2)+N6+(O6*2)+P6+(Q6*5)+R6+(S6*2)</f>
        <v>0</v>
      </c>
      <c r="U6" s="87" t="n">
        <f aca="false">Background!$D$17</f>
        <v>20</v>
      </c>
      <c r="V6" s="90" t="n">
        <f aca="false">U6-L6</f>
        <v>-3</v>
      </c>
    </row>
    <row r="7" customFormat="false" ht="11.25" hidden="false" customHeight="false" outlineLevel="0" collapsed="false">
      <c r="A7" s="19" t="s">
        <v>55</v>
      </c>
      <c r="B7" s="19" t="s">
        <v>56</v>
      </c>
      <c r="C7" s="19" t="s">
        <v>72</v>
      </c>
      <c r="D7" s="87" t="s">
        <v>72</v>
      </c>
      <c r="E7" s="87" t="s">
        <v>58</v>
      </c>
      <c r="F7" s="87" t="s">
        <v>73</v>
      </c>
      <c r="G7" s="87" t="s">
        <v>60</v>
      </c>
      <c r="H7" s="88" t="n">
        <v>724</v>
      </c>
      <c r="I7" s="87" t="s">
        <v>69</v>
      </c>
      <c r="J7" s="89" t="n">
        <v>32356</v>
      </c>
      <c r="K7" s="87" t="s">
        <v>66</v>
      </c>
      <c r="L7" s="90" t="n">
        <f aca="true">YEAR(NOW())-YEAR(J7)</f>
        <v>38</v>
      </c>
      <c r="M7" s="91" t="n">
        <v>5</v>
      </c>
      <c r="N7" s="91" t="n">
        <v>3</v>
      </c>
      <c r="O7" s="91" t="n">
        <v>0</v>
      </c>
      <c r="P7" s="91" t="n">
        <v>3</v>
      </c>
      <c r="Q7" s="91" t="n">
        <v>0</v>
      </c>
      <c r="R7" s="91" t="n">
        <v>3</v>
      </c>
      <c r="S7" s="91" t="n">
        <f aca="false">IF(Q7=0,0,(IF(K7="CONCRETE",0,(IF(K7="METAL",3,5)))))</f>
        <v>0</v>
      </c>
      <c r="T7" s="92" t="n">
        <f aca="false">(M7*2)+N7+(O7*2)+P7+(Q7*5)+R7+(S7*2)</f>
        <v>19</v>
      </c>
      <c r="U7" s="87" t="n">
        <f aca="false">Background!$D$17</f>
        <v>20</v>
      </c>
      <c r="V7" s="90" t="n">
        <f aca="false">U7-L7</f>
        <v>-18</v>
      </c>
    </row>
    <row r="8" customFormat="false" ht="11.25" hidden="false" customHeight="false" outlineLevel="0" collapsed="false">
      <c r="A8" s="19" t="s">
        <v>55</v>
      </c>
      <c r="B8" s="19" t="s">
        <v>56</v>
      </c>
      <c r="C8" s="19" t="s">
        <v>74</v>
      </c>
      <c r="D8" s="87" t="s">
        <v>74</v>
      </c>
      <c r="E8" s="87" t="s">
        <v>58</v>
      </c>
      <c r="F8" s="87" t="s">
        <v>60</v>
      </c>
      <c r="G8" s="87" t="s">
        <v>60</v>
      </c>
      <c r="H8" s="88" t="n">
        <v>8715</v>
      </c>
      <c r="I8" s="87" t="s">
        <v>65</v>
      </c>
      <c r="J8" s="89" t="n">
        <v>37834</v>
      </c>
      <c r="K8" s="87" t="s">
        <v>75</v>
      </c>
      <c r="L8" s="90" t="n">
        <f aca="true">YEAR(NOW())-YEAR(J8)</f>
        <v>23</v>
      </c>
      <c r="M8" s="91" t="n">
        <v>0</v>
      </c>
      <c r="N8" s="91" t="n">
        <v>0</v>
      </c>
      <c r="O8" s="91" t="n">
        <v>0</v>
      </c>
      <c r="P8" s="91" t="n">
        <v>0</v>
      </c>
      <c r="Q8" s="91" t="n">
        <v>0</v>
      </c>
      <c r="R8" s="91" t="n">
        <v>0</v>
      </c>
      <c r="S8" s="91" t="n">
        <f aca="false">IF(Q8=0,0,(IF(K8="CONCRETE",0,(IF(K8="METAL",3,5)))))</f>
        <v>0</v>
      </c>
      <c r="T8" s="92" t="n">
        <f aca="false">(M8*2)+N8+(O8*2)+P8+(Q8*5)+R8+(S8*2)</f>
        <v>0</v>
      </c>
      <c r="U8" s="87" t="n">
        <f aca="false">Background!$D$17</f>
        <v>20</v>
      </c>
      <c r="V8" s="90" t="n">
        <f aca="false">U8-L8</f>
        <v>-3</v>
      </c>
    </row>
    <row r="9" customFormat="false" ht="11.25" hidden="false" customHeight="false" outlineLevel="0" collapsed="false">
      <c r="A9" s="19" t="s">
        <v>55</v>
      </c>
      <c r="B9" s="19" t="s">
        <v>56</v>
      </c>
      <c r="C9" s="19" t="s">
        <v>76</v>
      </c>
      <c r="D9" s="87" t="s">
        <v>76</v>
      </c>
      <c r="E9" s="87" t="s">
        <v>58</v>
      </c>
      <c r="F9" s="87" t="s">
        <v>60</v>
      </c>
      <c r="G9" s="87" t="s">
        <v>60</v>
      </c>
      <c r="H9" s="88" t="n">
        <v>4600</v>
      </c>
      <c r="I9" s="87" t="s">
        <v>77</v>
      </c>
      <c r="J9" s="89" t="n">
        <v>30164</v>
      </c>
      <c r="K9" s="87" t="s">
        <v>66</v>
      </c>
      <c r="L9" s="90" t="n">
        <f aca="true">YEAR(NOW())-YEAR(J9)</f>
        <v>44</v>
      </c>
      <c r="M9" s="91" t="n">
        <v>5</v>
      </c>
      <c r="N9" s="91" t="n">
        <v>3</v>
      </c>
      <c r="O9" s="91" t="n">
        <v>3</v>
      </c>
      <c r="P9" s="91" t="n">
        <v>3</v>
      </c>
      <c r="Q9" s="91" t="n">
        <v>0</v>
      </c>
      <c r="R9" s="91" t="n">
        <v>3</v>
      </c>
      <c r="S9" s="91" t="n">
        <f aca="false">IF(Q9=0,0,(IF(K9="CONCRETE",0,(IF(K9="METAL",3,5)))))</f>
        <v>0</v>
      </c>
      <c r="T9" s="92" t="n">
        <f aca="false">(M9*2)+N9+(O9*2)+P9+(Q9*5)+R9+(S9*2)</f>
        <v>25</v>
      </c>
      <c r="U9" s="87" t="n">
        <f aca="false">Background!$D$17</f>
        <v>20</v>
      </c>
      <c r="V9" s="90" t="n">
        <f aca="false">U9-L9</f>
        <v>-24</v>
      </c>
    </row>
    <row r="10" customFormat="false" ht="11.25" hidden="false" customHeight="false" outlineLevel="0" collapsed="false">
      <c r="A10" s="19" t="s">
        <v>55</v>
      </c>
      <c r="B10" s="19" t="s">
        <v>56</v>
      </c>
      <c r="C10" s="19" t="s">
        <v>78</v>
      </c>
      <c r="D10" s="87" t="s">
        <v>78</v>
      </c>
      <c r="E10" s="87" t="s">
        <v>58</v>
      </c>
      <c r="F10" s="87" t="s">
        <v>79</v>
      </c>
      <c r="G10" s="87" t="s">
        <v>60</v>
      </c>
      <c r="H10" s="88" t="n">
        <v>540</v>
      </c>
      <c r="I10" s="87" t="s">
        <v>61</v>
      </c>
      <c r="J10" s="89" t="n">
        <v>34123</v>
      </c>
      <c r="K10" s="87" t="s">
        <v>66</v>
      </c>
      <c r="L10" s="90" t="n">
        <f aca="true">YEAR(NOW())-YEAR(J10)</f>
        <v>33</v>
      </c>
      <c r="M10" s="91" t="n">
        <v>0</v>
      </c>
      <c r="N10" s="91" t="n">
        <v>3</v>
      </c>
      <c r="O10" s="91" t="n">
        <v>0</v>
      </c>
      <c r="P10" s="91" t="n">
        <v>3</v>
      </c>
      <c r="Q10" s="91" t="n">
        <v>0</v>
      </c>
      <c r="R10" s="91" t="n">
        <v>3</v>
      </c>
      <c r="S10" s="91" t="n">
        <f aca="false">IF(Q10=0,0,(IF(K10="CONCRETE",0,(IF(K10="METAL",3,5)))))</f>
        <v>0</v>
      </c>
      <c r="T10" s="92" t="n">
        <f aca="false">(M10*2)+N10+(O10*2)+P10+(Q10*5)+R10+(S10*2)</f>
        <v>9</v>
      </c>
      <c r="U10" s="87" t="n">
        <f aca="false">Background!$D$17</f>
        <v>20</v>
      </c>
      <c r="V10" s="90" t="n">
        <f aca="false">U10-L10</f>
        <v>-13</v>
      </c>
    </row>
    <row r="11" customFormat="false" ht="11.25" hidden="false" customHeight="false" outlineLevel="0" collapsed="false">
      <c r="A11" s="19" t="s">
        <v>55</v>
      </c>
      <c r="B11" s="19" t="s">
        <v>56</v>
      </c>
      <c r="C11" s="19" t="s">
        <v>80</v>
      </c>
      <c r="D11" s="87" t="s">
        <v>80</v>
      </c>
      <c r="E11" s="87" t="s">
        <v>58</v>
      </c>
      <c r="F11" s="87" t="s">
        <v>60</v>
      </c>
      <c r="G11" s="87" t="s">
        <v>60</v>
      </c>
      <c r="H11" s="88" t="n">
        <v>7106</v>
      </c>
      <c r="I11" s="87" t="s">
        <v>81</v>
      </c>
      <c r="J11" s="89" t="n">
        <v>37469</v>
      </c>
      <c r="K11" s="87" t="s">
        <v>66</v>
      </c>
      <c r="L11" s="90" t="n">
        <f aca="true">YEAR(NOW())-YEAR(J11)</f>
        <v>24</v>
      </c>
      <c r="M11" s="91" t="n">
        <v>0</v>
      </c>
      <c r="N11" s="91" t="n">
        <v>0</v>
      </c>
      <c r="O11" s="91" t="n">
        <v>0</v>
      </c>
      <c r="P11" s="91" t="n">
        <v>0</v>
      </c>
      <c r="Q11" s="91" t="n">
        <v>0</v>
      </c>
      <c r="R11" s="91" t="n">
        <v>0</v>
      </c>
      <c r="S11" s="91" t="n">
        <f aca="false">IF(Q11=0,0,(IF(K11="CONCRETE",0,(IF(K11="METAL",3,5)))))</f>
        <v>0</v>
      </c>
      <c r="T11" s="92" t="n">
        <f aca="false">(M11*2)+N11+(O11*2)+P11+(Q11*5)+R11+(S11*2)</f>
        <v>0</v>
      </c>
      <c r="U11" s="87" t="n">
        <f aca="false">Background!$D$17</f>
        <v>20</v>
      </c>
      <c r="V11" s="90" t="n">
        <f aca="false">U11-L11</f>
        <v>-4</v>
      </c>
    </row>
    <row r="12" customFormat="false" ht="11.25" hidden="false" customHeight="false" outlineLevel="0" collapsed="false">
      <c r="A12" s="19" t="s">
        <v>55</v>
      </c>
      <c r="B12" s="19" t="s">
        <v>56</v>
      </c>
      <c r="C12" s="19" t="s">
        <v>82</v>
      </c>
      <c r="D12" s="87" t="s">
        <v>82</v>
      </c>
      <c r="E12" s="87" t="s">
        <v>58</v>
      </c>
      <c r="F12" s="87" t="s">
        <v>83</v>
      </c>
      <c r="G12" s="87" t="s">
        <v>60</v>
      </c>
      <c r="H12" s="88" t="n">
        <v>2688</v>
      </c>
      <c r="I12" s="87" t="s">
        <v>61</v>
      </c>
      <c r="J12" s="89" t="n">
        <v>34123</v>
      </c>
      <c r="K12" s="87" t="s">
        <v>66</v>
      </c>
      <c r="L12" s="90" t="n">
        <f aca="true">YEAR(NOW())-YEAR(J12)</f>
        <v>33</v>
      </c>
      <c r="M12" s="91" t="n">
        <v>3</v>
      </c>
      <c r="N12" s="91" t="n">
        <v>5</v>
      </c>
      <c r="O12" s="91" t="n">
        <v>3</v>
      </c>
      <c r="P12" s="91" t="n">
        <v>3</v>
      </c>
      <c r="Q12" s="91" t="n">
        <v>3</v>
      </c>
      <c r="R12" s="91" t="n">
        <v>3</v>
      </c>
      <c r="S12" s="91" t="n">
        <f aca="false">IF(Q12=0,0,(IF(K12="CONCRETE",0,(IF(K12="METAL",3,5)))))</f>
        <v>3</v>
      </c>
      <c r="T12" s="92" t="n">
        <f aca="false">(M12*2)+N12+(O12*2)+P12+(Q12*5)+R12+(S12*2)</f>
        <v>44</v>
      </c>
      <c r="U12" s="87" t="n">
        <f aca="false">Background!$D$17</f>
        <v>20</v>
      </c>
      <c r="V12" s="90" t="n">
        <f aca="false">U12-L12</f>
        <v>-13</v>
      </c>
    </row>
    <row r="13" customFormat="false" ht="11.25" hidden="false" customHeight="false" outlineLevel="0" collapsed="false">
      <c r="A13" s="19" t="s">
        <v>55</v>
      </c>
      <c r="B13" s="19" t="s">
        <v>56</v>
      </c>
      <c r="C13" s="19" t="s">
        <v>84</v>
      </c>
      <c r="D13" s="87" t="s">
        <v>84</v>
      </c>
      <c r="E13" s="87" t="s">
        <v>58</v>
      </c>
      <c r="F13" s="87" t="s">
        <v>83</v>
      </c>
      <c r="G13" s="87" t="s">
        <v>60</v>
      </c>
      <c r="H13" s="88" t="n">
        <v>2980</v>
      </c>
      <c r="I13" s="87" t="s">
        <v>61</v>
      </c>
      <c r="J13" s="89" t="n">
        <v>34123</v>
      </c>
      <c r="K13" s="87" t="s">
        <v>66</v>
      </c>
      <c r="L13" s="90" t="n">
        <f aca="true">YEAR(NOW())-YEAR(J13)</f>
        <v>33</v>
      </c>
      <c r="M13" s="91" t="n">
        <v>3</v>
      </c>
      <c r="N13" s="91" t="n">
        <v>5</v>
      </c>
      <c r="O13" s="91" t="n">
        <v>3</v>
      </c>
      <c r="P13" s="91" t="n">
        <v>3</v>
      </c>
      <c r="Q13" s="91" t="n">
        <v>0</v>
      </c>
      <c r="R13" s="91" t="n">
        <v>3</v>
      </c>
      <c r="S13" s="91" t="n">
        <f aca="false">IF(Q13=0,0,(IF(K13="CONCRETE",0,(IF(K13="METAL",3,5)))))</f>
        <v>0</v>
      </c>
      <c r="T13" s="92" t="n">
        <f aca="false">(M13*2)+N13+(O13*2)+P13+(Q13*5)+R13+(S13*2)</f>
        <v>23</v>
      </c>
      <c r="U13" s="87" t="n">
        <f aca="false">Background!$D$17</f>
        <v>20</v>
      </c>
      <c r="V13" s="90" t="n">
        <f aca="false">U13-L13</f>
        <v>-13</v>
      </c>
    </row>
    <row r="14" customFormat="false" ht="11.25" hidden="false" customHeight="false" outlineLevel="0" collapsed="false">
      <c r="A14" s="19" t="s">
        <v>55</v>
      </c>
      <c r="B14" s="19" t="s">
        <v>56</v>
      </c>
      <c r="C14" s="19" t="s">
        <v>85</v>
      </c>
      <c r="D14" s="87" t="s">
        <v>85</v>
      </c>
      <c r="E14" s="87" t="s">
        <v>58</v>
      </c>
      <c r="F14" s="87" t="s">
        <v>86</v>
      </c>
      <c r="G14" s="87" t="s">
        <v>60</v>
      </c>
      <c r="H14" s="88" t="n">
        <v>2688</v>
      </c>
      <c r="I14" s="87" t="s">
        <v>61</v>
      </c>
      <c r="J14" s="89" t="n">
        <v>34123</v>
      </c>
      <c r="K14" s="87" t="s">
        <v>75</v>
      </c>
      <c r="L14" s="90" t="n">
        <f aca="true">YEAR(NOW())-YEAR(J14)</f>
        <v>33</v>
      </c>
      <c r="M14" s="91" t="n">
        <v>0</v>
      </c>
      <c r="N14" s="91" t="n">
        <v>0</v>
      </c>
      <c r="O14" s="91" t="n">
        <v>0</v>
      </c>
      <c r="P14" s="91" t="n">
        <v>0</v>
      </c>
      <c r="Q14" s="91" t="n">
        <v>0</v>
      </c>
      <c r="R14" s="91" t="n">
        <v>0</v>
      </c>
      <c r="S14" s="91" t="n">
        <f aca="false">IF(Q14=0,0,(IF(K14="CONCRETE",0,(IF(K14="METAL",3,5)))))</f>
        <v>0</v>
      </c>
      <c r="T14" s="92" t="n">
        <f aca="false">(M14*2)+N14+(O14*2)+P14+(Q14*5)+R14+(S14*2)</f>
        <v>0</v>
      </c>
      <c r="U14" s="87" t="n">
        <f aca="false">Background!$D$17</f>
        <v>20</v>
      </c>
      <c r="V14" s="90" t="n">
        <f aca="false">U14-L14</f>
        <v>-13</v>
      </c>
    </row>
    <row r="15" customFormat="false" ht="11.25" hidden="false" customHeight="false" outlineLevel="0" collapsed="false">
      <c r="A15" s="19" t="s">
        <v>55</v>
      </c>
      <c r="B15" s="19" t="s">
        <v>56</v>
      </c>
      <c r="C15" s="19" t="s">
        <v>87</v>
      </c>
      <c r="D15" s="87" t="s">
        <v>87</v>
      </c>
      <c r="E15" s="87" t="s">
        <v>58</v>
      </c>
      <c r="F15" s="87" t="s">
        <v>83</v>
      </c>
      <c r="G15" s="87" t="s">
        <v>60</v>
      </c>
      <c r="H15" s="88" t="n">
        <v>121</v>
      </c>
      <c r="I15" s="87" t="s">
        <v>61</v>
      </c>
      <c r="J15" s="89" t="n">
        <v>34123</v>
      </c>
      <c r="K15" s="87" t="s">
        <v>66</v>
      </c>
      <c r="L15" s="90" t="n">
        <f aca="true">YEAR(NOW())-YEAR(J15)</f>
        <v>33</v>
      </c>
      <c r="M15" s="91" t="n">
        <v>3</v>
      </c>
      <c r="N15" s="91" t="n">
        <v>3</v>
      </c>
      <c r="O15" s="91" t="n">
        <v>0</v>
      </c>
      <c r="P15" s="91" t="n">
        <v>5</v>
      </c>
      <c r="Q15" s="91" t="n">
        <v>0</v>
      </c>
      <c r="R15" s="91" t="n">
        <v>5</v>
      </c>
      <c r="S15" s="91" t="n">
        <f aca="false">IF(Q15=0,0,(IF(K15="CONCRETE",0,(IF(K15="METAL",3,5)))))</f>
        <v>0</v>
      </c>
      <c r="T15" s="92" t="n">
        <f aca="false">(M15*2)+N15+(O15*2)+P15+(Q15*5)+R15+(S15*2)</f>
        <v>19</v>
      </c>
      <c r="U15" s="87" t="n">
        <f aca="false">Background!$D$17</f>
        <v>20</v>
      </c>
      <c r="V15" s="90" t="n">
        <f aca="false">U15-L15</f>
        <v>-13</v>
      </c>
    </row>
    <row r="16" customFormat="false" ht="11.25" hidden="false" customHeight="false" outlineLevel="0" collapsed="false">
      <c r="A16" s="19" t="s">
        <v>55</v>
      </c>
      <c r="B16" s="19" t="s">
        <v>56</v>
      </c>
      <c r="C16" s="19" t="s">
        <v>88</v>
      </c>
      <c r="D16" s="87" t="s">
        <v>88</v>
      </c>
      <c r="E16" s="87" t="s">
        <v>58</v>
      </c>
      <c r="F16" s="87" t="s">
        <v>83</v>
      </c>
      <c r="G16" s="87" t="s">
        <v>60</v>
      </c>
      <c r="H16" s="88" t="n">
        <v>485</v>
      </c>
      <c r="I16" s="87" t="s">
        <v>61</v>
      </c>
      <c r="J16" s="89" t="n">
        <v>34123</v>
      </c>
      <c r="K16" s="87" t="s">
        <v>66</v>
      </c>
      <c r="L16" s="90" t="n">
        <f aca="true">YEAR(NOW())-YEAR(J16)</f>
        <v>33</v>
      </c>
      <c r="M16" s="91" t="n">
        <v>5</v>
      </c>
      <c r="N16" s="91" t="n">
        <v>5</v>
      </c>
      <c r="O16" s="91" t="n">
        <v>0</v>
      </c>
      <c r="P16" s="91" t="n">
        <v>3</v>
      </c>
      <c r="Q16" s="91" t="n">
        <v>3</v>
      </c>
      <c r="R16" s="91" t="n">
        <v>5</v>
      </c>
      <c r="S16" s="91" t="n">
        <f aca="false">IF(Q16=0,0,(IF(K16="CONCRETE",0,(IF(K16="METAL",3,5)))))</f>
        <v>3</v>
      </c>
      <c r="T16" s="92" t="n">
        <f aca="false">(M16*2)+N16+(O16*2)+P16+(Q16*5)+R16+(S16*2)</f>
        <v>44</v>
      </c>
      <c r="U16" s="87" t="n">
        <f aca="false">Background!$D$17</f>
        <v>20</v>
      </c>
      <c r="V16" s="90" t="n">
        <f aca="false">U16-L16</f>
        <v>-13</v>
      </c>
    </row>
    <row r="17" customFormat="false" ht="11.25" hidden="false" customHeight="false" outlineLevel="0" collapsed="false">
      <c r="D17" s="87"/>
      <c r="E17" s="87"/>
      <c r="F17" s="87"/>
      <c r="G17" s="87"/>
      <c r="H17" s="93" t="n">
        <f aca="false">SUM(H2:H16)</f>
        <v>42226</v>
      </c>
      <c r="I17" s="87"/>
      <c r="J17" s="87"/>
      <c r="K17" s="87"/>
      <c r="L17" s="87"/>
      <c r="M17" s="91"/>
      <c r="N17" s="91"/>
      <c r="O17" s="91"/>
      <c r="P17" s="91"/>
      <c r="Q17" s="91"/>
      <c r="R17" s="91"/>
      <c r="S17" s="91"/>
      <c r="T17" s="92"/>
      <c r="U17" s="87"/>
      <c r="V17" s="87"/>
    </row>
    <row r="18" customFormat="false" ht="11.25" hidden="false" customHeight="false" outlineLevel="0" collapsed="false">
      <c r="M18" s="20"/>
      <c r="O18" s="20"/>
      <c r="Q18" s="20"/>
      <c r="R18" s="20"/>
      <c r="S18" s="20"/>
    </row>
    <row r="19" customFormat="false" ht="11.25" hidden="false" customHeight="false" outlineLevel="0" collapsed="false">
      <c r="M1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3" activeCellId="0" sqref="U3"/>
    </sheetView>
  </sheetViews>
  <sheetFormatPr defaultColWidth="9.13671875" defaultRowHeight="11.25" zeroHeight="false" outlineLevelRow="0" outlineLevelCol="0"/>
  <cols>
    <col collapsed="false" customWidth="false" hidden="false" outlineLevel="0" max="2" min="1" style="19" width="9.14"/>
    <col collapsed="false" customWidth="true" hidden="false" outlineLevel="0" max="3" min="3" style="19" width="10.71"/>
    <col collapsed="false" customWidth="false" hidden="false" outlineLevel="0" max="8" min="4" style="19" width="9.14"/>
    <col collapsed="false" customWidth="true" hidden="false" outlineLevel="0" max="9" min="9" style="19" width="16.7"/>
    <col collapsed="false" customWidth="false" hidden="false" outlineLevel="0" max="257" min="10" style="19" width="9.14"/>
  </cols>
  <sheetData>
    <row r="1" customFormat="false" ht="135.75"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237</v>
      </c>
      <c r="B2" s="19" t="s">
        <v>238</v>
      </c>
      <c r="C2" s="19" t="s">
        <v>57</v>
      </c>
      <c r="D2" s="19" t="s">
        <v>57</v>
      </c>
      <c r="E2" s="19" t="s">
        <v>58</v>
      </c>
      <c r="F2" s="19" t="s">
        <v>60</v>
      </c>
      <c r="G2" s="19" t="s">
        <v>60</v>
      </c>
      <c r="H2" s="21" t="n">
        <v>15998</v>
      </c>
      <c r="I2" s="19" t="s">
        <v>123</v>
      </c>
      <c r="J2" s="103" t="n">
        <v>30895</v>
      </c>
      <c r="K2" s="19" t="s">
        <v>66</v>
      </c>
      <c r="L2" s="101" t="n">
        <f aca="true">YEAR(NOW())-YEAR(J2)</f>
        <v>42</v>
      </c>
      <c r="M2" s="20" t="n">
        <v>3</v>
      </c>
      <c r="N2" s="20" t="n">
        <v>0</v>
      </c>
      <c r="O2" s="20" t="n">
        <v>0</v>
      </c>
      <c r="P2" s="20" t="n">
        <v>0</v>
      </c>
      <c r="Q2" s="20" t="n">
        <v>3</v>
      </c>
      <c r="R2" s="20" t="n">
        <v>3</v>
      </c>
      <c r="S2" s="91" t="n">
        <f aca="false">IF(Q2=0,0,(IF(K2="CONCRETE",0,(IF(K2="METAL",3,5)))))</f>
        <v>3</v>
      </c>
      <c r="T2" s="92" t="n">
        <f aca="false">(M2*2)+N2+(O2*2)+P2+(Q2*5)+R2+(S2*2)</f>
        <v>30</v>
      </c>
      <c r="U2" s="87" t="n">
        <f aca="false">Background!$D$20</f>
        <v>15</v>
      </c>
      <c r="V2" s="101" t="n">
        <f aca="false">U2-L2</f>
        <v>-27</v>
      </c>
    </row>
    <row r="3" customFormat="false" ht="11.25" hidden="false" customHeight="false" outlineLevel="0" collapsed="false">
      <c r="A3" s="19" t="s">
        <v>237</v>
      </c>
      <c r="B3" s="19" t="s">
        <v>238</v>
      </c>
      <c r="C3" s="19" t="s">
        <v>63</v>
      </c>
      <c r="D3" s="19" t="s">
        <v>63</v>
      </c>
      <c r="E3" s="19" t="s">
        <v>58</v>
      </c>
      <c r="F3" s="19" t="s">
        <v>60</v>
      </c>
      <c r="G3" s="19" t="s">
        <v>60</v>
      </c>
      <c r="H3" s="21" t="n">
        <v>11017</v>
      </c>
      <c r="I3" s="19" t="s">
        <v>123</v>
      </c>
      <c r="J3" s="103" t="n">
        <v>30895</v>
      </c>
      <c r="K3" s="19" t="s">
        <v>66</v>
      </c>
      <c r="L3" s="101" t="n">
        <f aca="true">YEAR(NOW())-YEAR(J3)</f>
        <v>42</v>
      </c>
      <c r="M3" s="20" t="n">
        <v>3</v>
      </c>
      <c r="N3" s="20" t="n">
        <v>0</v>
      </c>
      <c r="O3" s="20" t="n">
        <v>0</v>
      </c>
      <c r="P3" s="20" t="n">
        <v>0</v>
      </c>
      <c r="Q3" s="20" t="n">
        <v>3</v>
      </c>
      <c r="R3" s="20" t="n">
        <v>3</v>
      </c>
      <c r="S3" s="91" t="n">
        <f aca="false">IF(Q3=0,0,(IF(K3="CONCRETE",0,(IF(K3="METAL",3,5)))))</f>
        <v>3</v>
      </c>
      <c r="T3" s="92" t="n">
        <f aca="false">(M3*2)+N3+(O3*2)+P3+(Q3*5)+R3+(S3*2)</f>
        <v>30</v>
      </c>
      <c r="U3" s="87" t="n">
        <f aca="false">Background!$D$20</f>
        <v>15</v>
      </c>
      <c r="V3" s="101" t="n">
        <f aca="false">U3-L3</f>
        <v>-27</v>
      </c>
    </row>
    <row r="4" customFormat="false" ht="11.25" hidden="false" customHeight="false" outlineLevel="0" collapsed="false">
      <c r="A4" s="19" t="s">
        <v>237</v>
      </c>
      <c r="B4" s="19" t="s">
        <v>238</v>
      </c>
      <c r="C4" s="19" t="s">
        <v>67</v>
      </c>
      <c r="D4" s="19" t="s">
        <v>67</v>
      </c>
      <c r="E4" s="19" t="s">
        <v>58</v>
      </c>
      <c r="F4" s="19" t="s">
        <v>60</v>
      </c>
      <c r="G4" s="19" t="s">
        <v>60</v>
      </c>
      <c r="H4" s="21" t="n">
        <v>18103</v>
      </c>
      <c r="I4" s="19" t="s">
        <v>132</v>
      </c>
      <c r="J4" s="103" t="n">
        <v>37104</v>
      </c>
      <c r="K4" s="19" t="s">
        <v>66</v>
      </c>
      <c r="L4" s="101" t="n">
        <f aca="true">YEAR(NOW())-YEAR(J4)</f>
        <v>25</v>
      </c>
      <c r="M4" s="20" t="n">
        <v>0</v>
      </c>
      <c r="N4" s="20" t="n">
        <v>0</v>
      </c>
      <c r="O4" s="20" t="n">
        <v>0</v>
      </c>
      <c r="P4" s="20" t="n">
        <v>0</v>
      </c>
      <c r="Q4" s="20" t="n">
        <v>0</v>
      </c>
      <c r="R4" s="20" t="n">
        <v>0</v>
      </c>
      <c r="S4" s="91" t="n">
        <f aca="false">IF(Q4=0,0,(IF(K4="CONCRETE",0,(IF(K4="METAL",3,5)))))</f>
        <v>0</v>
      </c>
      <c r="T4" s="92" t="n">
        <f aca="false">(M4*2)+N4+(O4*2)+P4+(Q4*5)+R4+(S4*2)</f>
        <v>0</v>
      </c>
      <c r="U4" s="87" t="n">
        <f aca="false">Background!$D$17</f>
        <v>20</v>
      </c>
      <c r="V4" s="101" t="n">
        <f aca="false">U4-L4</f>
        <v>-5</v>
      </c>
    </row>
    <row r="5" customFormat="false" ht="11.25" hidden="false" customHeight="false" outlineLevel="0" collapsed="false">
      <c r="A5" s="19" t="s">
        <v>237</v>
      </c>
      <c r="B5" s="19" t="s">
        <v>238</v>
      </c>
      <c r="C5" s="19" t="s">
        <v>68</v>
      </c>
      <c r="D5" s="19" t="s">
        <v>68</v>
      </c>
      <c r="E5" s="19" t="s">
        <v>58</v>
      </c>
      <c r="F5" s="19" t="s">
        <v>60</v>
      </c>
      <c r="G5" s="19" t="s">
        <v>60</v>
      </c>
      <c r="H5" s="21" t="n">
        <v>281</v>
      </c>
      <c r="I5" s="19" t="s">
        <v>132</v>
      </c>
      <c r="J5" s="103" t="n">
        <v>37104</v>
      </c>
      <c r="K5" s="19" t="s">
        <v>66</v>
      </c>
      <c r="L5" s="101" t="n">
        <f aca="true">YEAR(NOW())-YEAR(J5)</f>
        <v>25</v>
      </c>
      <c r="M5" s="20" t="n">
        <v>0</v>
      </c>
      <c r="N5" s="20" t="n">
        <v>0</v>
      </c>
      <c r="O5" s="20" t="n">
        <v>0</v>
      </c>
      <c r="P5" s="20" t="n">
        <v>0</v>
      </c>
      <c r="Q5" s="20" t="n">
        <v>0</v>
      </c>
      <c r="R5" s="20" t="n">
        <v>0</v>
      </c>
      <c r="S5" s="91" t="n">
        <f aca="false">IF(Q5=0,0,(IF(K5="CONCRETE",0,(IF(K5="METAL",3,5)))))</f>
        <v>0</v>
      </c>
      <c r="T5" s="92" t="n">
        <f aca="false">(M5*2)+N5+(O5*2)+P5+(Q5*5)+R5+(S5*2)</f>
        <v>0</v>
      </c>
      <c r="U5" s="87" t="n">
        <f aca="false">Background!$D$17</f>
        <v>20</v>
      </c>
      <c r="V5" s="101" t="n">
        <f aca="false">U5-L5</f>
        <v>-5</v>
      </c>
    </row>
    <row r="6" customFormat="false" ht="11.25" hidden="false" customHeight="false" outlineLevel="0" collapsed="false">
      <c r="A6" s="19" t="s">
        <v>237</v>
      </c>
      <c r="B6" s="19" t="s">
        <v>238</v>
      </c>
      <c r="C6" s="19" t="s">
        <v>70</v>
      </c>
      <c r="D6" s="19" t="s">
        <v>70</v>
      </c>
      <c r="E6" s="19" t="s">
        <v>58</v>
      </c>
      <c r="F6" s="19" t="s">
        <v>60</v>
      </c>
      <c r="G6" s="19" t="s">
        <v>60</v>
      </c>
      <c r="H6" s="21" t="n">
        <v>910</v>
      </c>
      <c r="I6" s="19" t="s">
        <v>132</v>
      </c>
      <c r="J6" s="103" t="n">
        <v>37104</v>
      </c>
      <c r="K6" s="19" t="s">
        <v>66</v>
      </c>
      <c r="L6" s="101" t="n">
        <f aca="true">YEAR(NOW())-YEAR(J6)</f>
        <v>25</v>
      </c>
      <c r="M6" s="20" t="n">
        <v>0</v>
      </c>
      <c r="N6" s="20" t="n">
        <v>0</v>
      </c>
      <c r="O6" s="20" t="n">
        <v>0</v>
      </c>
      <c r="P6" s="20" t="n">
        <v>0</v>
      </c>
      <c r="Q6" s="20" t="n">
        <v>0</v>
      </c>
      <c r="R6" s="20" t="n">
        <v>0</v>
      </c>
      <c r="S6" s="91" t="n">
        <f aca="false">IF(Q6=0,0,(IF(K6="CONCRETE",0,(IF(K6="METAL",3,5)))))</f>
        <v>0</v>
      </c>
      <c r="T6" s="92" t="n">
        <f aca="false">(M6*2)+N6+(O6*2)+P6+(Q6*5)+R6+(S6*2)</f>
        <v>0</v>
      </c>
      <c r="U6" s="87" t="n">
        <f aca="false">Background!$D$17</f>
        <v>20</v>
      </c>
      <c r="V6" s="101" t="n">
        <f aca="false">U6-L6</f>
        <v>-5</v>
      </c>
    </row>
    <row r="7" customFormat="false" ht="11.25" hidden="false" customHeight="false" outlineLevel="0" collapsed="false">
      <c r="A7" s="19" t="s">
        <v>237</v>
      </c>
      <c r="B7" s="19" t="s">
        <v>238</v>
      </c>
      <c r="C7" s="19" t="s">
        <v>72</v>
      </c>
      <c r="D7" s="19" t="s">
        <v>72</v>
      </c>
      <c r="E7" s="19" t="s">
        <v>58</v>
      </c>
      <c r="F7" s="19" t="s">
        <v>60</v>
      </c>
      <c r="G7" s="19" t="s">
        <v>60</v>
      </c>
      <c r="H7" s="21" t="n">
        <v>4056</v>
      </c>
      <c r="I7" s="19" t="s">
        <v>132</v>
      </c>
      <c r="J7" s="103" t="n">
        <v>37104</v>
      </c>
      <c r="K7" s="19" t="s">
        <v>66</v>
      </c>
      <c r="L7" s="101" t="n">
        <f aca="true">YEAR(NOW())-YEAR(J7)</f>
        <v>25</v>
      </c>
      <c r="M7" s="20" t="n">
        <v>0</v>
      </c>
      <c r="N7" s="20" t="n">
        <v>0</v>
      </c>
      <c r="O7" s="20" t="n">
        <v>0</v>
      </c>
      <c r="P7" s="20" t="n">
        <v>0</v>
      </c>
      <c r="Q7" s="20" t="n">
        <v>0</v>
      </c>
      <c r="R7" s="20" t="n">
        <v>0</v>
      </c>
      <c r="S7" s="91" t="n">
        <f aca="false">IF(Q7=0,0,(IF(K7="CONCRETE",0,(IF(K7="METAL",3,5)))))</f>
        <v>0</v>
      </c>
      <c r="T7" s="92" t="n">
        <f aca="false">(M7*2)+N7+(O7*2)+P7+(Q7*5)+R7+(S7*2)</f>
        <v>0</v>
      </c>
      <c r="U7" s="87" t="n">
        <f aca="false">Background!$D$17</f>
        <v>20</v>
      </c>
      <c r="V7" s="101" t="n">
        <f aca="false">U7-L7</f>
        <v>-5</v>
      </c>
    </row>
    <row r="8" customFormat="false" ht="11.25" hidden="false" customHeight="false" outlineLevel="0" collapsed="false">
      <c r="A8" s="19" t="s">
        <v>237</v>
      </c>
      <c r="B8" s="19" t="s">
        <v>238</v>
      </c>
      <c r="C8" s="19" t="s">
        <v>74</v>
      </c>
      <c r="D8" s="19" t="s">
        <v>74</v>
      </c>
      <c r="E8" s="19" t="s">
        <v>58</v>
      </c>
      <c r="F8" s="19" t="s">
        <v>60</v>
      </c>
      <c r="G8" s="19" t="s">
        <v>60</v>
      </c>
      <c r="H8" s="21" t="n">
        <v>327</v>
      </c>
      <c r="I8" s="19" t="s">
        <v>132</v>
      </c>
      <c r="J8" s="103" t="n">
        <v>37104</v>
      </c>
      <c r="K8" s="19" t="s">
        <v>66</v>
      </c>
      <c r="L8" s="101" t="n">
        <f aca="true">YEAR(NOW())-YEAR(J8)</f>
        <v>25</v>
      </c>
      <c r="M8" s="20" t="n">
        <v>0</v>
      </c>
      <c r="N8" s="20" t="n">
        <v>0</v>
      </c>
      <c r="O8" s="20" t="n">
        <v>0</v>
      </c>
      <c r="P8" s="20" t="n">
        <v>0</v>
      </c>
      <c r="Q8" s="20" t="n">
        <v>0</v>
      </c>
      <c r="R8" s="20" t="n">
        <v>0</v>
      </c>
      <c r="S8" s="91" t="n">
        <f aca="false">IF(Q8=0,0,(IF(K8="CONCRETE",0,(IF(K8="METAL",3,5)))))</f>
        <v>0</v>
      </c>
      <c r="T8" s="92" t="n">
        <f aca="false">(M8*2)+N8+(O8*2)+P8+(Q8*5)+R8+(S8*2)</f>
        <v>0</v>
      </c>
      <c r="U8" s="87" t="n">
        <f aca="false">Background!$D$17</f>
        <v>20</v>
      </c>
      <c r="V8" s="101" t="n">
        <f aca="false">U8-L8</f>
        <v>-5</v>
      </c>
    </row>
    <row r="9" customFormat="false" ht="11.25" hidden="false" customHeight="false" outlineLevel="0" collapsed="false">
      <c r="H9" s="121" t="n">
        <f aca="false">SUM(H2:H8)</f>
        <v>506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2" activeCellId="0" sqref="U2"/>
    </sheetView>
  </sheetViews>
  <sheetFormatPr defaultColWidth="9.13671875" defaultRowHeight="11.25" zeroHeight="false" outlineLevelRow="0" outlineLevelCol="0"/>
  <cols>
    <col collapsed="false" customWidth="true" hidden="false" outlineLevel="0" max="1" min="1" style="19" width="7.42"/>
    <col collapsed="false" customWidth="true" hidden="false" outlineLevel="0" max="2" min="2" style="19" width="8.7"/>
    <col collapsed="false" customWidth="true" hidden="false" outlineLevel="0" max="3" min="3" style="19" width="9.7"/>
    <col collapsed="false" customWidth="true" hidden="false" outlineLevel="0" max="4" min="4" style="19" width="6.56"/>
    <col collapsed="false" customWidth="true" hidden="false" outlineLevel="0" max="5" min="5" style="19" width="4.41"/>
    <col collapsed="false" customWidth="true" hidden="false" outlineLevel="0" max="6" min="6" style="19" width="17.42"/>
    <col collapsed="false" customWidth="true" hidden="false" outlineLevel="0" max="7" min="7" style="19" width="5.41"/>
    <col collapsed="false" customWidth="true" hidden="false" outlineLevel="0" max="8" min="8" style="21" width="10.28"/>
    <col collapsed="false" customWidth="true" hidden="false" outlineLevel="0" max="9" min="9" style="19" width="23.99"/>
    <col collapsed="false" customWidth="true" hidden="false" outlineLevel="0" max="10" min="10" style="19" width="6.7"/>
    <col collapsed="false" customWidth="false" hidden="false" outlineLevel="0" max="11" min="11" style="19" width="9.14"/>
    <col collapsed="false" customWidth="true" hidden="false" outlineLevel="0" max="12" min="12" style="19" width="6.28"/>
    <col collapsed="false" customWidth="true" hidden="false" outlineLevel="0" max="13" min="13" style="19" width="10.99"/>
    <col collapsed="false" customWidth="false" hidden="false" outlineLevel="0" max="257" min="14" style="19" width="9.14"/>
  </cols>
  <sheetData>
    <row r="1" customFormat="false" ht="135.75"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239</v>
      </c>
      <c r="B2" s="19" t="s">
        <v>240</v>
      </c>
      <c r="C2" s="19" t="s">
        <v>241</v>
      </c>
      <c r="D2" s="19" t="s">
        <v>241</v>
      </c>
      <c r="E2" s="19" t="s">
        <v>58</v>
      </c>
      <c r="F2" s="19" t="s">
        <v>242</v>
      </c>
      <c r="G2" s="19" t="s">
        <v>60</v>
      </c>
      <c r="H2" s="21" t="n">
        <v>1269</v>
      </c>
      <c r="I2" s="19" t="s">
        <v>81</v>
      </c>
      <c r="J2" s="103" t="n">
        <v>37469</v>
      </c>
      <c r="K2" s="19" t="s">
        <v>66</v>
      </c>
      <c r="L2" s="101" t="n">
        <f aca="true">YEAR(NOW())-YEAR(J2)</f>
        <v>24</v>
      </c>
      <c r="M2" s="20" t="n">
        <v>0</v>
      </c>
      <c r="N2" s="20" t="n">
        <v>0</v>
      </c>
      <c r="O2" s="20" t="n">
        <v>0</v>
      </c>
      <c r="P2" s="20" t="n">
        <v>0</v>
      </c>
      <c r="Q2" s="20" t="n">
        <v>0</v>
      </c>
      <c r="R2" s="20" t="n">
        <v>0</v>
      </c>
      <c r="S2" s="91" t="n">
        <f aca="false">IF(Q2=0,0,(IF(K2="CONCRETE",0,(IF(K2="METAL",3,5)))))</f>
        <v>0</v>
      </c>
      <c r="T2" s="92" t="n">
        <f aca="false">(M2*2)+N2+(O2*2)+P2+(Q2*5)+R2+(S2*2)</f>
        <v>0</v>
      </c>
      <c r="U2" s="87" t="n">
        <f aca="false">Background!$D$17</f>
        <v>20</v>
      </c>
      <c r="V2" s="101" t="n">
        <f aca="false">U2-L2</f>
        <v>-4</v>
      </c>
    </row>
    <row r="3" customFormat="false" ht="11.25" hidden="false" customHeight="false" outlineLevel="0" collapsed="false">
      <c r="A3" s="19" t="s">
        <v>239</v>
      </c>
      <c r="B3" s="19" t="s">
        <v>240</v>
      </c>
      <c r="C3" s="19" t="s">
        <v>243</v>
      </c>
      <c r="D3" s="19" t="s">
        <v>243</v>
      </c>
      <c r="E3" s="19" t="s">
        <v>58</v>
      </c>
      <c r="F3" s="19" t="s">
        <v>242</v>
      </c>
      <c r="G3" s="19" t="s">
        <v>60</v>
      </c>
      <c r="H3" s="21" t="n">
        <v>2256</v>
      </c>
      <c r="I3" s="19" t="s">
        <v>81</v>
      </c>
      <c r="J3" s="103" t="n">
        <v>37469</v>
      </c>
      <c r="K3" s="19" t="s">
        <v>66</v>
      </c>
      <c r="L3" s="101" t="n">
        <f aca="true">YEAR(NOW())-YEAR(J3)</f>
        <v>24</v>
      </c>
      <c r="M3" s="20" t="n">
        <v>0</v>
      </c>
      <c r="N3" s="20" t="n">
        <v>0</v>
      </c>
      <c r="O3" s="20" t="n">
        <v>0</v>
      </c>
      <c r="P3" s="20" t="n">
        <v>0</v>
      </c>
      <c r="Q3" s="20" t="n">
        <v>0</v>
      </c>
      <c r="R3" s="20" t="n">
        <v>0</v>
      </c>
      <c r="S3" s="91" t="n">
        <f aca="false">IF(Q3=0,0,(IF(K3="CONCRETE",0,(IF(K3="METAL",3,5)))))</f>
        <v>0</v>
      </c>
      <c r="T3" s="92" t="n">
        <f aca="false">(M3*2)+N3+(O3*2)+P3+(Q3*5)+R3+(S3*2)</f>
        <v>0</v>
      </c>
      <c r="U3" s="87" t="n">
        <f aca="false">Background!$D$17</f>
        <v>20</v>
      </c>
      <c r="V3" s="101" t="n">
        <f aca="false">U3-L3</f>
        <v>-4</v>
      </c>
    </row>
    <row r="4" customFormat="false" ht="11.25" hidden="false" customHeight="false" outlineLevel="0" collapsed="false">
      <c r="A4" s="19" t="s">
        <v>239</v>
      </c>
      <c r="B4" s="19" t="s">
        <v>240</v>
      </c>
      <c r="C4" s="19" t="s">
        <v>57</v>
      </c>
      <c r="D4" s="19" t="s">
        <v>57</v>
      </c>
      <c r="E4" s="19" t="s">
        <v>58</v>
      </c>
      <c r="F4" s="19" t="s">
        <v>60</v>
      </c>
      <c r="G4" s="19" t="s">
        <v>60</v>
      </c>
      <c r="H4" s="21" t="n">
        <v>3313</v>
      </c>
      <c r="I4" s="19" t="s">
        <v>81</v>
      </c>
      <c r="J4" s="103" t="n">
        <v>37469</v>
      </c>
      <c r="K4" s="19" t="s">
        <v>66</v>
      </c>
      <c r="L4" s="101" t="n">
        <f aca="true">YEAR(NOW())-YEAR(J4)</f>
        <v>24</v>
      </c>
      <c r="M4" s="20" t="n">
        <v>0</v>
      </c>
      <c r="N4" s="20" t="n">
        <v>0</v>
      </c>
      <c r="O4" s="20" t="n">
        <v>0</v>
      </c>
      <c r="P4" s="20" t="n">
        <v>0</v>
      </c>
      <c r="Q4" s="20" t="n">
        <v>0</v>
      </c>
      <c r="R4" s="20" t="n">
        <v>0</v>
      </c>
      <c r="S4" s="91" t="n">
        <f aca="false">IF(Q4=0,0,(IF(K4="CONCRETE",0,(IF(K4="METAL",3,5)))))</f>
        <v>0</v>
      </c>
      <c r="T4" s="92" t="n">
        <f aca="false">(M4*2)+N4+(O4*2)+P4+(Q4*5)+R4+(S4*2)</f>
        <v>0</v>
      </c>
      <c r="U4" s="87" t="n">
        <f aca="false">Background!$D$17</f>
        <v>20</v>
      </c>
      <c r="V4" s="101" t="n">
        <f aca="false">U4-L4</f>
        <v>-4</v>
      </c>
    </row>
    <row r="5" customFormat="false" ht="11.25" hidden="false" customHeight="false" outlineLevel="0" collapsed="false">
      <c r="A5" s="19" t="s">
        <v>239</v>
      </c>
      <c r="B5" s="19" t="s">
        <v>240</v>
      </c>
      <c r="C5" s="19" t="s">
        <v>63</v>
      </c>
      <c r="D5" s="19" t="s">
        <v>63</v>
      </c>
      <c r="E5" s="19" t="s">
        <v>58</v>
      </c>
      <c r="F5" s="19" t="s">
        <v>60</v>
      </c>
      <c r="G5" s="19" t="s">
        <v>60</v>
      </c>
      <c r="H5" s="21" t="n">
        <v>5198</v>
      </c>
      <c r="I5" s="19" t="s">
        <v>81</v>
      </c>
      <c r="J5" s="103" t="n">
        <v>37469</v>
      </c>
      <c r="K5" s="19" t="s">
        <v>66</v>
      </c>
      <c r="L5" s="101" t="n">
        <f aca="true">YEAR(NOW())-YEAR(J5)</f>
        <v>24</v>
      </c>
      <c r="M5" s="20" t="n">
        <v>0</v>
      </c>
      <c r="N5" s="20" t="n">
        <v>0</v>
      </c>
      <c r="O5" s="20" t="n">
        <v>0</v>
      </c>
      <c r="P5" s="20" t="n">
        <v>0</v>
      </c>
      <c r="Q5" s="20" t="n">
        <v>0</v>
      </c>
      <c r="R5" s="20" t="n">
        <v>0</v>
      </c>
      <c r="S5" s="91" t="n">
        <f aca="false">IF(Q5=0,0,(IF(K5="CONCRETE",0,(IF(K5="METAL",3,5)))))</f>
        <v>0</v>
      </c>
      <c r="T5" s="92" t="n">
        <f aca="false">(M5*2)+N5+(O5*2)+P5+(Q5*5)+R5+(S5*2)</f>
        <v>0</v>
      </c>
      <c r="U5" s="87" t="n">
        <f aca="false">Background!$D$17</f>
        <v>20</v>
      </c>
      <c r="V5" s="101" t="n">
        <f aca="false">U5-L5</f>
        <v>-4</v>
      </c>
    </row>
    <row r="6" customFormat="false" ht="11.25" hidden="false" customHeight="false" outlineLevel="0" collapsed="false">
      <c r="A6" s="19" t="s">
        <v>239</v>
      </c>
      <c r="B6" s="19" t="s">
        <v>240</v>
      </c>
      <c r="C6" s="19" t="s">
        <v>67</v>
      </c>
      <c r="D6" s="19" t="s">
        <v>67</v>
      </c>
      <c r="E6" s="19" t="s">
        <v>58</v>
      </c>
      <c r="F6" s="19" t="s">
        <v>60</v>
      </c>
      <c r="G6" s="19" t="s">
        <v>60</v>
      </c>
      <c r="H6" s="21" t="n">
        <v>2298</v>
      </c>
      <c r="I6" s="19" t="s">
        <v>81</v>
      </c>
      <c r="J6" s="103" t="n">
        <v>37469</v>
      </c>
      <c r="K6" s="19" t="s">
        <v>66</v>
      </c>
      <c r="L6" s="101" t="n">
        <f aca="true">YEAR(NOW())-YEAR(J6)</f>
        <v>24</v>
      </c>
      <c r="M6" s="20" t="n">
        <v>0</v>
      </c>
      <c r="N6" s="20" t="n">
        <v>0</v>
      </c>
      <c r="O6" s="20" t="n">
        <v>0</v>
      </c>
      <c r="P6" s="20" t="n">
        <v>0</v>
      </c>
      <c r="Q6" s="20" t="n">
        <v>0</v>
      </c>
      <c r="R6" s="20" t="n">
        <v>0</v>
      </c>
      <c r="S6" s="91" t="n">
        <f aca="false">IF(Q6=0,0,(IF(K6="CONCRETE",0,(IF(K6="METAL",3,5)))))</f>
        <v>0</v>
      </c>
      <c r="T6" s="92" t="n">
        <f aca="false">(M6*2)+N6+(O6*2)+P6+(Q6*5)+R6+(S6*2)</f>
        <v>0</v>
      </c>
      <c r="U6" s="87" t="n">
        <f aca="false">Background!$D$17</f>
        <v>20</v>
      </c>
      <c r="V6" s="101" t="n">
        <f aca="false">U6-L6</f>
        <v>-4</v>
      </c>
    </row>
    <row r="7" customFormat="false" ht="11.25" hidden="false" customHeight="false" outlineLevel="0" collapsed="false">
      <c r="A7" s="19" t="s">
        <v>239</v>
      </c>
      <c r="B7" s="19" t="s">
        <v>240</v>
      </c>
      <c r="C7" s="19" t="s">
        <v>68</v>
      </c>
      <c r="D7" s="19" t="s">
        <v>68</v>
      </c>
      <c r="E7" s="19" t="s">
        <v>58</v>
      </c>
      <c r="F7" s="19" t="s">
        <v>60</v>
      </c>
      <c r="G7" s="19" t="s">
        <v>60</v>
      </c>
      <c r="H7" s="21" t="n">
        <v>7673</v>
      </c>
      <c r="I7" s="19" t="s">
        <v>81</v>
      </c>
      <c r="J7" s="103" t="n">
        <v>37469</v>
      </c>
      <c r="K7" s="19" t="s">
        <v>66</v>
      </c>
      <c r="L7" s="101" t="n">
        <f aca="true">YEAR(NOW())-YEAR(J7)</f>
        <v>24</v>
      </c>
      <c r="M7" s="20" t="n">
        <v>0</v>
      </c>
      <c r="N7" s="20" t="n">
        <v>0</v>
      </c>
      <c r="O7" s="20" t="n">
        <v>0</v>
      </c>
      <c r="P7" s="20" t="n">
        <v>0</v>
      </c>
      <c r="Q7" s="20" t="n">
        <v>0</v>
      </c>
      <c r="R7" s="20" t="n">
        <v>0</v>
      </c>
      <c r="S7" s="91" t="n">
        <f aca="false">IF(Q7=0,0,(IF(K7="CONCRETE",0,(IF(K7="METAL",3,5)))))</f>
        <v>0</v>
      </c>
      <c r="T7" s="92" t="n">
        <f aca="false">(M7*2)+N7+(O7*2)+P7+(Q7*5)+R7+(S7*2)</f>
        <v>0</v>
      </c>
      <c r="U7" s="87" t="n">
        <f aca="false">Background!$D$17</f>
        <v>20</v>
      </c>
      <c r="V7" s="101" t="n">
        <f aca="false">U7-L7</f>
        <v>-4</v>
      </c>
    </row>
    <row r="8" customFormat="false" ht="11.25" hidden="false" customHeight="false" outlineLevel="0" collapsed="false">
      <c r="A8" s="19" t="s">
        <v>239</v>
      </c>
      <c r="B8" s="19" t="s">
        <v>240</v>
      </c>
      <c r="C8" s="19" t="s">
        <v>70</v>
      </c>
      <c r="D8" s="19" t="s">
        <v>70</v>
      </c>
      <c r="E8" s="19" t="s">
        <v>58</v>
      </c>
      <c r="F8" s="19" t="s">
        <v>60</v>
      </c>
      <c r="G8" s="19" t="s">
        <v>60</v>
      </c>
      <c r="H8" s="21" t="n">
        <v>10807</v>
      </c>
      <c r="I8" s="19" t="s">
        <v>81</v>
      </c>
      <c r="J8" s="103" t="n">
        <v>37469</v>
      </c>
      <c r="K8" s="19" t="s">
        <v>66</v>
      </c>
      <c r="L8" s="101" t="n">
        <f aca="true">YEAR(NOW())-YEAR(J8)</f>
        <v>24</v>
      </c>
      <c r="M8" s="20" t="n">
        <v>0</v>
      </c>
      <c r="N8" s="20" t="n">
        <v>0</v>
      </c>
      <c r="O8" s="20" t="n">
        <v>0</v>
      </c>
      <c r="P8" s="20" t="n">
        <v>0</v>
      </c>
      <c r="Q8" s="20" t="n">
        <v>0</v>
      </c>
      <c r="R8" s="20" t="n">
        <v>0</v>
      </c>
      <c r="S8" s="91" t="n">
        <f aca="false">IF(Q8=0,0,(IF(K8="CONCRETE",0,(IF(K8="METAL",3,5)))))</f>
        <v>0</v>
      </c>
      <c r="T8" s="92" t="n">
        <f aca="false">(M8*2)+N8+(O8*2)+P8+(Q8*5)+R8+(S8*2)</f>
        <v>0</v>
      </c>
      <c r="U8" s="87" t="n">
        <f aca="false">Background!$D$17</f>
        <v>20</v>
      </c>
      <c r="V8" s="101" t="n">
        <f aca="false">U8-L8</f>
        <v>-4</v>
      </c>
    </row>
    <row r="9" customFormat="false" ht="11.25" hidden="false" customHeight="false" outlineLevel="0" collapsed="false">
      <c r="A9" s="19" t="s">
        <v>239</v>
      </c>
      <c r="B9" s="19" t="s">
        <v>240</v>
      </c>
      <c r="C9" s="19" t="s">
        <v>74</v>
      </c>
      <c r="D9" s="19" t="s">
        <v>74</v>
      </c>
      <c r="E9" s="19" t="s">
        <v>58</v>
      </c>
      <c r="F9" s="19" t="s">
        <v>60</v>
      </c>
      <c r="G9" s="19" t="s">
        <v>60</v>
      </c>
      <c r="H9" s="21" t="n">
        <v>7227</v>
      </c>
      <c r="I9" s="19" t="s">
        <v>81</v>
      </c>
      <c r="J9" s="103" t="n">
        <v>37469</v>
      </c>
      <c r="K9" s="19" t="s">
        <v>66</v>
      </c>
      <c r="L9" s="101" t="n">
        <f aca="true">YEAR(NOW())-YEAR(J9)</f>
        <v>24</v>
      </c>
      <c r="M9" s="20" t="n">
        <v>0</v>
      </c>
      <c r="N9" s="20" t="n">
        <v>0</v>
      </c>
      <c r="O9" s="20" t="n">
        <v>0</v>
      </c>
      <c r="P9" s="20" t="n">
        <v>0</v>
      </c>
      <c r="Q9" s="20" t="n">
        <v>0</v>
      </c>
      <c r="R9" s="20" t="n">
        <v>0</v>
      </c>
      <c r="S9" s="91" t="n">
        <f aca="false">IF(Q9=0,0,(IF(K9="CONCRETE",0,(IF(K9="METAL",3,5)))))</f>
        <v>0</v>
      </c>
      <c r="T9" s="92" t="n">
        <f aca="false">(M9*2)+N9+(O9*2)+P9+(Q9*5)+R9+(S9*2)</f>
        <v>0</v>
      </c>
      <c r="U9" s="87" t="n">
        <f aca="false">Background!$D$17</f>
        <v>20</v>
      </c>
      <c r="V9" s="101" t="n">
        <f aca="false">U9-L9</f>
        <v>-4</v>
      </c>
    </row>
    <row r="10" customFormat="false" ht="11.25" hidden="false" customHeight="false" outlineLevel="0" collapsed="false">
      <c r="A10" s="19" t="s">
        <v>239</v>
      </c>
      <c r="B10" s="19" t="s">
        <v>240</v>
      </c>
      <c r="C10" s="19" t="s">
        <v>76</v>
      </c>
      <c r="D10" s="19" t="s">
        <v>76</v>
      </c>
      <c r="E10" s="19" t="s">
        <v>58</v>
      </c>
      <c r="F10" s="19" t="s">
        <v>60</v>
      </c>
      <c r="G10" s="19" t="s">
        <v>60</v>
      </c>
      <c r="H10" s="21" t="n">
        <v>8498</v>
      </c>
      <c r="I10" s="19" t="s">
        <v>81</v>
      </c>
      <c r="J10" s="103" t="n">
        <v>37469</v>
      </c>
      <c r="K10" s="19" t="s">
        <v>66</v>
      </c>
      <c r="L10" s="101" t="n">
        <f aca="true">YEAR(NOW())-YEAR(J10)</f>
        <v>24</v>
      </c>
      <c r="M10" s="20" t="n">
        <v>0</v>
      </c>
      <c r="N10" s="20" t="n">
        <v>0</v>
      </c>
      <c r="O10" s="20" t="n">
        <v>0</v>
      </c>
      <c r="P10" s="20" t="n">
        <v>0</v>
      </c>
      <c r="Q10" s="20" t="n">
        <v>0</v>
      </c>
      <c r="R10" s="20" t="n">
        <v>0</v>
      </c>
      <c r="S10" s="91" t="n">
        <f aca="false">IF(Q10=0,0,(IF(K10="CONCRETE",0,(IF(K10="METAL",3,5)))))</f>
        <v>0</v>
      </c>
      <c r="T10" s="92" t="n">
        <f aca="false">(M10*2)+N10+(O10*2)+P10+(Q10*5)+R10+(S10*2)</f>
        <v>0</v>
      </c>
      <c r="U10" s="87" t="n">
        <f aca="false">Background!$D$17</f>
        <v>20</v>
      </c>
      <c r="V10" s="101" t="n">
        <f aca="false">U10-L10</f>
        <v>-4</v>
      </c>
    </row>
    <row r="11" customFormat="false" ht="11.25" hidden="false" customHeight="false" outlineLevel="0" collapsed="false">
      <c r="A11" s="19" t="s">
        <v>239</v>
      </c>
      <c r="B11" s="19" t="s">
        <v>240</v>
      </c>
      <c r="C11" s="19" t="s">
        <v>78</v>
      </c>
      <c r="D11" s="19" t="s">
        <v>78</v>
      </c>
      <c r="E11" s="19" t="s">
        <v>58</v>
      </c>
      <c r="F11" s="19" t="s">
        <v>60</v>
      </c>
      <c r="G11" s="19" t="s">
        <v>60</v>
      </c>
      <c r="H11" s="21" t="n">
        <v>5734</v>
      </c>
      <c r="I11" s="19" t="s">
        <v>65</v>
      </c>
      <c r="J11" s="103" t="n">
        <v>33086</v>
      </c>
      <c r="K11" s="19" t="s">
        <v>66</v>
      </c>
      <c r="L11" s="101" t="n">
        <f aca="true">YEAR(NOW())-YEAR(J11)</f>
        <v>36</v>
      </c>
      <c r="M11" s="20" t="n">
        <v>0</v>
      </c>
      <c r="N11" s="20" t="n">
        <v>0</v>
      </c>
      <c r="O11" s="20" t="n">
        <v>0</v>
      </c>
      <c r="P11" s="20" t="n">
        <v>0</v>
      </c>
      <c r="Q11" s="20" t="n">
        <v>0</v>
      </c>
      <c r="R11" s="20" t="n">
        <v>0</v>
      </c>
      <c r="S11" s="91" t="n">
        <f aca="false">IF(Q11=0,0,(IF(K11="CONCRETE",0,(IF(K11="METAL",3,5)))))</f>
        <v>0</v>
      </c>
      <c r="T11" s="92" t="n">
        <f aca="false">(M11*2)+N11+(O11*2)+P11+(Q11*5)+R11+(S11*2)</f>
        <v>0</v>
      </c>
      <c r="U11" s="87" t="n">
        <f aca="false">Background!$D$17</f>
        <v>20</v>
      </c>
      <c r="V11" s="101" t="n">
        <f aca="false">U11-L11</f>
        <v>-16</v>
      </c>
    </row>
    <row r="12" customFormat="false" ht="11.25" hidden="false" customHeight="false" outlineLevel="0" collapsed="false">
      <c r="A12" s="19" t="s">
        <v>239</v>
      </c>
      <c r="B12" s="19" t="s">
        <v>240</v>
      </c>
      <c r="C12" s="19" t="s">
        <v>80</v>
      </c>
      <c r="D12" s="19" t="s">
        <v>80</v>
      </c>
      <c r="E12" s="19" t="s">
        <v>58</v>
      </c>
      <c r="F12" s="19" t="s">
        <v>60</v>
      </c>
      <c r="G12" s="19" t="s">
        <v>60</v>
      </c>
      <c r="H12" s="21" t="n">
        <v>11284</v>
      </c>
      <c r="I12" s="19" t="s">
        <v>81</v>
      </c>
      <c r="J12" s="103" t="n">
        <v>37469</v>
      </c>
      <c r="K12" s="19" t="s">
        <v>93</v>
      </c>
      <c r="L12" s="101" t="n">
        <f aca="true">YEAR(NOW())-YEAR(J12)</f>
        <v>24</v>
      </c>
      <c r="M12" s="20" t="n">
        <v>0</v>
      </c>
      <c r="N12" s="20" t="n">
        <v>0</v>
      </c>
      <c r="O12" s="20" t="n">
        <v>0</v>
      </c>
      <c r="P12" s="20" t="n">
        <v>0</v>
      </c>
      <c r="Q12" s="20" t="n">
        <v>0</v>
      </c>
      <c r="R12" s="20" t="n">
        <v>0</v>
      </c>
      <c r="S12" s="91" t="n">
        <f aca="false">IF(Q12=0,0,(IF(K12="CONCRETE",0,(IF(K12="METAL",3,5)))))</f>
        <v>0</v>
      </c>
      <c r="T12" s="92" t="n">
        <f aca="false">(M12*2)+N12+(O12*2)+P12+(Q12*5)+R12+(S12*2)</f>
        <v>0</v>
      </c>
      <c r="U12" s="87" t="n">
        <f aca="false">Background!$D$17</f>
        <v>20</v>
      </c>
      <c r="V12" s="101" t="n">
        <f aca="false">U12-L12</f>
        <v>-4</v>
      </c>
    </row>
    <row r="13" customFormat="false" ht="11.25" hidden="false" customHeight="false" outlineLevel="0" collapsed="false">
      <c r="A13" s="19" t="s">
        <v>239</v>
      </c>
      <c r="B13" s="19" t="s">
        <v>240</v>
      </c>
      <c r="C13" s="19" t="s">
        <v>82</v>
      </c>
      <c r="D13" s="19" t="s">
        <v>82</v>
      </c>
      <c r="E13" s="19" t="s">
        <v>58</v>
      </c>
      <c r="F13" s="19" t="s">
        <v>60</v>
      </c>
      <c r="G13" s="19" t="s">
        <v>60</v>
      </c>
      <c r="H13" s="21" t="n">
        <v>8371</v>
      </c>
      <c r="I13" s="19" t="s">
        <v>81</v>
      </c>
      <c r="J13" s="103" t="n">
        <v>37469</v>
      </c>
      <c r="K13" s="19" t="s">
        <v>93</v>
      </c>
      <c r="L13" s="101" t="n">
        <f aca="true">YEAR(NOW())-YEAR(J13)</f>
        <v>24</v>
      </c>
      <c r="M13" s="20" t="n">
        <v>0</v>
      </c>
      <c r="N13" s="20" t="n">
        <v>0</v>
      </c>
      <c r="O13" s="20" t="n">
        <v>0</v>
      </c>
      <c r="P13" s="20" t="n">
        <v>0</v>
      </c>
      <c r="Q13" s="20" t="n">
        <v>0</v>
      </c>
      <c r="R13" s="20" t="n">
        <v>0</v>
      </c>
      <c r="S13" s="91" t="n">
        <f aca="false">IF(Q13=0,0,(IF(K13="CONCRETE",0,(IF(K13="METAL",3,5)))))</f>
        <v>0</v>
      </c>
      <c r="T13" s="92" t="n">
        <f aca="false">(M13*2)+N13+(O13*2)+P13+(Q13*5)+R13+(S13*2)</f>
        <v>0</v>
      </c>
      <c r="U13" s="87" t="n">
        <f aca="false">Background!$D$17</f>
        <v>20</v>
      </c>
      <c r="V13" s="101" t="n">
        <f aca="false">U13-L13</f>
        <v>-4</v>
      </c>
    </row>
    <row r="14" customFormat="false" ht="11.25" hidden="false" customHeight="false" outlineLevel="0" collapsed="false">
      <c r="A14" s="19" t="s">
        <v>239</v>
      </c>
      <c r="B14" s="19" t="s">
        <v>240</v>
      </c>
      <c r="C14" s="19" t="s">
        <v>84</v>
      </c>
      <c r="D14" s="19" t="s">
        <v>84</v>
      </c>
      <c r="E14" s="19" t="s">
        <v>58</v>
      </c>
      <c r="F14" s="19" t="s">
        <v>60</v>
      </c>
      <c r="G14" s="19" t="s">
        <v>60</v>
      </c>
      <c r="H14" s="21" t="n">
        <v>1740</v>
      </c>
      <c r="I14" s="19" t="s">
        <v>244</v>
      </c>
      <c r="J14" s="103" t="n">
        <v>30529</v>
      </c>
      <c r="K14" s="19" t="s">
        <v>66</v>
      </c>
      <c r="L14" s="101" t="n">
        <f aca="true">YEAR(NOW())-YEAR(J14)</f>
        <v>43</v>
      </c>
      <c r="M14" s="20" t="n">
        <v>0</v>
      </c>
      <c r="N14" s="20" t="n">
        <v>0</v>
      </c>
      <c r="O14" s="20" t="n">
        <v>0</v>
      </c>
      <c r="P14" s="20" t="n">
        <v>0</v>
      </c>
      <c r="Q14" s="20" t="n">
        <v>0</v>
      </c>
      <c r="R14" s="20" t="n">
        <v>0</v>
      </c>
      <c r="S14" s="91" t="n">
        <f aca="false">IF(Q14=0,0,(IF(K14="CONCRETE",0,(IF(K14="METAL",3,5)))))</f>
        <v>0</v>
      </c>
      <c r="T14" s="92" t="n">
        <f aca="false">(M14*2)+N14+(O14*2)+P14+(Q14*5)+R14+(S14*2)</f>
        <v>0</v>
      </c>
      <c r="U14" s="87" t="n">
        <f aca="false">Background!$D$17</f>
        <v>20</v>
      </c>
      <c r="V14" s="101" t="n">
        <f aca="false">U14-L14</f>
        <v>-23</v>
      </c>
    </row>
    <row r="15" customFormat="false" ht="11.25" hidden="false" customHeight="false" outlineLevel="0" collapsed="false">
      <c r="A15" s="19" t="s">
        <v>239</v>
      </c>
      <c r="B15" s="19" t="s">
        <v>240</v>
      </c>
      <c r="C15" s="19" t="s">
        <v>85</v>
      </c>
      <c r="D15" s="19" t="s">
        <v>85</v>
      </c>
      <c r="E15" s="19" t="s">
        <v>58</v>
      </c>
      <c r="F15" s="19" t="s">
        <v>60</v>
      </c>
      <c r="G15" s="19" t="s">
        <v>60</v>
      </c>
      <c r="H15" s="21" t="n">
        <v>2960</v>
      </c>
      <c r="I15" s="19" t="s">
        <v>65</v>
      </c>
      <c r="J15" s="103" t="n">
        <v>37834</v>
      </c>
      <c r="K15" s="19" t="s">
        <v>96</v>
      </c>
      <c r="L15" s="101" t="n">
        <f aca="true">YEAR(NOW())-YEAR(J15)</f>
        <v>23</v>
      </c>
      <c r="M15" s="20" t="n">
        <v>0</v>
      </c>
      <c r="N15" s="20" t="n">
        <v>0</v>
      </c>
      <c r="O15" s="20" t="n">
        <v>0</v>
      </c>
      <c r="P15" s="20" t="n">
        <v>0</v>
      </c>
      <c r="Q15" s="20" t="n">
        <v>0</v>
      </c>
      <c r="R15" s="20" t="n">
        <v>0</v>
      </c>
      <c r="S15" s="91" t="n">
        <f aca="false">IF(Q15=0,0,(IF(K15="CONCRETE",0,(IF(K15="METAL",3,5)))))</f>
        <v>0</v>
      </c>
      <c r="T15" s="92" t="n">
        <f aca="false">(M15*2)+N15+(O15*2)+P15+(Q15*5)+R15+(S15*2)</f>
        <v>0</v>
      </c>
      <c r="U15" s="87" t="n">
        <f aca="false">Background!$D$17</f>
        <v>20</v>
      </c>
      <c r="V15" s="101" t="n">
        <f aca="false">U15-L15</f>
        <v>-3</v>
      </c>
    </row>
    <row r="16" customFormat="false" ht="11.25" hidden="false" customHeight="false" outlineLevel="0" collapsed="false">
      <c r="A16" s="19" t="s">
        <v>239</v>
      </c>
      <c r="B16" s="19" t="s">
        <v>240</v>
      </c>
      <c r="C16" s="19" t="s">
        <v>87</v>
      </c>
      <c r="D16" s="19" t="s">
        <v>87</v>
      </c>
      <c r="E16" s="19" t="s">
        <v>58</v>
      </c>
      <c r="F16" s="19" t="s">
        <v>60</v>
      </c>
      <c r="G16" s="19" t="s">
        <v>60</v>
      </c>
      <c r="H16" s="21" t="n">
        <v>419</v>
      </c>
      <c r="I16" s="19" t="s">
        <v>65</v>
      </c>
      <c r="J16" s="103" t="n">
        <v>37834</v>
      </c>
      <c r="K16" s="19" t="s">
        <v>66</v>
      </c>
      <c r="L16" s="101" t="n">
        <f aca="true">YEAR(NOW())-YEAR(J16)</f>
        <v>23</v>
      </c>
      <c r="M16" s="20" t="n">
        <v>0</v>
      </c>
      <c r="N16" s="20" t="n">
        <v>0</v>
      </c>
      <c r="O16" s="20" t="n">
        <v>0</v>
      </c>
      <c r="P16" s="20" t="n">
        <v>0</v>
      </c>
      <c r="Q16" s="20" t="n">
        <v>0</v>
      </c>
      <c r="R16" s="20" t="n">
        <v>0</v>
      </c>
      <c r="S16" s="91" t="n">
        <f aca="false">IF(Q16=0,0,(IF(K16="CONCRETE",0,(IF(K16="METAL",3,5)))))</f>
        <v>0</v>
      </c>
      <c r="T16" s="92" t="n">
        <f aca="false">(M16*2)+N16+(O16*2)+P16+(Q16*5)+R16+(S16*2)</f>
        <v>0</v>
      </c>
      <c r="U16" s="87" t="n">
        <f aca="false">Background!$D$17</f>
        <v>20</v>
      </c>
      <c r="V16" s="101" t="n">
        <f aca="false">U16-L16</f>
        <v>-3</v>
      </c>
    </row>
    <row r="17" customFormat="false" ht="11.25" hidden="false" customHeight="false" outlineLevel="0" collapsed="false">
      <c r="A17" s="19" t="s">
        <v>239</v>
      </c>
      <c r="B17" s="19" t="s">
        <v>240</v>
      </c>
      <c r="C17" s="19" t="s">
        <v>88</v>
      </c>
      <c r="D17" s="19" t="s">
        <v>88</v>
      </c>
      <c r="E17" s="19" t="s">
        <v>58</v>
      </c>
      <c r="F17" s="19" t="s">
        <v>60</v>
      </c>
      <c r="G17" s="19" t="s">
        <v>60</v>
      </c>
      <c r="H17" s="21" t="n">
        <v>8538</v>
      </c>
      <c r="I17" s="19" t="s">
        <v>245</v>
      </c>
      <c r="J17" s="103" t="n">
        <v>33451</v>
      </c>
      <c r="K17" s="19" t="s">
        <v>75</v>
      </c>
      <c r="L17" s="101" t="n">
        <f aca="true">YEAR(NOW())-YEAR(J17)</f>
        <v>35</v>
      </c>
      <c r="M17" s="20" t="n">
        <v>0</v>
      </c>
      <c r="N17" s="20" t="n">
        <v>0</v>
      </c>
      <c r="O17" s="20" t="n">
        <v>0</v>
      </c>
      <c r="P17" s="20" t="n">
        <v>0</v>
      </c>
      <c r="Q17" s="20" t="n">
        <v>0</v>
      </c>
      <c r="R17" s="20" t="n">
        <v>0</v>
      </c>
      <c r="S17" s="91" t="n">
        <f aca="false">IF(Q17=0,0,(IF(K17="CONCRETE",0,(IF(K17="METAL",3,5)))))</f>
        <v>0</v>
      </c>
      <c r="T17" s="92" t="n">
        <f aca="false">(M17*2)+N17+(O17*2)+P17+(Q17*5)+R17+(S17*2)</f>
        <v>0</v>
      </c>
      <c r="U17" s="87" t="n">
        <f aca="false">Background!$D$17</f>
        <v>20</v>
      </c>
      <c r="V17" s="101" t="n">
        <f aca="false">U17-L17</f>
        <v>-15</v>
      </c>
    </row>
    <row r="18" customFormat="false" ht="11.25" hidden="false" customHeight="false" outlineLevel="0" collapsed="false">
      <c r="A18" s="19" t="s">
        <v>239</v>
      </c>
      <c r="B18" s="19" t="s">
        <v>240</v>
      </c>
      <c r="C18" s="19" t="s">
        <v>151</v>
      </c>
      <c r="D18" s="19" t="s">
        <v>151</v>
      </c>
      <c r="E18" s="19" t="s">
        <v>58</v>
      </c>
      <c r="F18" s="19" t="s">
        <v>60</v>
      </c>
      <c r="G18" s="19" t="s">
        <v>60</v>
      </c>
      <c r="H18" s="21" t="n">
        <v>30712</v>
      </c>
      <c r="I18" s="19" t="s">
        <v>245</v>
      </c>
      <c r="J18" s="103" t="n">
        <v>33451</v>
      </c>
      <c r="K18" s="19" t="s">
        <v>75</v>
      </c>
      <c r="L18" s="101" t="n">
        <f aca="true">YEAR(NOW())-YEAR(J18)</f>
        <v>35</v>
      </c>
      <c r="M18" s="20" t="n">
        <v>0</v>
      </c>
      <c r="N18" s="20" t="n">
        <v>0</v>
      </c>
      <c r="O18" s="20" t="n">
        <v>0</v>
      </c>
      <c r="P18" s="20" t="n">
        <v>0</v>
      </c>
      <c r="Q18" s="20" t="n">
        <v>0</v>
      </c>
      <c r="R18" s="20" t="n">
        <v>0</v>
      </c>
      <c r="S18" s="91" t="n">
        <f aca="false">IF(Q18=0,0,(IF(K18="CONCRETE",0,(IF(K18="METAL",3,5)))))</f>
        <v>0</v>
      </c>
      <c r="T18" s="92" t="n">
        <f aca="false">(M18*2)+N18+(O18*2)+P18+(Q18*5)+R18+(S18*2)</f>
        <v>0</v>
      </c>
      <c r="U18" s="87" t="n">
        <f aca="false">Background!$D$17</f>
        <v>20</v>
      </c>
      <c r="V18" s="101" t="n">
        <f aca="false">U18-L18</f>
        <v>-15</v>
      </c>
    </row>
    <row r="19" customFormat="false" ht="11.25" hidden="false" customHeight="false" outlineLevel="0" collapsed="false">
      <c r="A19" s="19" t="s">
        <v>239</v>
      </c>
      <c r="B19" s="19" t="s">
        <v>240</v>
      </c>
      <c r="C19" s="19" t="s">
        <v>163</v>
      </c>
      <c r="D19" s="19" t="s">
        <v>163</v>
      </c>
      <c r="E19" s="19" t="s">
        <v>58</v>
      </c>
      <c r="F19" s="19" t="s">
        <v>246</v>
      </c>
      <c r="G19" s="19" t="s">
        <v>60</v>
      </c>
      <c r="H19" s="21" t="n">
        <v>1053</v>
      </c>
      <c r="I19" s="19" t="s">
        <v>93</v>
      </c>
      <c r="J19" s="103" t="n">
        <v>23955</v>
      </c>
      <c r="K19" s="19" t="s">
        <v>93</v>
      </c>
      <c r="L19" s="101" t="n">
        <f aca="true">YEAR(NOW())-YEAR(J19)</f>
        <v>61</v>
      </c>
      <c r="M19" s="20" t="n">
        <v>0</v>
      </c>
      <c r="N19" s="20" t="n">
        <v>0</v>
      </c>
      <c r="O19" s="20" t="n">
        <v>0</v>
      </c>
      <c r="P19" s="20" t="n">
        <v>5</v>
      </c>
      <c r="Q19" s="20" t="n">
        <v>3</v>
      </c>
      <c r="R19" s="20" t="n">
        <v>3</v>
      </c>
      <c r="S19" s="91" t="n">
        <f aca="false">IF(Q19=0,0,(IF(K19="CONCRETE",0,(IF(K19="METAL",3,5)))))</f>
        <v>5</v>
      </c>
      <c r="T19" s="92" t="n">
        <f aca="false">(M19*2)+N19+(O19*2)+P19+(Q19*5)+R19+(S19*2)</f>
        <v>33</v>
      </c>
      <c r="U19" s="87" t="n">
        <f aca="false">Background!$D$23</f>
        <v>15</v>
      </c>
      <c r="V19" s="101" t="n">
        <f aca="false">U19-L19</f>
        <v>-46</v>
      </c>
    </row>
    <row r="20" customFormat="false" ht="11.25" hidden="false" customHeight="false" outlineLevel="0" collapsed="false">
      <c r="A20" s="19" t="s">
        <v>239</v>
      </c>
      <c r="B20" s="19" t="s">
        <v>240</v>
      </c>
      <c r="C20" s="19" t="s">
        <v>202</v>
      </c>
      <c r="D20" s="19" t="s">
        <v>202</v>
      </c>
      <c r="E20" s="19" t="s">
        <v>58</v>
      </c>
      <c r="F20" s="19" t="s">
        <v>247</v>
      </c>
      <c r="G20" s="19" t="s">
        <v>60</v>
      </c>
      <c r="H20" s="21" t="n">
        <v>1227</v>
      </c>
      <c r="I20" s="19" t="s">
        <v>93</v>
      </c>
      <c r="J20" s="103" t="n">
        <v>23955</v>
      </c>
      <c r="K20" s="19" t="s">
        <v>93</v>
      </c>
      <c r="L20" s="101" t="n">
        <f aca="true">YEAR(NOW())-YEAR(J20)</f>
        <v>61</v>
      </c>
      <c r="M20" s="20" t="n">
        <v>0</v>
      </c>
      <c r="N20" s="20" t="n">
        <v>0</v>
      </c>
      <c r="O20" s="20" t="n">
        <v>0</v>
      </c>
      <c r="P20" s="20" t="n">
        <v>5</v>
      </c>
      <c r="Q20" s="20" t="n">
        <v>3</v>
      </c>
      <c r="R20" s="20" t="n">
        <v>3</v>
      </c>
      <c r="S20" s="91" t="n">
        <f aca="false">IF(Q20=0,0,(IF(K20="CONCRETE",0,(IF(K20="METAL",3,5)))))</f>
        <v>5</v>
      </c>
      <c r="T20" s="92" t="n">
        <f aca="false">(M20*2)+N20+(O20*2)+P20+(Q20*5)+R20+(S20*2)</f>
        <v>33</v>
      </c>
      <c r="U20" s="87" t="n">
        <f aca="false">Background!$D$23</f>
        <v>15</v>
      </c>
      <c r="V20" s="101" t="n">
        <f aca="false">U20-L20</f>
        <v>-46</v>
      </c>
    </row>
    <row r="21" customFormat="false" ht="11.25" hidden="false" customHeight="false" outlineLevel="0" collapsed="false">
      <c r="H21" s="21" t="n">
        <f aca="false">SUM(H2:H20)</f>
        <v>120577</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U6" activeCellId="0" sqref="U6:U23"/>
    </sheetView>
  </sheetViews>
  <sheetFormatPr defaultColWidth="9.13671875" defaultRowHeight="11.25" zeroHeight="false" outlineLevelRow="0" outlineLevelCol="0"/>
  <cols>
    <col collapsed="false" customWidth="true" hidden="false" outlineLevel="0" max="1" min="1" style="19" width="7.28"/>
    <col collapsed="false" customWidth="true" hidden="false" outlineLevel="0" max="2" min="2" style="19" width="7.42"/>
    <col collapsed="false" customWidth="true" hidden="false" outlineLevel="0" max="3" min="3" style="19" width="9.56"/>
    <col collapsed="false" customWidth="true" hidden="false" outlineLevel="0" max="4" min="4" style="19" width="6.85"/>
    <col collapsed="false" customWidth="false" hidden="false" outlineLevel="0" max="5" min="5" style="19" width="9.14"/>
    <col collapsed="false" customWidth="true" hidden="false" outlineLevel="0" max="6" min="6" style="19" width="19.85"/>
    <col collapsed="false" customWidth="true" hidden="false" outlineLevel="0" max="7" min="7" style="19" width="5.85"/>
    <col collapsed="false" customWidth="true" hidden="false" outlineLevel="0" max="8" min="8" style="21" width="6.56"/>
    <col collapsed="false" customWidth="true" hidden="false" outlineLevel="0" max="9" min="9" style="19" width="32.41"/>
    <col collapsed="false" customWidth="true" hidden="false" outlineLevel="0" max="10" min="10" style="19" width="6.99"/>
    <col collapsed="false" customWidth="true" hidden="false" outlineLevel="0" max="11" min="11" style="19" width="20.56"/>
    <col collapsed="false" customWidth="false" hidden="false" outlineLevel="0" max="257" min="12" style="19" width="9.14"/>
  </cols>
  <sheetData>
    <row r="1" customFormat="false" ht="135.75"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248</v>
      </c>
      <c r="B2" s="19" t="s">
        <v>249</v>
      </c>
      <c r="C2" s="19" t="s">
        <v>57</v>
      </c>
      <c r="D2" s="19" t="s">
        <v>57</v>
      </c>
      <c r="E2" s="19" t="s">
        <v>58</v>
      </c>
      <c r="F2" s="19" t="s">
        <v>60</v>
      </c>
      <c r="G2" s="19" t="s">
        <v>60</v>
      </c>
      <c r="H2" s="21" t="n">
        <v>7710</v>
      </c>
      <c r="I2" s="19" t="s">
        <v>250</v>
      </c>
      <c r="J2" s="103" t="n">
        <v>34912</v>
      </c>
      <c r="K2" s="19" t="s">
        <v>93</v>
      </c>
      <c r="L2" s="101" t="n">
        <f aca="true">YEAR(NOW())-YEAR(J2)</f>
        <v>31</v>
      </c>
      <c r="M2" s="20" t="n">
        <v>0</v>
      </c>
      <c r="N2" s="20" t="n">
        <v>3</v>
      </c>
      <c r="O2" s="20" t="n">
        <v>3</v>
      </c>
      <c r="P2" s="20" t="n">
        <v>3</v>
      </c>
      <c r="Q2" s="20" t="n">
        <v>0</v>
      </c>
      <c r="R2" s="20" t="n">
        <v>3</v>
      </c>
      <c r="S2" s="91" t="n">
        <f aca="false">IF(Q2=0,0,(IF(K2="CONCRETE",0,(IF(K2="METAL",3,5)))))</f>
        <v>0</v>
      </c>
      <c r="T2" s="92" t="n">
        <f aca="false">(M2*2)+N2+(O2*2)+P2+(Q2*5)+R2+(S2*2)</f>
        <v>15</v>
      </c>
      <c r="U2" s="87" t="n">
        <f aca="false">Background!$D$17</f>
        <v>20</v>
      </c>
      <c r="V2" s="101" t="n">
        <f aca="false">U2-L2</f>
        <v>-11</v>
      </c>
    </row>
    <row r="3" customFormat="false" ht="11.25" hidden="false" customHeight="false" outlineLevel="0" collapsed="false">
      <c r="A3" s="19" t="s">
        <v>248</v>
      </c>
      <c r="B3" s="19" t="s">
        <v>249</v>
      </c>
      <c r="C3" s="19" t="s">
        <v>63</v>
      </c>
      <c r="D3" s="19" t="s">
        <v>63</v>
      </c>
      <c r="E3" s="19" t="s">
        <v>58</v>
      </c>
      <c r="F3" s="19" t="s">
        <v>60</v>
      </c>
      <c r="G3" s="19" t="s">
        <v>60</v>
      </c>
      <c r="H3" s="21" t="n">
        <v>10105</v>
      </c>
      <c r="I3" s="19" t="s">
        <v>250</v>
      </c>
      <c r="J3" s="103" t="n">
        <v>35278</v>
      </c>
      <c r="K3" s="19" t="s">
        <v>93</v>
      </c>
      <c r="L3" s="101" t="n">
        <f aca="true">YEAR(NOW())-YEAR(J3)</f>
        <v>30</v>
      </c>
      <c r="M3" s="20" t="n">
        <v>3</v>
      </c>
      <c r="N3" s="20" t="n">
        <v>3</v>
      </c>
      <c r="O3" s="20" t="n">
        <v>0</v>
      </c>
      <c r="P3" s="20" t="n">
        <v>0</v>
      </c>
      <c r="Q3" s="20" t="n">
        <v>0</v>
      </c>
      <c r="R3" s="20" t="n">
        <v>0</v>
      </c>
      <c r="S3" s="91" t="n">
        <f aca="false">IF(Q3=0,0,(IF(K3="CONCRETE",0,(IF(K3="METAL",3,5)))))</f>
        <v>0</v>
      </c>
      <c r="T3" s="92" t="n">
        <f aca="false">(M3*2)+N3+(O3*2)+P3+(Q3*5)+R3+(S3*2)</f>
        <v>9</v>
      </c>
      <c r="U3" s="87" t="n">
        <f aca="false">Background!$D$17</f>
        <v>20</v>
      </c>
      <c r="V3" s="101" t="n">
        <f aca="false">U3-L3</f>
        <v>-10</v>
      </c>
    </row>
    <row r="4" customFormat="false" ht="11.25" hidden="false" customHeight="false" outlineLevel="0" collapsed="false">
      <c r="A4" s="19" t="s">
        <v>248</v>
      </c>
      <c r="B4" s="19" t="s">
        <v>249</v>
      </c>
      <c r="C4" s="19" t="s">
        <v>67</v>
      </c>
      <c r="D4" s="19" t="s">
        <v>67</v>
      </c>
      <c r="E4" s="19" t="s">
        <v>58</v>
      </c>
      <c r="F4" s="19" t="s">
        <v>60</v>
      </c>
      <c r="G4" s="19" t="s">
        <v>60</v>
      </c>
      <c r="H4" s="21" t="n">
        <v>1648</v>
      </c>
      <c r="I4" s="19" t="s">
        <v>65</v>
      </c>
      <c r="J4" s="103" t="n">
        <v>31260</v>
      </c>
      <c r="K4" s="19" t="s">
        <v>66</v>
      </c>
      <c r="L4" s="101" t="n">
        <f aca="true">YEAR(NOW())-YEAR(J4)</f>
        <v>41</v>
      </c>
      <c r="M4" s="20" t="n">
        <v>0</v>
      </c>
      <c r="N4" s="20" t="n">
        <v>3</v>
      </c>
      <c r="O4" s="20" t="n">
        <v>3</v>
      </c>
      <c r="P4" s="20" t="n">
        <v>0</v>
      </c>
      <c r="Q4" s="20" t="n">
        <v>0</v>
      </c>
      <c r="R4" s="20" t="n">
        <v>3</v>
      </c>
      <c r="S4" s="91" t="n">
        <f aca="false">IF(Q4=0,0,(IF(K4="CONCRETE",0,(IF(K4="METAL",3,5)))))</f>
        <v>0</v>
      </c>
      <c r="T4" s="92" t="n">
        <f aca="false">(M4*2)+N4+(O4*2)+P4+(Q4*5)+R4+(S4*2)</f>
        <v>12</v>
      </c>
      <c r="U4" s="87" t="n">
        <f aca="false">Background!$D$17</f>
        <v>20</v>
      </c>
      <c r="V4" s="101" t="n">
        <f aca="false">U4-L4</f>
        <v>-21</v>
      </c>
    </row>
    <row r="5" customFormat="false" ht="11.25" hidden="false" customHeight="false" outlineLevel="0" collapsed="false">
      <c r="A5" s="19" t="s">
        <v>248</v>
      </c>
      <c r="B5" s="19" t="s">
        <v>249</v>
      </c>
      <c r="C5" s="19" t="s">
        <v>68</v>
      </c>
      <c r="D5" s="19" t="s">
        <v>68</v>
      </c>
      <c r="E5" s="19" t="s">
        <v>58</v>
      </c>
      <c r="F5" s="19" t="s">
        <v>60</v>
      </c>
      <c r="G5" s="19" t="s">
        <v>60</v>
      </c>
      <c r="H5" s="21" t="n">
        <v>3445</v>
      </c>
      <c r="I5" s="19" t="s">
        <v>123</v>
      </c>
      <c r="J5" s="103" t="n">
        <v>31625</v>
      </c>
      <c r="K5" s="19" t="s">
        <v>75</v>
      </c>
      <c r="L5" s="101" t="n">
        <f aca="true">YEAR(NOW())-YEAR(J5)</f>
        <v>40</v>
      </c>
      <c r="M5" s="20" t="n">
        <v>0</v>
      </c>
      <c r="N5" s="20" t="n">
        <v>0</v>
      </c>
      <c r="O5" s="20" t="n">
        <v>0</v>
      </c>
      <c r="P5" s="20" t="n">
        <v>3</v>
      </c>
      <c r="Q5" s="20" t="n">
        <v>3</v>
      </c>
      <c r="R5" s="20" t="n">
        <v>3</v>
      </c>
      <c r="S5" s="91" t="n">
        <f aca="false">IF(Q5=0,0,(IF(K5="CONCRETE",0,(IF(K5="METAL",3,5)))))</f>
        <v>5</v>
      </c>
      <c r="T5" s="92" t="n">
        <f aca="false">(M5*2)+N5+(O5*2)+P5+(Q5*5)+R5+(S5*2)</f>
        <v>31</v>
      </c>
      <c r="U5" s="87" t="n">
        <f aca="false">Background!$D$20</f>
        <v>15</v>
      </c>
      <c r="V5" s="101" t="n">
        <f aca="false">U5-L5</f>
        <v>-25</v>
      </c>
    </row>
    <row r="6" customFormat="false" ht="11.25" hidden="false" customHeight="false" outlineLevel="0" collapsed="false">
      <c r="A6" s="19" t="s">
        <v>248</v>
      </c>
      <c r="B6" s="19" t="s">
        <v>249</v>
      </c>
      <c r="C6" s="19" t="s">
        <v>70</v>
      </c>
      <c r="D6" s="19" t="s">
        <v>70</v>
      </c>
      <c r="E6" s="19" t="s">
        <v>58</v>
      </c>
      <c r="F6" s="19" t="s">
        <v>60</v>
      </c>
      <c r="G6" s="19" t="s">
        <v>60</v>
      </c>
      <c r="H6" s="21" t="n">
        <v>2849</v>
      </c>
      <c r="I6" s="19" t="s">
        <v>65</v>
      </c>
      <c r="J6" s="103" t="n">
        <v>31625</v>
      </c>
      <c r="K6" s="19" t="s">
        <v>66</v>
      </c>
      <c r="L6" s="101" t="n">
        <f aca="true">YEAR(NOW())-YEAR(J6)</f>
        <v>40</v>
      </c>
      <c r="M6" s="20" t="n">
        <v>3</v>
      </c>
      <c r="N6" s="20" t="n">
        <v>3</v>
      </c>
      <c r="O6" s="20" t="n">
        <v>0</v>
      </c>
      <c r="P6" s="20" t="n">
        <v>0</v>
      </c>
      <c r="Q6" s="20" t="n">
        <v>0</v>
      </c>
      <c r="R6" s="20" t="n">
        <v>3</v>
      </c>
      <c r="S6" s="91" t="n">
        <f aca="false">IF(Q6=0,0,(IF(K6="CONCRETE",0,(IF(K6="METAL",3,5)))))</f>
        <v>0</v>
      </c>
      <c r="T6" s="92" t="n">
        <f aca="false">(M6*2)+N6+(O6*2)+P6+(Q6*5)+R6+(S6*2)</f>
        <v>12</v>
      </c>
      <c r="U6" s="87" t="n">
        <f aca="false">Background!$D$17</f>
        <v>20</v>
      </c>
      <c r="V6" s="101" t="n">
        <f aca="false">U6-L6</f>
        <v>-20</v>
      </c>
    </row>
    <row r="7" customFormat="false" ht="11.25" hidden="false" customHeight="false" outlineLevel="0" collapsed="false">
      <c r="A7" s="19" t="s">
        <v>248</v>
      </c>
      <c r="B7" s="19" t="s">
        <v>249</v>
      </c>
      <c r="C7" s="19" t="s">
        <v>72</v>
      </c>
      <c r="D7" s="19" t="s">
        <v>72</v>
      </c>
      <c r="E7" s="19" t="s">
        <v>58</v>
      </c>
      <c r="F7" s="19" t="s">
        <v>60</v>
      </c>
      <c r="G7" s="19" t="s">
        <v>60</v>
      </c>
      <c r="H7" s="21" t="n">
        <v>7091</v>
      </c>
      <c r="I7" s="19" t="s">
        <v>149</v>
      </c>
      <c r="J7" s="103" t="n">
        <v>34547</v>
      </c>
      <c r="K7" s="19" t="s">
        <v>66</v>
      </c>
      <c r="L7" s="101" t="n">
        <f aca="true">YEAR(NOW())-YEAR(J7)</f>
        <v>32</v>
      </c>
      <c r="M7" s="20" t="n">
        <v>0</v>
      </c>
      <c r="N7" s="20" t="n">
        <v>0</v>
      </c>
      <c r="O7" s="20" t="n">
        <v>0</v>
      </c>
      <c r="P7" s="20" t="n">
        <v>0</v>
      </c>
      <c r="Q7" s="20" t="n">
        <v>0</v>
      </c>
      <c r="R7" s="20" t="n">
        <v>3</v>
      </c>
      <c r="S7" s="91" t="n">
        <f aca="false">IF(Q7=0,0,(IF(K7="CONCRETE",0,(IF(K7="METAL",3,5)))))</f>
        <v>0</v>
      </c>
      <c r="T7" s="92" t="n">
        <f aca="false">(M7*2)+N7+(O7*2)+P7+(Q7*5)+R7+(S7*2)</f>
        <v>3</v>
      </c>
      <c r="U7" s="87" t="n">
        <f aca="false">Background!$D$17</f>
        <v>20</v>
      </c>
      <c r="V7" s="101" t="n">
        <f aca="false">U7-L7</f>
        <v>-12</v>
      </c>
    </row>
    <row r="8" customFormat="false" ht="11.25" hidden="false" customHeight="false" outlineLevel="0" collapsed="false">
      <c r="A8" s="19" t="s">
        <v>248</v>
      </c>
      <c r="B8" s="19" t="s">
        <v>249</v>
      </c>
      <c r="C8" s="19" t="s">
        <v>74</v>
      </c>
      <c r="D8" s="19" t="s">
        <v>74</v>
      </c>
      <c r="E8" s="19" t="s">
        <v>58</v>
      </c>
      <c r="F8" s="19" t="s">
        <v>60</v>
      </c>
      <c r="G8" s="19" t="s">
        <v>60</v>
      </c>
      <c r="H8" s="21" t="n">
        <v>1139</v>
      </c>
      <c r="I8" s="19" t="s">
        <v>65</v>
      </c>
      <c r="J8" s="103" t="n">
        <v>36008</v>
      </c>
      <c r="K8" s="19" t="s">
        <v>93</v>
      </c>
      <c r="L8" s="101" t="n">
        <f aca="true">YEAR(NOW())-YEAR(J8)</f>
        <v>28</v>
      </c>
      <c r="M8" s="20" t="n">
        <v>0</v>
      </c>
      <c r="N8" s="20" t="n">
        <v>0</v>
      </c>
      <c r="O8" s="20" t="n">
        <v>0</v>
      </c>
      <c r="P8" s="20" t="n">
        <v>0</v>
      </c>
      <c r="Q8" s="20" t="n">
        <v>0</v>
      </c>
      <c r="R8" s="20" t="n">
        <v>3</v>
      </c>
      <c r="S8" s="91" t="n">
        <f aca="false">IF(Q8=0,0,(IF(K8="CONCRETE",0,(IF(K8="METAL",3,5)))))</f>
        <v>0</v>
      </c>
      <c r="T8" s="92" t="n">
        <f aca="false">(M8*2)+N8+(O8*2)+P8+(Q8*5)+R8+(S8*2)</f>
        <v>3</v>
      </c>
      <c r="U8" s="87" t="n">
        <f aca="false">Background!$D$17</f>
        <v>20</v>
      </c>
      <c r="V8" s="101" t="n">
        <f aca="false">U8-L8</f>
        <v>-8</v>
      </c>
    </row>
    <row r="9" customFormat="false" ht="11.25" hidden="false" customHeight="false" outlineLevel="0" collapsed="false">
      <c r="A9" s="19" t="s">
        <v>248</v>
      </c>
      <c r="B9" s="19" t="s">
        <v>249</v>
      </c>
      <c r="C9" s="19" t="s">
        <v>76</v>
      </c>
      <c r="D9" s="19" t="s">
        <v>76</v>
      </c>
      <c r="E9" s="19" t="s">
        <v>58</v>
      </c>
      <c r="F9" s="19" t="s">
        <v>60</v>
      </c>
      <c r="G9" s="19" t="s">
        <v>60</v>
      </c>
      <c r="H9" s="21" t="n">
        <v>1323</v>
      </c>
      <c r="I9" s="19" t="s">
        <v>65</v>
      </c>
      <c r="J9" s="103" t="n">
        <v>36008</v>
      </c>
      <c r="K9" s="19" t="s">
        <v>251</v>
      </c>
      <c r="L9" s="101" t="n">
        <f aca="true">YEAR(NOW())-YEAR(J9)</f>
        <v>28</v>
      </c>
      <c r="M9" s="20" t="n">
        <v>0</v>
      </c>
      <c r="N9" s="20" t="n">
        <v>0</v>
      </c>
      <c r="O9" s="20" t="n">
        <v>0</v>
      </c>
      <c r="P9" s="20" t="n">
        <v>0</v>
      </c>
      <c r="Q9" s="20" t="n">
        <v>0</v>
      </c>
      <c r="R9" s="20" t="n">
        <v>0</v>
      </c>
      <c r="S9" s="91" t="n">
        <f aca="false">IF(Q9=0,0,(IF(K9="CONCRETE",0,(IF(K9="METAL",3,5)))))</f>
        <v>0</v>
      </c>
      <c r="T9" s="92" t="n">
        <f aca="false">(M9*2)+N9+(O9*2)+P9+(Q9*5)+R9+(S9*2)</f>
        <v>0</v>
      </c>
      <c r="U9" s="87" t="n">
        <f aca="false">Background!$D$17</f>
        <v>20</v>
      </c>
      <c r="V9" s="101" t="n">
        <f aca="false">U9-L9</f>
        <v>-8</v>
      </c>
    </row>
    <row r="10" customFormat="false" ht="11.25" hidden="false" customHeight="false" outlineLevel="0" collapsed="false">
      <c r="A10" s="19" t="s">
        <v>248</v>
      </c>
      <c r="B10" s="19" t="s">
        <v>249</v>
      </c>
      <c r="C10" s="19" t="s">
        <v>78</v>
      </c>
      <c r="D10" s="19" t="s">
        <v>78</v>
      </c>
      <c r="E10" s="19" t="s">
        <v>58</v>
      </c>
      <c r="F10" s="19" t="s">
        <v>60</v>
      </c>
      <c r="G10" s="19" t="s">
        <v>60</v>
      </c>
      <c r="H10" s="21" t="n">
        <v>1684</v>
      </c>
      <c r="I10" s="19" t="s">
        <v>250</v>
      </c>
      <c r="J10" s="103" t="n">
        <v>35278</v>
      </c>
      <c r="K10" s="19" t="s">
        <v>93</v>
      </c>
      <c r="L10" s="101" t="n">
        <f aca="true">YEAR(NOW())-YEAR(J10)</f>
        <v>30</v>
      </c>
      <c r="M10" s="20" t="n">
        <v>0</v>
      </c>
      <c r="N10" s="20" t="n">
        <v>0</v>
      </c>
      <c r="O10" s="20" t="n">
        <v>0</v>
      </c>
      <c r="P10" s="20" t="n">
        <v>0</v>
      </c>
      <c r="Q10" s="20" t="n">
        <v>0</v>
      </c>
      <c r="R10" s="20" t="n">
        <v>3</v>
      </c>
      <c r="S10" s="91" t="n">
        <f aca="false">IF(Q10=0,0,(IF(K10="CONCRETE",0,(IF(K10="METAL",3,5)))))</f>
        <v>0</v>
      </c>
      <c r="T10" s="92" t="n">
        <f aca="false">(M10*2)+N10+(O10*2)+P10+(Q10*5)+R10+(S10*2)</f>
        <v>3</v>
      </c>
      <c r="U10" s="87" t="n">
        <f aca="false">Background!$D$17</f>
        <v>20</v>
      </c>
      <c r="V10" s="101" t="n">
        <f aca="false">U10-L10</f>
        <v>-10</v>
      </c>
    </row>
    <row r="11" customFormat="false" ht="11.25" hidden="false" customHeight="false" outlineLevel="0" collapsed="false">
      <c r="A11" s="19" t="s">
        <v>248</v>
      </c>
      <c r="B11" s="19" t="s">
        <v>249</v>
      </c>
      <c r="C11" s="19" t="s">
        <v>80</v>
      </c>
      <c r="D11" s="19" t="s">
        <v>80</v>
      </c>
      <c r="E11" s="19" t="s">
        <v>58</v>
      </c>
      <c r="F11" s="19" t="s">
        <v>60</v>
      </c>
      <c r="G11" s="19" t="s">
        <v>60</v>
      </c>
      <c r="H11" s="21" t="n">
        <v>1752</v>
      </c>
      <c r="I11" s="19" t="s">
        <v>65</v>
      </c>
      <c r="J11" s="103" t="n">
        <v>36008</v>
      </c>
      <c r="K11" s="19" t="s">
        <v>251</v>
      </c>
      <c r="L11" s="101" t="n">
        <f aca="true">YEAR(NOW())-YEAR(J11)</f>
        <v>28</v>
      </c>
      <c r="M11" s="20" t="n">
        <v>3</v>
      </c>
      <c r="N11" s="20" t="n">
        <v>0</v>
      </c>
      <c r="O11" s="20" t="n">
        <v>0</v>
      </c>
      <c r="P11" s="20" t="n">
        <v>0</v>
      </c>
      <c r="Q11" s="20" t="n">
        <v>0</v>
      </c>
      <c r="R11" s="20" t="n">
        <v>1</v>
      </c>
      <c r="S11" s="91" t="n">
        <f aca="false">IF(Q11=0,0,(IF(K11="CONCRETE",0,(IF(K11="METAL",3,5)))))</f>
        <v>0</v>
      </c>
      <c r="T11" s="92" t="n">
        <f aca="false">(M11*2)+N11+(O11*2)+P11+(Q11*5)+R11+(S11*2)</f>
        <v>7</v>
      </c>
      <c r="U11" s="87" t="n">
        <f aca="false">Background!$D$17</f>
        <v>20</v>
      </c>
      <c r="V11" s="101" t="n">
        <f aca="false">U11-L11</f>
        <v>-8</v>
      </c>
    </row>
    <row r="12" customFormat="false" ht="11.25" hidden="false" customHeight="false" outlineLevel="0" collapsed="false">
      <c r="A12" s="19" t="s">
        <v>248</v>
      </c>
      <c r="B12" s="19" t="s">
        <v>249</v>
      </c>
      <c r="C12" s="19" t="s">
        <v>82</v>
      </c>
      <c r="D12" s="19" t="s">
        <v>82</v>
      </c>
      <c r="E12" s="19" t="s">
        <v>58</v>
      </c>
      <c r="F12" s="19" t="s">
        <v>60</v>
      </c>
      <c r="G12" s="19" t="s">
        <v>60</v>
      </c>
      <c r="H12" s="21" t="n">
        <v>7090</v>
      </c>
      <c r="I12" s="19" t="s">
        <v>65</v>
      </c>
      <c r="J12" s="103" t="n">
        <v>36008</v>
      </c>
      <c r="K12" s="19" t="s">
        <v>66</v>
      </c>
      <c r="L12" s="101" t="n">
        <f aca="true">YEAR(NOW())-YEAR(J12)</f>
        <v>28</v>
      </c>
      <c r="M12" s="20" t="n">
        <v>0</v>
      </c>
      <c r="N12" s="20" t="n">
        <v>0</v>
      </c>
      <c r="O12" s="20" t="n">
        <v>0</v>
      </c>
      <c r="P12" s="20" t="n">
        <v>0</v>
      </c>
      <c r="Q12" s="20" t="n">
        <v>0</v>
      </c>
      <c r="R12" s="20" t="n">
        <v>3</v>
      </c>
      <c r="S12" s="91" t="n">
        <f aca="false">IF(Q12=0,0,(IF(K12="CONCRETE",0,(IF(K12="METAL",3,5)))))</f>
        <v>0</v>
      </c>
      <c r="T12" s="92" t="n">
        <f aca="false">(M12*2)+N12+(O12*2)+P12+(Q12*5)+R12+(S12*2)</f>
        <v>3</v>
      </c>
      <c r="U12" s="87" t="n">
        <f aca="false">Background!$D$17</f>
        <v>20</v>
      </c>
      <c r="V12" s="101" t="n">
        <f aca="false">U12-L12</f>
        <v>-8</v>
      </c>
    </row>
    <row r="13" customFormat="false" ht="11.25" hidden="false" customHeight="false" outlineLevel="0" collapsed="false">
      <c r="A13" s="19" t="s">
        <v>248</v>
      </c>
      <c r="B13" s="19" t="s">
        <v>249</v>
      </c>
      <c r="C13" s="19" t="s">
        <v>84</v>
      </c>
      <c r="D13" s="19" t="s">
        <v>84</v>
      </c>
      <c r="E13" s="19" t="s">
        <v>58</v>
      </c>
      <c r="F13" s="19" t="s">
        <v>60</v>
      </c>
      <c r="G13" s="19" t="s">
        <v>60</v>
      </c>
      <c r="H13" s="21" t="n">
        <v>4871</v>
      </c>
      <c r="I13" s="19" t="s">
        <v>65</v>
      </c>
      <c r="J13" s="103" t="n">
        <v>36008</v>
      </c>
      <c r="K13" s="19" t="s">
        <v>66</v>
      </c>
      <c r="L13" s="101" t="n">
        <f aca="true">YEAR(NOW())-YEAR(J13)</f>
        <v>28</v>
      </c>
      <c r="M13" s="20" t="n">
        <v>0</v>
      </c>
      <c r="N13" s="20" t="n">
        <v>0</v>
      </c>
      <c r="O13" s="20" t="n">
        <v>0</v>
      </c>
      <c r="P13" s="20" t="n">
        <v>0</v>
      </c>
      <c r="Q13" s="20" t="n">
        <v>0</v>
      </c>
      <c r="R13" s="20" t="n">
        <v>3</v>
      </c>
      <c r="S13" s="91" t="n">
        <f aca="false">IF(Q13=0,0,(IF(K13="CONCRETE",0,(IF(K13="METAL",3,5)))))</f>
        <v>0</v>
      </c>
      <c r="T13" s="92" t="n">
        <f aca="false">(M13*2)+N13+(O13*2)+P13+(Q13*5)+R13+(S13*2)</f>
        <v>3</v>
      </c>
      <c r="U13" s="87" t="n">
        <f aca="false">Background!$D$17</f>
        <v>20</v>
      </c>
      <c r="V13" s="101" t="n">
        <f aca="false">U13-L13</f>
        <v>-8</v>
      </c>
    </row>
    <row r="14" customFormat="false" ht="11.25" hidden="false" customHeight="false" outlineLevel="0" collapsed="false">
      <c r="A14" s="19" t="s">
        <v>248</v>
      </c>
      <c r="B14" s="19" t="s">
        <v>249</v>
      </c>
      <c r="C14" s="19" t="s">
        <v>85</v>
      </c>
      <c r="D14" s="19" t="s">
        <v>85</v>
      </c>
      <c r="E14" s="19" t="s">
        <v>58</v>
      </c>
      <c r="F14" s="19" t="s">
        <v>60</v>
      </c>
      <c r="G14" s="19" t="s">
        <v>60</v>
      </c>
      <c r="H14" s="21" t="n">
        <v>3257</v>
      </c>
      <c r="I14" s="19" t="s">
        <v>65</v>
      </c>
      <c r="J14" s="103" t="n">
        <v>36008</v>
      </c>
      <c r="K14" s="19" t="s">
        <v>251</v>
      </c>
      <c r="L14" s="101" t="n">
        <f aca="true">YEAR(NOW())-YEAR(J14)</f>
        <v>28</v>
      </c>
      <c r="M14" s="20" t="n">
        <v>0</v>
      </c>
      <c r="N14" s="20" t="n">
        <v>0</v>
      </c>
      <c r="O14" s="20" t="n">
        <v>0</v>
      </c>
      <c r="P14" s="20" t="n">
        <v>0</v>
      </c>
      <c r="Q14" s="20" t="n">
        <v>0</v>
      </c>
      <c r="R14" s="20" t="n">
        <v>3</v>
      </c>
      <c r="S14" s="91" t="n">
        <f aca="false">IF(Q14=0,0,(IF(K14="CONCRETE",0,(IF(K14="METAL",3,5)))))</f>
        <v>0</v>
      </c>
      <c r="T14" s="92" t="n">
        <f aca="false">(M14*2)+N14+(O14*2)+P14+(Q14*5)+R14+(S14*2)</f>
        <v>3</v>
      </c>
      <c r="U14" s="87" t="n">
        <f aca="false">Background!$D$17</f>
        <v>20</v>
      </c>
      <c r="V14" s="101" t="n">
        <f aca="false">U14-L14</f>
        <v>-8</v>
      </c>
    </row>
    <row r="15" customFormat="false" ht="11.25" hidden="false" customHeight="false" outlineLevel="0" collapsed="false">
      <c r="A15" s="19" t="s">
        <v>248</v>
      </c>
      <c r="B15" s="19" t="s">
        <v>249</v>
      </c>
      <c r="C15" s="19" t="s">
        <v>87</v>
      </c>
      <c r="D15" s="19" t="s">
        <v>87</v>
      </c>
      <c r="E15" s="19" t="s">
        <v>58</v>
      </c>
      <c r="F15" s="19" t="s">
        <v>60</v>
      </c>
      <c r="G15" s="19" t="s">
        <v>60</v>
      </c>
      <c r="H15" s="21" t="n">
        <v>2128</v>
      </c>
      <c r="I15" s="19" t="s">
        <v>65</v>
      </c>
      <c r="J15" s="103" t="n">
        <v>36008</v>
      </c>
      <c r="K15" s="19" t="s">
        <v>93</v>
      </c>
      <c r="L15" s="101" t="n">
        <f aca="true">YEAR(NOW())-YEAR(J15)</f>
        <v>28</v>
      </c>
      <c r="M15" s="20" t="n">
        <v>5</v>
      </c>
      <c r="N15" s="20" t="n">
        <v>0</v>
      </c>
      <c r="O15" s="20" t="n">
        <v>0</v>
      </c>
      <c r="P15" s="20" t="n">
        <v>0</v>
      </c>
      <c r="Q15" s="20" t="n">
        <v>0</v>
      </c>
      <c r="R15" s="20" t="n">
        <v>3</v>
      </c>
      <c r="S15" s="91" t="n">
        <f aca="false">IF(Q15=0,0,(IF(K15="CONCRETE",0,(IF(K15="METAL",3,5)))))</f>
        <v>0</v>
      </c>
      <c r="T15" s="92" t="n">
        <f aca="false">(M15*2)+N15+(O15*2)+P15+(Q15*5)+R15+(S15*2)</f>
        <v>13</v>
      </c>
      <c r="U15" s="87" t="n">
        <f aca="false">Background!$D$17</f>
        <v>20</v>
      </c>
      <c r="V15" s="101" t="n">
        <f aca="false">U15-L15</f>
        <v>-8</v>
      </c>
    </row>
    <row r="16" customFormat="false" ht="11.25" hidden="false" customHeight="false" outlineLevel="0" collapsed="false">
      <c r="A16" s="19" t="s">
        <v>248</v>
      </c>
      <c r="B16" s="19" t="s">
        <v>249</v>
      </c>
      <c r="C16" s="19" t="s">
        <v>88</v>
      </c>
      <c r="D16" s="19" t="s">
        <v>88</v>
      </c>
      <c r="E16" s="19" t="s">
        <v>58</v>
      </c>
      <c r="F16" s="19" t="s">
        <v>252</v>
      </c>
      <c r="G16" s="19" t="s">
        <v>60</v>
      </c>
      <c r="H16" s="21" t="n">
        <v>748</v>
      </c>
      <c r="I16" s="19" t="s">
        <v>65</v>
      </c>
      <c r="J16" s="103" t="n">
        <v>36008</v>
      </c>
      <c r="K16" s="19" t="s">
        <v>66</v>
      </c>
      <c r="L16" s="101" t="n">
        <f aca="true">YEAR(NOW())-YEAR(J16)</f>
        <v>28</v>
      </c>
      <c r="M16" s="20" t="n">
        <v>0</v>
      </c>
      <c r="N16" s="20" t="n">
        <v>3</v>
      </c>
      <c r="O16" s="20" t="n">
        <v>0</v>
      </c>
      <c r="P16" s="20" t="n">
        <v>0</v>
      </c>
      <c r="Q16" s="20" t="n">
        <v>0</v>
      </c>
      <c r="R16" s="20" t="n">
        <v>3</v>
      </c>
      <c r="S16" s="91" t="n">
        <f aca="false">IF(Q16=0,0,(IF(K16="CONCRETE",0,(IF(K16="METAL",3,5)))))</f>
        <v>0</v>
      </c>
      <c r="T16" s="92" t="n">
        <f aca="false">(M16*2)+N16+(O16*2)+P16+(Q16*5)+R16+(S16*2)</f>
        <v>6</v>
      </c>
      <c r="U16" s="87" t="n">
        <f aca="false">Background!$D$17</f>
        <v>20</v>
      </c>
      <c r="V16" s="101" t="n">
        <f aca="false">U16-L16</f>
        <v>-8</v>
      </c>
    </row>
    <row r="17" customFormat="false" ht="11.25" hidden="false" customHeight="false" outlineLevel="0" collapsed="false">
      <c r="A17" s="19" t="s">
        <v>248</v>
      </c>
      <c r="B17" s="19" t="s">
        <v>249</v>
      </c>
      <c r="C17" s="19" t="s">
        <v>151</v>
      </c>
      <c r="D17" s="19" t="s">
        <v>151</v>
      </c>
      <c r="E17" s="19" t="s">
        <v>58</v>
      </c>
      <c r="F17" s="19" t="s">
        <v>253</v>
      </c>
      <c r="G17" s="19" t="s">
        <v>60</v>
      </c>
      <c r="H17" s="21" t="n">
        <v>2877</v>
      </c>
      <c r="I17" s="19" t="s">
        <v>65</v>
      </c>
      <c r="J17" s="103" t="n">
        <v>33086</v>
      </c>
      <c r="K17" s="19" t="s">
        <v>254</v>
      </c>
      <c r="L17" s="101" t="n">
        <f aca="true">YEAR(NOW())-YEAR(J17)</f>
        <v>36</v>
      </c>
      <c r="M17" s="20" t="n">
        <v>0</v>
      </c>
      <c r="N17" s="20" t="n">
        <v>3</v>
      </c>
      <c r="O17" s="20" t="n">
        <v>0</v>
      </c>
      <c r="P17" s="20" t="n">
        <v>0</v>
      </c>
      <c r="Q17" s="20" t="n">
        <v>0</v>
      </c>
      <c r="R17" s="20" t="n">
        <v>5</v>
      </c>
      <c r="S17" s="91" t="n">
        <f aca="false">IF(Q17=0,0,(IF(K17="CONCRETE",0,(IF(K17="METAL",3,5)))))</f>
        <v>0</v>
      </c>
      <c r="T17" s="92" t="n">
        <f aca="false">(M17*2)+N17+(O17*2)+P17+(Q17*5)+R17+(S17*2)</f>
        <v>8</v>
      </c>
      <c r="U17" s="87" t="n">
        <f aca="false">Background!$D$17</f>
        <v>20</v>
      </c>
      <c r="V17" s="101" t="n">
        <f aca="false">U17-L17</f>
        <v>-16</v>
      </c>
    </row>
    <row r="18" customFormat="false" ht="11.25" hidden="false" customHeight="false" outlineLevel="0" collapsed="false">
      <c r="A18" s="19" t="s">
        <v>248</v>
      </c>
      <c r="B18" s="19" t="s">
        <v>249</v>
      </c>
      <c r="C18" s="19" t="s">
        <v>163</v>
      </c>
      <c r="D18" s="19" t="s">
        <v>163</v>
      </c>
      <c r="E18" s="19" t="s">
        <v>58</v>
      </c>
      <c r="F18" s="19" t="s">
        <v>255</v>
      </c>
      <c r="G18" s="19" t="s">
        <v>60</v>
      </c>
      <c r="H18" s="21" t="n">
        <v>2959</v>
      </c>
      <c r="I18" s="19" t="s">
        <v>65</v>
      </c>
      <c r="J18" s="103" t="n">
        <v>33086</v>
      </c>
      <c r="K18" s="19" t="s">
        <v>254</v>
      </c>
      <c r="L18" s="101" t="n">
        <f aca="true">YEAR(NOW())-YEAR(J18)</f>
        <v>36</v>
      </c>
      <c r="M18" s="20" t="n">
        <v>0</v>
      </c>
      <c r="N18" s="20" t="n">
        <v>3</v>
      </c>
      <c r="O18" s="20" t="n">
        <v>0</v>
      </c>
      <c r="P18" s="20" t="n">
        <v>0</v>
      </c>
      <c r="Q18" s="20" t="n">
        <v>0</v>
      </c>
      <c r="R18" s="20" t="n">
        <v>5</v>
      </c>
      <c r="S18" s="91" t="n">
        <f aca="false">IF(Q18=0,0,(IF(K18="CONCRETE",0,(IF(K18="METAL",3,5)))))</f>
        <v>0</v>
      </c>
      <c r="T18" s="92" t="n">
        <f aca="false">(M18*2)+N18+(O18*2)+P18+(Q18*5)+R18+(S18*2)</f>
        <v>8</v>
      </c>
      <c r="U18" s="87" t="n">
        <f aca="false">Background!$D$17</f>
        <v>20</v>
      </c>
      <c r="V18" s="101" t="n">
        <f aca="false">U18-L18</f>
        <v>-16</v>
      </c>
    </row>
    <row r="19" customFormat="false" ht="11.25" hidden="false" customHeight="false" outlineLevel="0" collapsed="false">
      <c r="A19" s="19" t="s">
        <v>248</v>
      </c>
      <c r="B19" s="19" t="s">
        <v>249</v>
      </c>
      <c r="C19" s="19" t="s">
        <v>202</v>
      </c>
      <c r="D19" s="19" t="s">
        <v>202</v>
      </c>
      <c r="E19" s="19" t="s">
        <v>58</v>
      </c>
      <c r="F19" s="19" t="s">
        <v>256</v>
      </c>
      <c r="G19" s="19" t="s">
        <v>60</v>
      </c>
      <c r="H19" s="21" t="n">
        <v>2892</v>
      </c>
      <c r="I19" s="19" t="s">
        <v>65</v>
      </c>
      <c r="J19" s="103" t="n">
        <v>33086</v>
      </c>
      <c r="K19" s="19" t="s">
        <v>254</v>
      </c>
      <c r="L19" s="101" t="n">
        <f aca="true">YEAR(NOW())-YEAR(J19)</f>
        <v>36</v>
      </c>
      <c r="M19" s="20" t="n">
        <v>0</v>
      </c>
      <c r="N19" s="20" t="n">
        <v>3</v>
      </c>
      <c r="O19" s="20" t="n">
        <v>0</v>
      </c>
      <c r="P19" s="20" t="n">
        <v>0</v>
      </c>
      <c r="Q19" s="20" t="n">
        <v>0</v>
      </c>
      <c r="R19" s="20" t="n">
        <v>5</v>
      </c>
      <c r="S19" s="91" t="n">
        <f aca="false">IF(Q19=0,0,(IF(K19="CONCRETE",0,(IF(K19="METAL",3,5)))))</f>
        <v>0</v>
      </c>
      <c r="T19" s="92" t="n">
        <f aca="false">(M19*2)+N19+(O19*2)+P19+(Q19*5)+R19+(S19*2)</f>
        <v>8</v>
      </c>
      <c r="U19" s="87" t="n">
        <f aca="false">Background!$D$17</f>
        <v>20</v>
      </c>
      <c r="V19" s="101" t="n">
        <f aca="false">U19-L19</f>
        <v>-16</v>
      </c>
    </row>
    <row r="20" customFormat="false" ht="11.25" hidden="false" customHeight="false" outlineLevel="0" collapsed="false">
      <c r="A20" s="19" t="s">
        <v>248</v>
      </c>
      <c r="B20" s="19" t="s">
        <v>249</v>
      </c>
      <c r="C20" s="19" t="s">
        <v>203</v>
      </c>
      <c r="D20" s="19" t="s">
        <v>203</v>
      </c>
      <c r="E20" s="19" t="s">
        <v>58</v>
      </c>
      <c r="F20" s="19" t="s">
        <v>257</v>
      </c>
      <c r="G20" s="19" t="s">
        <v>60</v>
      </c>
      <c r="H20" s="21" t="n">
        <v>2798</v>
      </c>
      <c r="I20" s="19" t="s">
        <v>65</v>
      </c>
      <c r="J20" s="103" t="n">
        <v>33086</v>
      </c>
      <c r="K20" s="19" t="s">
        <v>254</v>
      </c>
      <c r="L20" s="101" t="n">
        <f aca="true">YEAR(NOW())-YEAR(J20)</f>
        <v>36</v>
      </c>
      <c r="M20" s="20" t="n">
        <v>0</v>
      </c>
      <c r="N20" s="20" t="n">
        <v>0</v>
      </c>
      <c r="O20" s="20" t="n">
        <v>0</v>
      </c>
      <c r="P20" s="20" t="n">
        <v>0</v>
      </c>
      <c r="Q20" s="20" t="n">
        <v>0</v>
      </c>
      <c r="R20" s="20" t="n">
        <v>5</v>
      </c>
      <c r="S20" s="91" t="n">
        <f aca="false">IF(Q20=0,0,(IF(K20="CONCRETE",0,(IF(K20="METAL",3,5)))))</f>
        <v>0</v>
      </c>
      <c r="T20" s="92" t="n">
        <f aca="false">(M20*2)+N20+(O20*2)+P20+(Q20*5)+R20+(S20*2)</f>
        <v>5</v>
      </c>
      <c r="U20" s="87" t="n">
        <f aca="false">Background!$D$17</f>
        <v>20</v>
      </c>
      <c r="V20" s="101" t="n">
        <f aca="false">U20-L20</f>
        <v>-16</v>
      </c>
    </row>
    <row r="21" customFormat="false" ht="11.25" hidden="false" customHeight="false" outlineLevel="0" collapsed="false">
      <c r="A21" s="19" t="s">
        <v>248</v>
      </c>
      <c r="B21" s="19" t="s">
        <v>249</v>
      </c>
      <c r="C21" s="19" t="s">
        <v>204</v>
      </c>
      <c r="D21" s="19" t="s">
        <v>204</v>
      </c>
      <c r="E21" s="19" t="s">
        <v>58</v>
      </c>
      <c r="F21" s="19" t="s">
        <v>60</v>
      </c>
      <c r="G21" s="19" t="s">
        <v>60</v>
      </c>
      <c r="H21" s="21" t="n">
        <v>2146</v>
      </c>
      <c r="I21" s="19" t="s">
        <v>65</v>
      </c>
      <c r="J21" s="103" t="n">
        <v>36008</v>
      </c>
      <c r="K21" s="19" t="s">
        <v>93</v>
      </c>
      <c r="L21" s="101" t="n">
        <f aca="true">YEAR(NOW())-YEAR(J21)</f>
        <v>28</v>
      </c>
      <c r="M21" s="20" t="n">
        <v>5</v>
      </c>
      <c r="N21" s="20" t="n">
        <v>0</v>
      </c>
      <c r="O21" s="20" t="n">
        <v>0</v>
      </c>
      <c r="P21" s="20" t="n">
        <v>0</v>
      </c>
      <c r="Q21" s="20" t="n">
        <v>0</v>
      </c>
      <c r="R21" s="20" t="n">
        <v>3</v>
      </c>
      <c r="S21" s="91" t="n">
        <f aca="false">IF(Q21=0,0,(IF(K21="CONCRETE",0,(IF(K21="METAL",3,5)))))</f>
        <v>0</v>
      </c>
      <c r="T21" s="92" t="n">
        <f aca="false">(M21*2)+N21+(O21*2)+P21+(Q21*5)+R21+(S21*2)</f>
        <v>13</v>
      </c>
      <c r="U21" s="87" t="n">
        <f aca="false">Background!$D$17</f>
        <v>20</v>
      </c>
      <c r="V21" s="101" t="n">
        <f aca="false">U21-L21</f>
        <v>-8</v>
      </c>
    </row>
    <row r="22" customFormat="false" ht="11.25" hidden="false" customHeight="false" outlineLevel="0" collapsed="false">
      <c r="A22" s="19" t="s">
        <v>248</v>
      </c>
      <c r="B22" s="19" t="s">
        <v>249</v>
      </c>
      <c r="C22" s="19" t="s">
        <v>205</v>
      </c>
      <c r="D22" s="19" t="s">
        <v>205</v>
      </c>
      <c r="E22" s="19" t="s">
        <v>58</v>
      </c>
      <c r="F22" s="19" t="s">
        <v>60</v>
      </c>
      <c r="G22" s="19" t="s">
        <v>60</v>
      </c>
      <c r="H22" s="21" t="n">
        <v>7246</v>
      </c>
      <c r="I22" s="19" t="s">
        <v>65</v>
      </c>
      <c r="J22" s="103" t="n">
        <v>36008</v>
      </c>
      <c r="K22" s="19" t="s">
        <v>66</v>
      </c>
      <c r="L22" s="101" t="n">
        <f aca="true">YEAR(NOW())-YEAR(J22)</f>
        <v>28</v>
      </c>
      <c r="M22" s="20" t="n">
        <v>0</v>
      </c>
      <c r="N22" s="20" t="n">
        <v>0</v>
      </c>
      <c r="O22" s="20" t="n">
        <v>0</v>
      </c>
      <c r="P22" s="20" t="n">
        <v>0</v>
      </c>
      <c r="Q22" s="20" t="n">
        <v>0</v>
      </c>
      <c r="R22" s="20" t="n">
        <v>3</v>
      </c>
      <c r="S22" s="91" t="n">
        <f aca="false">IF(Q22=0,0,(IF(K22="CONCRETE",0,(IF(K22="METAL",3,5)))))</f>
        <v>0</v>
      </c>
      <c r="T22" s="92" t="n">
        <f aca="false">(M22*2)+N22+(O22*2)+P22+(Q22*5)+R22+(S22*2)</f>
        <v>3</v>
      </c>
      <c r="U22" s="87" t="n">
        <f aca="false">Background!$D$17</f>
        <v>20</v>
      </c>
      <c r="V22" s="101" t="n">
        <f aca="false">U22-L22</f>
        <v>-8</v>
      </c>
    </row>
    <row r="23" customFormat="false" ht="11.25" hidden="false" customHeight="false" outlineLevel="0" collapsed="false">
      <c r="A23" s="19" t="s">
        <v>248</v>
      </c>
      <c r="B23" s="19" t="s">
        <v>249</v>
      </c>
      <c r="C23" s="19" t="s">
        <v>206</v>
      </c>
      <c r="D23" s="19" t="s">
        <v>206</v>
      </c>
      <c r="E23" s="19" t="s">
        <v>58</v>
      </c>
      <c r="F23" s="19" t="s">
        <v>60</v>
      </c>
      <c r="G23" s="19" t="s">
        <v>60</v>
      </c>
      <c r="H23" s="21" t="n">
        <v>662</v>
      </c>
      <c r="I23" s="19" t="s">
        <v>65</v>
      </c>
      <c r="J23" s="103" t="n">
        <v>36008</v>
      </c>
      <c r="K23" s="19" t="s">
        <v>66</v>
      </c>
      <c r="L23" s="101" t="n">
        <f aca="true">YEAR(NOW())-YEAR(J23)</f>
        <v>28</v>
      </c>
      <c r="M23" s="20" t="n">
        <v>0</v>
      </c>
      <c r="N23" s="20" t="n">
        <v>0</v>
      </c>
      <c r="O23" s="20" t="n">
        <v>0</v>
      </c>
      <c r="P23" s="20" t="n">
        <v>0</v>
      </c>
      <c r="Q23" s="20" t="n">
        <v>0</v>
      </c>
      <c r="R23" s="20" t="n">
        <v>3</v>
      </c>
      <c r="S23" s="91" t="n">
        <f aca="false">IF(Q23=0,0,(IF(K23="CONCRETE",0,(IF(K23="METAL",3,5)))))</f>
        <v>0</v>
      </c>
      <c r="T23" s="92" t="n">
        <f aca="false">(M23*2)+N23+(O23*2)+P23+(Q23*5)+R23+(S23*2)</f>
        <v>3</v>
      </c>
      <c r="U23" s="87" t="n">
        <f aca="false">Background!$D$17</f>
        <v>20</v>
      </c>
      <c r="V23" s="101" t="n">
        <f aca="false">U23-L23</f>
        <v>-8</v>
      </c>
    </row>
    <row r="24" customFormat="false" ht="11.25" hidden="false" customHeight="false" outlineLevel="0" collapsed="false">
      <c r="H24" s="21" t="n">
        <f aca="false">SUM(H2:H23)</f>
        <v>78420</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4" activeCellId="0" sqref="U4"/>
    </sheetView>
  </sheetViews>
  <sheetFormatPr defaultColWidth="9.13671875" defaultRowHeight="11.25" zeroHeight="false" outlineLevelRow="0" outlineLevelCol="0"/>
  <cols>
    <col collapsed="false" customWidth="true" hidden="false" outlineLevel="0" max="2" min="1" style="19" width="6.85"/>
    <col collapsed="false" customWidth="true" hidden="false" outlineLevel="0" max="3" min="3" style="19" width="10.28"/>
    <col collapsed="false" customWidth="true" hidden="false" outlineLevel="0" max="4" min="4" style="19" width="6.41"/>
    <col collapsed="false" customWidth="true" hidden="false" outlineLevel="0" max="5" min="5" style="19" width="5.13"/>
    <col collapsed="false" customWidth="false" hidden="false" outlineLevel="0" max="6" min="6" style="19" width="9.14"/>
    <col collapsed="false" customWidth="true" hidden="false" outlineLevel="0" max="7" min="7" style="19" width="15.56"/>
    <col collapsed="false" customWidth="true" hidden="false" outlineLevel="0" max="8" min="8" style="21" width="7.85"/>
    <col collapsed="false" customWidth="true" hidden="false" outlineLevel="0" max="9" min="9" style="19" width="20.56"/>
    <col collapsed="false" customWidth="true" hidden="false" outlineLevel="0" max="10" min="10" style="19" width="7.42"/>
    <col collapsed="false" customWidth="false" hidden="false" outlineLevel="0" max="257" min="11" style="19" width="9.14"/>
  </cols>
  <sheetData>
    <row r="1" customFormat="false" ht="135.75"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22" t="s">
        <v>258</v>
      </c>
      <c r="B2" s="19" t="s">
        <v>259</v>
      </c>
      <c r="C2" s="19" t="s">
        <v>91</v>
      </c>
      <c r="D2" s="19" t="s">
        <v>91</v>
      </c>
      <c r="E2" s="19" t="s">
        <v>58</v>
      </c>
      <c r="F2" s="19" t="s">
        <v>92</v>
      </c>
      <c r="G2" s="19" t="s">
        <v>92</v>
      </c>
      <c r="H2" s="21" t="n">
        <v>133</v>
      </c>
      <c r="I2" s="19" t="s">
        <v>93</v>
      </c>
      <c r="J2" s="103" t="n">
        <v>22859</v>
      </c>
      <c r="K2" s="19" t="s">
        <v>93</v>
      </c>
      <c r="L2" s="101" t="n">
        <f aca="true">YEAR(NOW())-YEAR(J2)</f>
        <v>64</v>
      </c>
      <c r="M2" s="20" t="n">
        <v>0</v>
      </c>
      <c r="N2" s="20" t="n">
        <v>0</v>
      </c>
      <c r="O2" s="20" t="n">
        <v>0</v>
      </c>
      <c r="P2" s="20" t="n">
        <v>0</v>
      </c>
      <c r="Q2" s="20" t="n">
        <v>0</v>
      </c>
      <c r="R2" s="20" t="n">
        <v>0</v>
      </c>
      <c r="S2" s="91" t="n">
        <f aca="false">IF(Q2=0,0,(IF(K2="CONCRETE",0,(IF(K2="METAL",3,5)))))</f>
        <v>0</v>
      </c>
      <c r="T2" s="92" t="n">
        <f aca="false">(M2*2)+N2+(O2*2)+P2+(Q2*5)+R2+(S2*2)</f>
        <v>0</v>
      </c>
      <c r="U2" s="87" t="n">
        <f aca="false">Background!$D$23</f>
        <v>15</v>
      </c>
      <c r="V2" s="101" t="n">
        <f aca="false">U2-L2</f>
        <v>-49</v>
      </c>
    </row>
    <row r="3" customFormat="false" ht="11.25" hidden="false" customHeight="false" outlineLevel="0" collapsed="false">
      <c r="A3" s="19" t="s">
        <v>258</v>
      </c>
      <c r="B3" s="19" t="s">
        <v>259</v>
      </c>
      <c r="C3" s="19" t="s">
        <v>94</v>
      </c>
      <c r="D3" s="19" t="s">
        <v>94</v>
      </c>
      <c r="E3" s="19" t="s">
        <v>58</v>
      </c>
      <c r="F3" s="19" t="s">
        <v>92</v>
      </c>
      <c r="G3" s="19" t="s">
        <v>92</v>
      </c>
      <c r="H3" s="21" t="n">
        <v>24</v>
      </c>
      <c r="I3" s="19" t="s">
        <v>93</v>
      </c>
      <c r="J3" s="103" t="n">
        <v>22859</v>
      </c>
      <c r="K3" s="19" t="s">
        <v>93</v>
      </c>
      <c r="L3" s="101" t="n">
        <f aca="true">YEAR(NOW())-YEAR(J3)</f>
        <v>64</v>
      </c>
      <c r="M3" s="20" t="n">
        <v>0</v>
      </c>
      <c r="N3" s="20" t="n">
        <v>0</v>
      </c>
      <c r="O3" s="20" t="n">
        <v>0</v>
      </c>
      <c r="P3" s="20" t="n">
        <v>0</v>
      </c>
      <c r="Q3" s="20" t="n">
        <v>0</v>
      </c>
      <c r="R3" s="20" t="n">
        <v>0</v>
      </c>
      <c r="S3" s="91" t="n">
        <f aca="false">IF(Q3=0,0,(IF(K3="CONCRETE",0,(IF(K3="METAL",3,5)))))</f>
        <v>0</v>
      </c>
      <c r="T3" s="92" t="n">
        <f aca="false">(M3*2)+N3+(O3*2)+P3+(Q3*5)+R3+(S3*2)</f>
        <v>0</v>
      </c>
      <c r="U3" s="87" t="n">
        <f aca="false">Background!$D$23</f>
        <v>15</v>
      </c>
      <c r="V3" s="101" t="n">
        <f aca="false">U3-L3</f>
        <v>-49</v>
      </c>
    </row>
    <row r="4" customFormat="false" ht="11.25" hidden="false" customHeight="false" outlineLevel="0" collapsed="false">
      <c r="A4" s="19" t="s">
        <v>258</v>
      </c>
      <c r="B4" s="19" t="s">
        <v>259</v>
      </c>
      <c r="C4" s="19" t="s">
        <v>103</v>
      </c>
      <c r="D4" s="19" t="s">
        <v>103</v>
      </c>
      <c r="E4" s="19" t="s">
        <v>58</v>
      </c>
      <c r="F4" s="19" t="s">
        <v>92</v>
      </c>
      <c r="G4" s="19" t="s">
        <v>92</v>
      </c>
      <c r="H4" s="21" t="n">
        <v>40</v>
      </c>
      <c r="I4" s="19" t="s">
        <v>65</v>
      </c>
      <c r="J4" s="103" t="n">
        <v>36373</v>
      </c>
      <c r="K4" s="19" t="s">
        <v>66</v>
      </c>
      <c r="L4" s="101" t="n">
        <f aca="true">YEAR(NOW())-YEAR(J4)</f>
        <v>27</v>
      </c>
      <c r="M4" s="20" t="n">
        <v>0</v>
      </c>
      <c r="N4" s="20" t="n">
        <v>0</v>
      </c>
      <c r="O4" s="20" t="n">
        <v>0</v>
      </c>
      <c r="P4" s="20" t="n">
        <v>0</v>
      </c>
      <c r="Q4" s="20" t="n">
        <v>0</v>
      </c>
      <c r="R4" s="20" t="n">
        <v>0</v>
      </c>
      <c r="S4" s="91" t="n">
        <f aca="false">IF(Q4=0,0,(IF(K4="CONCRETE",0,(IF(K4="METAL",3,5)))))</f>
        <v>0</v>
      </c>
      <c r="T4" s="92" t="n">
        <f aca="false">(M4*2)+N4+(O4*2)+P4+(Q4*5)+R4+(S4*2)</f>
        <v>0</v>
      </c>
      <c r="U4" s="87" t="n">
        <f aca="false">Background!$D$17</f>
        <v>20</v>
      </c>
      <c r="V4" s="101" t="n">
        <f aca="false">U4-L4</f>
        <v>-7</v>
      </c>
    </row>
    <row r="5" customFormat="false" ht="11.25" hidden="false" customHeight="false" outlineLevel="0" collapsed="false">
      <c r="A5" s="19" t="s">
        <v>258</v>
      </c>
      <c r="B5" s="19" t="s">
        <v>259</v>
      </c>
      <c r="C5" s="19" t="s">
        <v>57</v>
      </c>
      <c r="D5" s="19" t="s">
        <v>57</v>
      </c>
      <c r="E5" s="19" t="s">
        <v>58</v>
      </c>
      <c r="F5" s="19" t="s">
        <v>60</v>
      </c>
      <c r="G5" s="19" t="s">
        <v>60</v>
      </c>
      <c r="H5" s="21" t="n">
        <v>4788</v>
      </c>
      <c r="I5" s="19" t="s">
        <v>65</v>
      </c>
      <c r="J5" s="103" t="n">
        <v>37834</v>
      </c>
      <c r="K5" s="19" t="s">
        <v>66</v>
      </c>
      <c r="L5" s="101" t="n">
        <f aca="true">YEAR(NOW())-YEAR(J5)</f>
        <v>23</v>
      </c>
      <c r="M5" s="20" t="n">
        <v>0</v>
      </c>
      <c r="N5" s="20" t="n">
        <v>0</v>
      </c>
      <c r="O5" s="20" t="n">
        <v>0</v>
      </c>
      <c r="P5" s="20" t="n">
        <v>0</v>
      </c>
      <c r="Q5" s="20" t="n">
        <v>0</v>
      </c>
      <c r="R5" s="20" t="n">
        <v>0</v>
      </c>
      <c r="S5" s="91" t="n">
        <f aca="false">IF(Q5=0,0,(IF(K5="CONCRETE",0,(IF(K5="METAL",3,5)))))</f>
        <v>0</v>
      </c>
      <c r="T5" s="92" t="n">
        <f aca="false">(M5*2)+N5+(O5*2)+P5+(Q5*5)+R5+(S5*2)</f>
        <v>0</v>
      </c>
      <c r="U5" s="87" t="n">
        <f aca="false">Background!$D$17</f>
        <v>20</v>
      </c>
      <c r="V5" s="101" t="n">
        <f aca="false">U5-L5</f>
        <v>-3</v>
      </c>
    </row>
    <row r="6" customFormat="false" ht="11.25" hidden="false" customHeight="false" outlineLevel="0" collapsed="false">
      <c r="A6" s="19" t="s">
        <v>258</v>
      </c>
      <c r="B6" s="19" t="s">
        <v>259</v>
      </c>
      <c r="C6" s="19" t="s">
        <v>63</v>
      </c>
      <c r="D6" s="19" t="s">
        <v>63</v>
      </c>
      <c r="E6" s="19" t="s">
        <v>58</v>
      </c>
      <c r="F6" s="19" t="s">
        <v>60</v>
      </c>
      <c r="G6" s="19" t="s">
        <v>60</v>
      </c>
      <c r="H6" s="21" t="n">
        <v>10335</v>
      </c>
      <c r="I6" s="19" t="s">
        <v>65</v>
      </c>
      <c r="J6" s="103" t="n">
        <v>36373</v>
      </c>
      <c r="K6" s="19" t="s">
        <v>66</v>
      </c>
      <c r="L6" s="101" t="n">
        <f aca="true">YEAR(NOW())-YEAR(J6)</f>
        <v>27</v>
      </c>
      <c r="M6" s="20" t="n">
        <v>0</v>
      </c>
      <c r="N6" s="20" t="n">
        <v>0</v>
      </c>
      <c r="O6" s="20" t="n">
        <v>0</v>
      </c>
      <c r="P6" s="20" t="n">
        <v>0</v>
      </c>
      <c r="Q6" s="20" t="n">
        <v>0</v>
      </c>
      <c r="R6" s="20" t="n">
        <v>0</v>
      </c>
      <c r="S6" s="91" t="n">
        <f aca="false">IF(Q6=0,0,(IF(K6="CONCRETE",0,(IF(K6="METAL",3,5)))))</f>
        <v>0</v>
      </c>
      <c r="T6" s="92" t="n">
        <f aca="false">(M6*2)+N6+(O6*2)+P6+(Q6*5)+R6+(S6*2)</f>
        <v>0</v>
      </c>
      <c r="U6" s="87" t="n">
        <f aca="false">Background!$D$17</f>
        <v>20</v>
      </c>
      <c r="V6" s="101" t="n">
        <f aca="false">U6-L6</f>
        <v>-7</v>
      </c>
    </row>
    <row r="7" customFormat="false" ht="11.25" hidden="false" customHeight="false" outlineLevel="0" collapsed="false">
      <c r="A7" s="19" t="s">
        <v>258</v>
      </c>
      <c r="B7" s="19" t="s">
        <v>259</v>
      </c>
      <c r="C7" s="19" t="s">
        <v>67</v>
      </c>
      <c r="D7" s="19" t="s">
        <v>67</v>
      </c>
      <c r="E7" s="19" t="s">
        <v>58</v>
      </c>
      <c r="F7" s="19" t="s">
        <v>60</v>
      </c>
      <c r="G7" s="19" t="s">
        <v>60</v>
      </c>
      <c r="H7" s="21" t="n">
        <v>11678</v>
      </c>
      <c r="I7" s="19" t="s">
        <v>65</v>
      </c>
      <c r="J7" s="103" t="n">
        <v>35643</v>
      </c>
      <c r="K7" s="19" t="s">
        <v>66</v>
      </c>
      <c r="L7" s="101" t="n">
        <f aca="true">YEAR(NOW())-YEAR(J7)</f>
        <v>29</v>
      </c>
      <c r="M7" s="20" t="n">
        <v>0</v>
      </c>
      <c r="N7" s="20" t="n">
        <v>0</v>
      </c>
      <c r="O7" s="20" t="n">
        <v>0</v>
      </c>
      <c r="P7" s="20" t="n">
        <v>0</v>
      </c>
      <c r="Q7" s="20" t="n">
        <v>0</v>
      </c>
      <c r="R7" s="20" t="n">
        <v>0</v>
      </c>
      <c r="S7" s="91" t="n">
        <f aca="false">IF(Q7=0,0,(IF(K7="CONCRETE",0,(IF(K7="METAL",3,5)))))</f>
        <v>0</v>
      </c>
      <c r="T7" s="92" t="n">
        <f aca="false">(M7*2)+N7+(O7*2)+P7+(Q7*5)+R7+(S7*2)</f>
        <v>0</v>
      </c>
      <c r="U7" s="87" t="n">
        <f aca="false">Background!$D$17</f>
        <v>20</v>
      </c>
      <c r="V7" s="101" t="n">
        <f aca="false">U7-L7</f>
        <v>-9</v>
      </c>
    </row>
    <row r="8" customFormat="false" ht="11.25" hidden="false" customHeight="false" outlineLevel="0" collapsed="false">
      <c r="A8" s="19" t="s">
        <v>258</v>
      </c>
      <c r="B8" s="19" t="s">
        <v>259</v>
      </c>
      <c r="C8" s="19" t="s">
        <v>68</v>
      </c>
      <c r="D8" s="19" t="s">
        <v>68</v>
      </c>
      <c r="E8" s="19" t="s">
        <v>58</v>
      </c>
      <c r="F8" s="19" t="s">
        <v>60</v>
      </c>
      <c r="G8" s="19" t="s">
        <v>260</v>
      </c>
      <c r="H8" s="21" t="n">
        <v>144</v>
      </c>
      <c r="I8" s="19" t="s">
        <v>65</v>
      </c>
      <c r="J8" s="103" t="n">
        <v>35643</v>
      </c>
      <c r="K8" s="19" t="s">
        <v>66</v>
      </c>
      <c r="L8" s="101" t="n">
        <f aca="true">YEAR(NOW())-YEAR(J8)</f>
        <v>29</v>
      </c>
      <c r="M8" s="20" t="n">
        <v>0</v>
      </c>
      <c r="N8" s="20" t="n">
        <v>0</v>
      </c>
      <c r="O8" s="20" t="n">
        <v>0</v>
      </c>
      <c r="P8" s="20" t="n">
        <v>0</v>
      </c>
      <c r="Q8" s="20" t="n">
        <v>0</v>
      </c>
      <c r="R8" s="20" t="n">
        <v>0</v>
      </c>
      <c r="S8" s="91" t="n">
        <f aca="false">IF(Q8=0,0,(IF(K8="CONCRETE",0,(IF(K8="METAL",3,5)))))</f>
        <v>0</v>
      </c>
      <c r="T8" s="92" t="n">
        <f aca="false">(M8*2)+N8+(O8*2)+P8+(Q8*5)+R8+(S8*2)</f>
        <v>0</v>
      </c>
      <c r="U8" s="87" t="n">
        <f aca="false">Background!$D$17</f>
        <v>20</v>
      </c>
      <c r="V8" s="101" t="n">
        <f aca="false">U8-L8</f>
        <v>-9</v>
      </c>
    </row>
    <row r="9" customFormat="false" ht="11.25" hidden="false" customHeight="false" outlineLevel="0" collapsed="false">
      <c r="A9" s="19" t="s">
        <v>258</v>
      </c>
      <c r="B9" s="19" t="s">
        <v>259</v>
      </c>
      <c r="C9" s="19" t="s">
        <v>72</v>
      </c>
      <c r="D9" s="19" t="s">
        <v>72</v>
      </c>
      <c r="E9" s="19" t="s">
        <v>58</v>
      </c>
      <c r="F9" s="19" t="s">
        <v>60</v>
      </c>
      <c r="G9" s="19" t="s">
        <v>60</v>
      </c>
      <c r="H9" s="21" t="n">
        <v>4812</v>
      </c>
      <c r="I9" s="19" t="s">
        <v>65</v>
      </c>
      <c r="J9" s="103" t="n">
        <v>37834</v>
      </c>
      <c r="K9" s="19" t="s">
        <v>66</v>
      </c>
      <c r="L9" s="101" t="n">
        <f aca="true">YEAR(NOW())-YEAR(J9)</f>
        <v>23</v>
      </c>
      <c r="M9" s="20" t="n">
        <v>0</v>
      </c>
      <c r="N9" s="20" t="n">
        <v>0</v>
      </c>
      <c r="O9" s="20" t="n">
        <v>0</v>
      </c>
      <c r="P9" s="20" t="n">
        <v>0</v>
      </c>
      <c r="Q9" s="20" t="n">
        <v>0</v>
      </c>
      <c r="R9" s="20" t="n">
        <v>0</v>
      </c>
      <c r="S9" s="91" t="n">
        <f aca="false">IF(Q9=0,0,(IF(K9="CONCRETE",0,(IF(K9="METAL",3,5)))))</f>
        <v>0</v>
      </c>
      <c r="T9" s="92" t="n">
        <f aca="false">(M9*2)+N9+(O9*2)+P9+(Q9*5)+R9+(S9*2)</f>
        <v>0</v>
      </c>
      <c r="U9" s="87" t="n">
        <f aca="false">Background!$D$17</f>
        <v>20</v>
      </c>
      <c r="V9" s="101" t="n">
        <f aca="false">U9-L9</f>
        <v>-3</v>
      </c>
    </row>
    <row r="10" customFormat="false" ht="11.25" hidden="false" customHeight="false" outlineLevel="0" collapsed="false">
      <c r="A10" s="19" t="s">
        <v>258</v>
      </c>
      <c r="B10" s="19" t="s">
        <v>259</v>
      </c>
      <c r="C10" s="19" t="s">
        <v>74</v>
      </c>
      <c r="D10" s="19" t="s">
        <v>74</v>
      </c>
      <c r="E10" s="19" t="s">
        <v>58</v>
      </c>
      <c r="F10" s="19" t="s">
        <v>60</v>
      </c>
      <c r="G10" s="19" t="s">
        <v>60</v>
      </c>
      <c r="H10" s="21" t="n">
        <v>5165</v>
      </c>
      <c r="I10" s="19" t="s">
        <v>167</v>
      </c>
      <c r="J10" s="103" t="n">
        <v>33817</v>
      </c>
      <c r="K10" s="19" t="s">
        <v>66</v>
      </c>
      <c r="L10" s="101" t="n">
        <f aca="true">YEAR(NOW())-YEAR(J10)</f>
        <v>34</v>
      </c>
      <c r="M10" s="20" t="n">
        <v>5</v>
      </c>
      <c r="N10" s="20" t="n">
        <v>3</v>
      </c>
      <c r="O10" s="20" t="n">
        <v>3</v>
      </c>
      <c r="P10" s="20" t="n">
        <v>3</v>
      </c>
      <c r="Q10" s="20" t="n">
        <v>5</v>
      </c>
      <c r="R10" s="20" t="n">
        <v>3</v>
      </c>
      <c r="S10" s="91" t="n">
        <f aca="false">IF(Q10=0,0,(IF(K10="CONCRETE",0,(IF(K10="METAL",3,5)))))</f>
        <v>3</v>
      </c>
      <c r="T10" s="92" t="n">
        <f aca="false">(M10*2)+N10+(O10*2)+P10+(Q10*5)+R10+(S10*2)</f>
        <v>56</v>
      </c>
      <c r="U10" s="87" t="n">
        <f aca="false">Background!$D$17</f>
        <v>20</v>
      </c>
      <c r="V10" s="101" t="n">
        <f aca="false">U10-L10</f>
        <v>-14</v>
      </c>
    </row>
    <row r="11" customFormat="false" ht="11.25" hidden="false" customHeight="false" outlineLevel="0" collapsed="false">
      <c r="A11" s="19" t="s">
        <v>258</v>
      </c>
      <c r="B11" s="19" t="s">
        <v>259</v>
      </c>
      <c r="C11" s="19" t="s">
        <v>76</v>
      </c>
      <c r="D11" s="19" t="s">
        <v>76</v>
      </c>
      <c r="E11" s="19" t="s">
        <v>58</v>
      </c>
      <c r="F11" s="19" t="s">
        <v>60</v>
      </c>
      <c r="G11" s="19" t="s">
        <v>60</v>
      </c>
      <c r="H11" s="21" t="n">
        <v>488</v>
      </c>
      <c r="I11" s="19" t="s">
        <v>167</v>
      </c>
      <c r="J11" s="103" t="n">
        <v>33817</v>
      </c>
      <c r="K11" s="19" t="s">
        <v>66</v>
      </c>
      <c r="L11" s="101" t="n">
        <f aca="true">YEAR(NOW())-YEAR(J11)</f>
        <v>34</v>
      </c>
      <c r="M11" s="20" t="n">
        <v>0</v>
      </c>
      <c r="N11" s="20" t="n">
        <v>3</v>
      </c>
      <c r="O11" s="20" t="n">
        <v>0</v>
      </c>
      <c r="P11" s="20" t="n">
        <v>0</v>
      </c>
      <c r="Q11" s="20" t="n">
        <v>0</v>
      </c>
      <c r="R11" s="20" t="n">
        <v>3</v>
      </c>
      <c r="S11" s="91" t="n">
        <f aca="false">IF(Q11=0,0,(IF(K11="CONCRETE",0,(IF(K11="METAL",3,5)))))</f>
        <v>0</v>
      </c>
      <c r="T11" s="92" t="n">
        <f aca="false">(M11*2)+N11+(O11*2)+P11+(Q11*5)+R11+(S11*2)</f>
        <v>6</v>
      </c>
      <c r="U11" s="87" t="n">
        <f aca="false">Background!$D$17</f>
        <v>20</v>
      </c>
      <c r="V11" s="101" t="n">
        <f aca="false">U11-L11</f>
        <v>-14</v>
      </c>
    </row>
    <row r="12" customFormat="false" ht="11.25" hidden="false" customHeight="false" outlineLevel="0" collapsed="false">
      <c r="A12" s="19" t="s">
        <v>258</v>
      </c>
      <c r="B12" s="19" t="s">
        <v>259</v>
      </c>
      <c r="C12" s="19" t="s">
        <v>78</v>
      </c>
      <c r="D12" s="19" t="s">
        <v>78</v>
      </c>
      <c r="E12" s="19" t="s">
        <v>58</v>
      </c>
      <c r="F12" s="19" t="s">
        <v>60</v>
      </c>
      <c r="G12" s="19" t="s">
        <v>60</v>
      </c>
      <c r="H12" s="21" t="n">
        <v>5042</v>
      </c>
      <c r="I12" s="19" t="s">
        <v>169</v>
      </c>
      <c r="J12" s="103" t="n">
        <v>32721</v>
      </c>
      <c r="K12" s="19" t="s">
        <v>66</v>
      </c>
      <c r="L12" s="101" t="n">
        <f aca="true">YEAR(NOW())-YEAR(J12)</f>
        <v>37</v>
      </c>
      <c r="M12" s="20" t="n">
        <v>3</v>
      </c>
      <c r="N12" s="20" t="n">
        <v>3</v>
      </c>
      <c r="O12" s="20" t="n">
        <v>0</v>
      </c>
      <c r="P12" s="20" t="n">
        <v>3</v>
      </c>
      <c r="Q12" s="20" t="n">
        <v>0</v>
      </c>
      <c r="R12" s="20" t="n">
        <v>3</v>
      </c>
      <c r="S12" s="91" t="n">
        <f aca="false">IF(Q12=0,0,(IF(K12="CONCRETE",0,(IF(K12="METAL",3,5)))))</f>
        <v>0</v>
      </c>
      <c r="T12" s="92" t="n">
        <f aca="false">(M12*2)+N12+(O12*2)+P12+(Q12*5)+R12+(S12*2)</f>
        <v>15</v>
      </c>
      <c r="U12" s="87" t="n">
        <f aca="false">Background!$D$17</f>
        <v>20</v>
      </c>
      <c r="V12" s="101" t="n">
        <f aca="false">U12-L12</f>
        <v>-17</v>
      </c>
    </row>
    <row r="13" customFormat="false" ht="11.25" hidden="false" customHeight="false" outlineLevel="0" collapsed="false">
      <c r="A13" s="19" t="s">
        <v>258</v>
      </c>
      <c r="B13" s="19" t="s">
        <v>259</v>
      </c>
      <c r="C13" s="19" t="s">
        <v>80</v>
      </c>
      <c r="D13" s="19" t="s">
        <v>80</v>
      </c>
      <c r="E13" s="19" t="s">
        <v>58</v>
      </c>
      <c r="F13" s="19" t="s">
        <v>60</v>
      </c>
      <c r="G13" s="19" t="s">
        <v>60</v>
      </c>
      <c r="H13" s="21" t="n">
        <v>3279</v>
      </c>
      <c r="I13" s="19" t="s">
        <v>169</v>
      </c>
      <c r="J13" s="103" t="n">
        <v>32721</v>
      </c>
      <c r="K13" s="19" t="s">
        <v>66</v>
      </c>
      <c r="L13" s="101" t="n">
        <f aca="true">YEAR(NOW())-YEAR(J13)</f>
        <v>37</v>
      </c>
      <c r="M13" s="20" t="n">
        <v>3</v>
      </c>
      <c r="N13" s="20" t="n">
        <v>3</v>
      </c>
      <c r="O13" s="20" t="n">
        <v>3</v>
      </c>
      <c r="P13" s="20" t="n">
        <v>3</v>
      </c>
      <c r="Q13" s="20" t="n">
        <v>0</v>
      </c>
      <c r="R13" s="20" t="n">
        <v>3</v>
      </c>
      <c r="S13" s="91" t="n">
        <f aca="false">IF(Q13=0,0,(IF(K13="CONCRETE",0,(IF(K13="METAL",3,5)))))</f>
        <v>0</v>
      </c>
      <c r="T13" s="92" t="n">
        <f aca="false">(M13*2)+N13+(O13*2)+P13+(Q13*5)+R13+(S13*2)</f>
        <v>21</v>
      </c>
      <c r="U13" s="87" t="n">
        <f aca="false">Background!$D$17</f>
        <v>20</v>
      </c>
      <c r="V13" s="101" t="n">
        <f aca="false">U13-L13</f>
        <v>-17</v>
      </c>
    </row>
    <row r="14" customFormat="false" ht="11.25" hidden="false" customHeight="false" outlineLevel="0" collapsed="false">
      <c r="A14" s="19" t="s">
        <v>258</v>
      </c>
      <c r="B14" s="19" t="s">
        <v>259</v>
      </c>
      <c r="C14" s="19" t="s">
        <v>82</v>
      </c>
      <c r="D14" s="19" t="s">
        <v>82</v>
      </c>
      <c r="E14" s="19" t="s">
        <v>58</v>
      </c>
      <c r="F14" s="19" t="s">
        <v>60</v>
      </c>
      <c r="G14" s="19" t="s">
        <v>60</v>
      </c>
      <c r="H14" s="21" t="n">
        <v>4935</v>
      </c>
      <c r="I14" s="19" t="s">
        <v>169</v>
      </c>
      <c r="J14" s="103" t="n">
        <v>32721</v>
      </c>
      <c r="K14" s="19" t="s">
        <v>66</v>
      </c>
      <c r="L14" s="101" t="n">
        <f aca="true">YEAR(NOW())-YEAR(J14)</f>
        <v>37</v>
      </c>
      <c r="M14" s="20" t="n">
        <v>5</v>
      </c>
      <c r="N14" s="20" t="n">
        <v>5</v>
      </c>
      <c r="O14" s="20" t="n">
        <v>3</v>
      </c>
      <c r="P14" s="20" t="n">
        <v>3</v>
      </c>
      <c r="Q14" s="20" t="n">
        <v>0</v>
      </c>
      <c r="R14" s="20" t="n">
        <v>3</v>
      </c>
      <c r="S14" s="91" t="n">
        <f aca="false">IF(Q14=0,0,(IF(K14="CONCRETE",0,(IF(K14="METAL",3,5)))))</f>
        <v>0</v>
      </c>
      <c r="T14" s="92" t="n">
        <f aca="false">(M14*2)+N14+(O14*2)+P14+(Q14*5)+R14+(S14*2)</f>
        <v>27</v>
      </c>
      <c r="U14" s="87" t="n">
        <f aca="false">Background!$D$17</f>
        <v>20</v>
      </c>
      <c r="V14" s="101" t="n">
        <f aca="false">U14-L14</f>
        <v>-17</v>
      </c>
    </row>
    <row r="15" customFormat="false" ht="11.25" hidden="false" customHeight="false" outlineLevel="0" collapsed="false">
      <c r="A15" s="19" t="s">
        <v>258</v>
      </c>
      <c r="B15" s="19" t="s">
        <v>259</v>
      </c>
      <c r="C15" s="19" t="s">
        <v>84</v>
      </c>
      <c r="D15" s="19" t="s">
        <v>84</v>
      </c>
      <c r="E15" s="19" t="s">
        <v>58</v>
      </c>
      <c r="F15" s="19" t="s">
        <v>60</v>
      </c>
      <c r="G15" s="19" t="s">
        <v>60</v>
      </c>
      <c r="H15" s="21" t="n">
        <v>4388</v>
      </c>
      <c r="I15" s="19" t="s">
        <v>169</v>
      </c>
      <c r="J15" s="103" t="n">
        <v>32721</v>
      </c>
      <c r="K15" s="19" t="s">
        <v>66</v>
      </c>
      <c r="L15" s="101" t="n">
        <f aca="true">YEAR(NOW())-YEAR(J15)</f>
        <v>37</v>
      </c>
      <c r="M15" s="20" t="n">
        <v>0</v>
      </c>
      <c r="N15" s="20" t="n">
        <v>0</v>
      </c>
      <c r="O15" s="20" t="n">
        <v>0</v>
      </c>
      <c r="P15" s="20" t="n">
        <v>0</v>
      </c>
      <c r="Q15" s="20" t="n">
        <v>0</v>
      </c>
      <c r="R15" s="20" t="n">
        <v>0</v>
      </c>
      <c r="S15" s="91" t="n">
        <f aca="false">IF(Q15=0,0,(IF(K15="CONCRETE",0,(IF(K15="METAL",3,5)))))</f>
        <v>0</v>
      </c>
      <c r="T15" s="92" t="n">
        <f aca="false">(M15*2)+N15+(O15*2)+P15+(Q15*5)+R15+(S15*2)</f>
        <v>0</v>
      </c>
      <c r="U15" s="87" t="n">
        <f aca="false">Background!$D$17</f>
        <v>20</v>
      </c>
      <c r="V15" s="101" t="n">
        <f aca="false">U15-L15</f>
        <v>-17</v>
      </c>
    </row>
    <row r="16" customFormat="false" ht="11.25" hidden="false" customHeight="false" outlineLevel="0" collapsed="false">
      <c r="A16" s="19" t="s">
        <v>258</v>
      </c>
      <c r="B16" s="19" t="s">
        <v>259</v>
      </c>
      <c r="C16" s="19" t="s">
        <v>85</v>
      </c>
      <c r="D16" s="19" t="s">
        <v>85</v>
      </c>
      <c r="E16" s="19" t="s">
        <v>58</v>
      </c>
      <c r="F16" s="19" t="s">
        <v>60</v>
      </c>
      <c r="G16" s="19" t="s">
        <v>60</v>
      </c>
      <c r="H16" s="21" t="n">
        <v>12781</v>
      </c>
      <c r="I16" s="19" t="s">
        <v>167</v>
      </c>
      <c r="J16" s="103" t="n">
        <v>33817</v>
      </c>
      <c r="K16" s="19" t="s">
        <v>66</v>
      </c>
      <c r="L16" s="101" t="n">
        <f aca="true">YEAR(NOW())-YEAR(J16)</f>
        <v>34</v>
      </c>
      <c r="M16" s="20" t="n">
        <v>0</v>
      </c>
      <c r="N16" s="20" t="n">
        <v>0</v>
      </c>
      <c r="O16" s="20" t="n">
        <v>0</v>
      </c>
      <c r="P16" s="20" t="n">
        <v>0</v>
      </c>
      <c r="Q16" s="20" t="n">
        <v>0</v>
      </c>
      <c r="R16" s="20" t="n">
        <v>0</v>
      </c>
      <c r="S16" s="91" t="n">
        <f aca="false">IF(Q16=0,0,(IF(K16="CONCRETE",0,(IF(K16="METAL",3,5)))))</f>
        <v>0</v>
      </c>
      <c r="T16" s="92" t="n">
        <f aca="false">(M16*2)+N16+(O16*2)+P16+(Q16*5)+R16+(S16*2)</f>
        <v>0</v>
      </c>
      <c r="U16" s="87" t="n">
        <f aca="false">Background!$D$17</f>
        <v>20</v>
      </c>
      <c r="V16" s="101" t="n">
        <f aca="false">U16-L16</f>
        <v>-14</v>
      </c>
    </row>
    <row r="17" customFormat="false" ht="11.25" hidden="false" customHeight="false" outlineLevel="0" collapsed="false">
      <c r="A17" s="19" t="s">
        <v>258</v>
      </c>
      <c r="B17" s="19" t="s">
        <v>259</v>
      </c>
      <c r="C17" s="19" t="s">
        <v>87</v>
      </c>
      <c r="D17" s="19" t="s">
        <v>87</v>
      </c>
      <c r="E17" s="19" t="s">
        <v>58</v>
      </c>
      <c r="F17" s="19" t="s">
        <v>60</v>
      </c>
      <c r="G17" s="19" t="s">
        <v>60</v>
      </c>
      <c r="H17" s="21" t="n">
        <v>6452</v>
      </c>
      <c r="I17" s="19" t="s">
        <v>167</v>
      </c>
      <c r="J17" s="103" t="n">
        <v>33817</v>
      </c>
      <c r="K17" s="19" t="s">
        <v>66</v>
      </c>
      <c r="L17" s="101" t="n">
        <f aca="true">YEAR(NOW())-YEAR(J17)</f>
        <v>34</v>
      </c>
      <c r="M17" s="20" t="n">
        <v>0</v>
      </c>
      <c r="N17" s="20" t="n">
        <v>0</v>
      </c>
      <c r="O17" s="20" t="n">
        <v>0</v>
      </c>
      <c r="P17" s="20" t="n">
        <v>0</v>
      </c>
      <c r="Q17" s="20" t="n">
        <v>0</v>
      </c>
      <c r="R17" s="20" t="n">
        <v>0</v>
      </c>
      <c r="S17" s="91" t="n">
        <f aca="false">IF(Q17=0,0,(IF(K17="CONCRETE",0,(IF(K17="METAL",3,5)))))</f>
        <v>0</v>
      </c>
      <c r="T17" s="92" t="n">
        <f aca="false">(M17*2)+N17+(O17*2)+P17+(Q17*5)+R17+(S17*2)</f>
        <v>0</v>
      </c>
      <c r="U17" s="87" t="n">
        <f aca="false">Background!$D$17</f>
        <v>20</v>
      </c>
      <c r="V17" s="101" t="n">
        <f aca="false">U17-L17</f>
        <v>-14</v>
      </c>
    </row>
    <row r="18" customFormat="false" ht="11.25" hidden="false" customHeight="false" outlineLevel="0" collapsed="false">
      <c r="A18" s="19" t="s">
        <v>258</v>
      </c>
      <c r="B18" s="19" t="s">
        <v>259</v>
      </c>
      <c r="C18" s="19" t="s">
        <v>88</v>
      </c>
      <c r="D18" s="19" t="s">
        <v>88</v>
      </c>
      <c r="E18" s="19" t="s">
        <v>58</v>
      </c>
      <c r="F18" s="19" t="s">
        <v>60</v>
      </c>
      <c r="G18" s="19" t="s">
        <v>60</v>
      </c>
      <c r="H18" s="21" t="n">
        <v>486</v>
      </c>
      <c r="I18" s="19" t="s">
        <v>65</v>
      </c>
      <c r="J18" s="103" t="n">
        <v>35643</v>
      </c>
      <c r="K18" s="19" t="s">
        <v>66</v>
      </c>
      <c r="L18" s="101" t="n">
        <f aca="true">YEAR(NOW())-YEAR(J18)</f>
        <v>29</v>
      </c>
      <c r="M18" s="20" t="n">
        <v>0</v>
      </c>
      <c r="N18" s="20" t="n">
        <v>5</v>
      </c>
      <c r="O18" s="20" t="n">
        <v>0</v>
      </c>
      <c r="P18" s="20" t="n">
        <v>0</v>
      </c>
      <c r="Q18" s="20" t="n">
        <v>0</v>
      </c>
      <c r="R18" s="20" t="n">
        <v>0</v>
      </c>
      <c r="S18" s="91" t="n">
        <f aca="false">IF(Q18=0,0,(IF(K18="CONCRETE",0,(IF(K18="METAL",3,5)))))</f>
        <v>0</v>
      </c>
      <c r="T18" s="92" t="n">
        <f aca="false">(M18*2)+N18+(O18*2)+P18+(Q18*5)+R18+(S18*2)</f>
        <v>5</v>
      </c>
      <c r="U18" s="87" t="n">
        <f aca="false">Background!$D$17</f>
        <v>20</v>
      </c>
      <c r="V18" s="101" t="n">
        <f aca="false">U18-L18</f>
        <v>-9</v>
      </c>
    </row>
    <row r="19" customFormat="false" ht="11.25" hidden="false" customHeight="false" outlineLevel="0" collapsed="false">
      <c r="A19" s="19" t="s">
        <v>258</v>
      </c>
      <c r="B19" s="19" t="s">
        <v>259</v>
      </c>
      <c r="C19" s="19" t="s">
        <v>151</v>
      </c>
      <c r="D19" s="19" t="s">
        <v>151</v>
      </c>
      <c r="E19" s="19" t="s">
        <v>58</v>
      </c>
      <c r="F19" s="19" t="s">
        <v>60</v>
      </c>
      <c r="G19" s="19" t="s">
        <v>224</v>
      </c>
      <c r="H19" s="21" t="n">
        <v>1611</v>
      </c>
      <c r="I19" s="19" t="s">
        <v>261</v>
      </c>
      <c r="J19" s="103" t="n">
        <v>22859</v>
      </c>
      <c r="K19" s="19" t="s">
        <v>75</v>
      </c>
      <c r="L19" s="101" t="n">
        <f aca="true">YEAR(NOW())-YEAR(J19)</f>
        <v>64</v>
      </c>
      <c r="M19" s="20" t="n">
        <v>5</v>
      </c>
      <c r="N19" s="20" t="n">
        <v>0</v>
      </c>
      <c r="O19" s="20" t="n">
        <v>0</v>
      </c>
      <c r="P19" s="20" t="n">
        <v>5</v>
      </c>
      <c r="Q19" s="20" t="n">
        <v>3</v>
      </c>
      <c r="R19" s="20" t="n">
        <v>3</v>
      </c>
      <c r="S19" s="91" t="n">
        <f aca="false">IF(Q19=0,0,(IF(K19="CONCRETE",0,(IF(K19="METAL",3,5)))))</f>
        <v>5</v>
      </c>
      <c r="T19" s="92" t="n">
        <f aca="false">(M19*2)+N19+(O19*2)+P19+(Q19*5)+R19+(S19*2)</f>
        <v>43</v>
      </c>
      <c r="U19" s="87" t="n">
        <f aca="false">Background!$D$17</f>
        <v>20</v>
      </c>
      <c r="V19" s="101" t="n">
        <f aca="false">U19-L19</f>
        <v>-44</v>
      </c>
    </row>
    <row r="20" customFormat="false" ht="11.25" hidden="false" customHeight="false" outlineLevel="0" collapsed="false">
      <c r="A20" s="19" t="s">
        <v>258</v>
      </c>
      <c r="B20" s="19" t="s">
        <v>259</v>
      </c>
      <c r="C20" s="19" t="s">
        <v>163</v>
      </c>
      <c r="D20" s="19" t="s">
        <v>163</v>
      </c>
      <c r="E20" s="19" t="s">
        <v>58</v>
      </c>
      <c r="F20" s="19" t="s">
        <v>60</v>
      </c>
      <c r="G20" s="19" t="s">
        <v>60</v>
      </c>
      <c r="H20" s="21" t="n">
        <v>7182</v>
      </c>
      <c r="I20" s="19" t="s">
        <v>65</v>
      </c>
      <c r="J20" s="103" t="n">
        <v>35643</v>
      </c>
      <c r="K20" s="19" t="s">
        <v>66</v>
      </c>
      <c r="L20" s="101" t="n">
        <f aca="true">YEAR(NOW())-YEAR(J20)</f>
        <v>29</v>
      </c>
      <c r="M20" s="20" t="n">
        <v>0</v>
      </c>
      <c r="N20" s="20" t="n">
        <v>3</v>
      </c>
      <c r="O20" s="20" t="n">
        <v>0</v>
      </c>
      <c r="P20" s="20" t="n">
        <v>0</v>
      </c>
      <c r="Q20" s="20" t="n">
        <v>0</v>
      </c>
      <c r="R20" s="20" t="n">
        <v>0</v>
      </c>
      <c r="S20" s="91" t="n">
        <f aca="false">IF(Q20=0,0,(IF(K20="CONCRETE",0,(IF(K20="METAL",3,5)))))</f>
        <v>0</v>
      </c>
      <c r="T20" s="92" t="n">
        <f aca="false">(M20*2)+N20+(O20*2)+P20+(Q20*5)+R20+(S20*2)</f>
        <v>3</v>
      </c>
      <c r="U20" s="87" t="n">
        <f aca="false">Background!$D$17</f>
        <v>20</v>
      </c>
      <c r="V20" s="101" t="n">
        <f aca="false">U20-L20</f>
        <v>-9</v>
      </c>
    </row>
    <row r="21" customFormat="false" ht="11.25" hidden="false" customHeight="false" outlineLevel="0" collapsed="false">
      <c r="A21" s="19" t="s">
        <v>258</v>
      </c>
      <c r="B21" s="19" t="s">
        <v>259</v>
      </c>
      <c r="C21" s="19" t="s">
        <v>202</v>
      </c>
      <c r="D21" s="19" t="s">
        <v>202</v>
      </c>
      <c r="E21" s="19" t="s">
        <v>58</v>
      </c>
      <c r="F21" s="19" t="s">
        <v>60</v>
      </c>
      <c r="G21" s="19" t="s">
        <v>60</v>
      </c>
      <c r="H21" s="21" t="n">
        <v>12545</v>
      </c>
      <c r="I21" s="19" t="s">
        <v>65</v>
      </c>
      <c r="J21" s="103" t="n">
        <v>37469</v>
      </c>
      <c r="K21" s="19" t="s">
        <v>66</v>
      </c>
      <c r="L21" s="101" t="n">
        <f aca="true">YEAR(NOW())-YEAR(J21)</f>
        <v>24</v>
      </c>
      <c r="M21" s="20" t="n">
        <v>3</v>
      </c>
      <c r="N21" s="20" t="n">
        <v>5</v>
      </c>
      <c r="O21" s="20" t="n">
        <v>3</v>
      </c>
      <c r="P21" s="20" t="n">
        <v>3</v>
      </c>
      <c r="Q21" s="20" t="n">
        <v>0</v>
      </c>
      <c r="R21" s="20" t="n">
        <v>0</v>
      </c>
      <c r="S21" s="91" t="n">
        <f aca="false">IF(Q21=0,0,(IF(K21="CONCRETE",0,(IF(K21="METAL",3,5)))))</f>
        <v>0</v>
      </c>
      <c r="T21" s="92" t="n">
        <f aca="false">(M21*2)+N21+(O21*2)+P21+(Q21*5)+R21+(S21*2)</f>
        <v>20</v>
      </c>
      <c r="U21" s="87" t="n">
        <f aca="false">Background!$D$17</f>
        <v>20</v>
      </c>
      <c r="V21" s="101" t="n">
        <f aca="false">U21-L21</f>
        <v>-4</v>
      </c>
    </row>
    <row r="22" customFormat="false" ht="11.25" hidden="false" customHeight="false" outlineLevel="0" collapsed="false">
      <c r="A22" s="19" t="s">
        <v>258</v>
      </c>
      <c r="B22" s="19" t="s">
        <v>259</v>
      </c>
      <c r="C22" s="19" t="s">
        <v>203</v>
      </c>
      <c r="D22" s="19" t="s">
        <v>203</v>
      </c>
      <c r="E22" s="19" t="s">
        <v>58</v>
      </c>
      <c r="F22" s="19" t="s">
        <v>60</v>
      </c>
      <c r="G22" s="19" t="s">
        <v>60</v>
      </c>
      <c r="H22" s="21" t="n">
        <v>9969</v>
      </c>
      <c r="I22" s="19" t="s">
        <v>65</v>
      </c>
      <c r="J22" s="103" t="n">
        <v>36373</v>
      </c>
      <c r="K22" s="19" t="s">
        <v>66</v>
      </c>
      <c r="L22" s="101" t="n">
        <f aca="true">YEAR(NOW())-YEAR(J22)</f>
        <v>27</v>
      </c>
      <c r="M22" s="20" t="n">
        <v>0</v>
      </c>
      <c r="N22" s="20" t="n">
        <v>5</v>
      </c>
      <c r="O22" s="20" t="n">
        <v>3</v>
      </c>
      <c r="P22" s="20" t="n">
        <v>0</v>
      </c>
      <c r="Q22" s="20" t="n">
        <v>0</v>
      </c>
      <c r="R22" s="20" t="n">
        <v>3</v>
      </c>
      <c r="S22" s="91" t="n">
        <f aca="false">IF(Q22=0,0,(IF(K22="CONCRETE",0,(IF(K22="METAL",3,5)))))</f>
        <v>0</v>
      </c>
      <c r="T22" s="92" t="n">
        <f aca="false">(M22*2)+N22+(O22*2)+P22+(Q22*5)+R22+(S22*2)</f>
        <v>14</v>
      </c>
      <c r="U22" s="87" t="n">
        <f aca="false">Background!$D$17</f>
        <v>20</v>
      </c>
      <c r="V22" s="101" t="n">
        <f aca="false">U22-L22</f>
        <v>-7</v>
      </c>
    </row>
    <row r="23" customFormat="false" ht="11.25" hidden="false" customHeight="false" outlineLevel="0" collapsed="false">
      <c r="H23" s="21" t="n">
        <f aca="false">SUM(H2:H22)</f>
        <v>106277</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U2" activeCellId="0" sqref="U2"/>
    </sheetView>
  </sheetViews>
  <sheetFormatPr defaultColWidth="9.13671875" defaultRowHeight="11.25" zeroHeight="false" outlineLevelRow="0" outlineLevelCol="0"/>
  <cols>
    <col collapsed="false" customWidth="false" hidden="false" outlineLevel="0" max="10" min="1" style="19" width="9.14"/>
    <col collapsed="false" customWidth="true" hidden="false" outlineLevel="0" max="11" min="11" style="19" width="20.28"/>
    <col collapsed="false" customWidth="false" hidden="false" outlineLevel="0" max="257" min="12" style="19" width="9.14"/>
  </cols>
  <sheetData>
    <row r="1" customFormat="false" ht="135.75"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262</v>
      </c>
      <c r="B2" s="19" t="s">
        <v>263</v>
      </c>
      <c r="C2" s="19" t="s">
        <v>57</v>
      </c>
      <c r="D2" s="19" t="s">
        <v>57</v>
      </c>
      <c r="E2" s="19" t="s">
        <v>58</v>
      </c>
      <c r="F2" s="19" t="s">
        <v>60</v>
      </c>
      <c r="G2" s="19" t="s">
        <v>60</v>
      </c>
      <c r="H2" s="19" t="n">
        <v>15114</v>
      </c>
      <c r="I2" s="19" t="s">
        <v>65</v>
      </c>
      <c r="J2" s="103" t="n">
        <v>37469</v>
      </c>
      <c r="K2" s="19" t="s">
        <v>66</v>
      </c>
      <c r="L2" s="101" t="n">
        <f aca="true">YEAR(NOW())-YEAR(J2)</f>
        <v>24</v>
      </c>
      <c r="M2" s="20" t="n">
        <v>0</v>
      </c>
      <c r="N2" s="20" t="n">
        <v>0</v>
      </c>
      <c r="O2" s="20" t="n">
        <v>0</v>
      </c>
      <c r="P2" s="20" t="n">
        <v>0</v>
      </c>
      <c r="Q2" s="20" t="n">
        <v>0</v>
      </c>
      <c r="R2" s="20" t="n">
        <v>0</v>
      </c>
      <c r="S2" s="91" t="n">
        <f aca="false">IF(Q2=0,0,(IF(K2="CONCRETE",0,(IF(K2="METAL",3,5)))))</f>
        <v>0</v>
      </c>
      <c r="T2" s="92" t="n">
        <f aca="false">(M2*2)+N2+(O2*2)+P2+(Q2*5)+R2+(S2*2)</f>
        <v>0</v>
      </c>
      <c r="U2" s="87" t="n">
        <f aca="false">Background!$D$17</f>
        <v>20</v>
      </c>
      <c r="V2" s="101" t="n">
        <f aca="false">U2-L2</f>
        <v>-4</v>
      </c>
    </row>
    <row r="3" customFormat="false" ht="11.25" hidden="false" customHeight="false" outlineLevel="0" collapsed="false">
      <c r="A3" s="19" t="s">
        <v>262</v>
      </c>
      <c r="B3" s="19" t="s">
        <v>263</v>
      </c>
      <c r="C3" s="19" t="s">
        <v>63</v>
      </c>
      <c r="D3" s="19" t="s">
        <v>63</v>
      </c>
      <c r="E3" s="19" t="s">
        <v>58</v>
      </c>
      <c r="F3" s="19" t="s">
        <v>60</v>
      </c>
      <c r="G3" s="19" t="s">
        <v>60</v>
      </c>
      <c r="H3" s="19" t="n">
        <v>2594</v>
      </c>
      <c r="I3" s="19" t="s">
        <v>65</v>
      </c>
      <c r="J3" s="103" t="n">
        <v>37469</v>
      </c>
      <c r="K3" s="19" t="s">
        <v>66</v>
      </c>
      <c r="L3" s="101" t="n">
        <f aca="true">YEAR(NOW())-YEAR(J3)</f>
        <v>24</v>
      </c>
      <c r="M3" s="20" t="n">
        <v>0</v>
      </c>
      <c r="N3" s="20" t="n">
        <v>0</v>
      </c>
      <c r="O3" s="20" t="n">
        <v>0</v>
      </c>
      <c r="P3" s="20" t="n">
        <v>0</v>
      </c>
      <c r="Q3" s="20" t="n">
        <v>0</v>
      </c>
      <c r="R3" s="20" t="n">
        <v>0</v>
      </c>
      <c r="S3" s="91" t="n">
        <f aca="false">IF(Q3=0,0,(IF(K3="CONCRETE",0,(IF(K3="METAL",3,5)))))</f>
        <v>0</v>
      </c>
      <c r="T3" s="92" t="n">
        <f aca="false">(M3*2)+N3+(O3*2)+P3+(Q3*5)+R3+(S3*2)</f>
        <v>0</v>
      </c>
      <c r="U3" s="87" t="n">
        <f aca="false">Background!$D$17</f>
        <v>20</v>
      </c>
      <c r="V3" s="101" t="n">
        <f aca="false">U3-L3</f>
        <v>-4</v>
      </c>
    </row>
    <row r="4" customFormat="false" ht="11.25" hidden="false" customHeight="false" outlineLevel="0" collapsed="false">
      <c r="A4" s="19" t="s">
        <v>262</v>
      </c>
      <c r="B4" s="19" t="s">
        <v>263</v>
      </c>
      <c r="C4" s="19" t="s">
        <v>67</v>
      </c>
      <c r="D4" s="19" t="s">
        <v>67</v>
      </c>
      <c r="E4" s="19" t="s">
        <v>58</v>
      </c>
      <c r="F4" s="19" t="s">
        <v>60</v>
      </c>
      <c r="G4" s="19" t="s">
        <v>60</v>
      </c>
      <c r="H4" s="19" t="n">
        <v>11717</v>
      </c>
      <c r="I4" s="19" t="s">
        <v>65</v>
      </c>
      <c r="J4" s="103" t="n">
        <v>37469</v>
      </c>
      <c r="K4" s="19" t="s">
        <v>66</v>
      </c>
      <c r="L4" s="101" t="n">
        <f aca="true">YEAR(NOW())-YEAR(J4)</f>
        <v>24</v>
      </c>
      <c r="M4" s="20" t="n">
        <v>0</v>
      </c>
      <c r="N4" s="20" t="n">
        <v>0</v>
      </c>
      <c r="O4" s="20" t="n">
        <v>0</v>
      </c>
      <c r="P4" s="20" t="n">
        <v>0</v>
      </c>
      <c r="Q4" s="20" t="n">
        <v>0</v>
      </c>
      <c r="R4" s="20" t="n">
        <v>0</v>
      </c>
      <c r="S4" s="91" t="n">
        <f aca="false">IF(Q4=0,0,(IF(K4="CONCRETE",0,(IF(K4="METAL",3,5)))))</f>
        <v>0</v>
      </c>
      <c r="T4" s="92" t="n">
        <f aca="false">(M4*2)+N4+(O4*2)+P4+(Q4*5)+R4+(S4*2)</f>
        <v>0</v>
      </c>
      <c r="U4" s="87" t="n">
        <f aca="false">Background!$D$17</f>
        <v>20</v>
      </c>
      <c r="V4" s="101" t="n">
        <f aca="false">U4-L4</f>
        <v>-4</v>
      </c>
    </row>
    <row r="5" customFormat="false" ht="11.25" hidden="false" customHeight="false" outlineLevel="0" collapsed="false">
      <c r="A5" s="19" t="s">
        <v>262</v>
      </c>
      <c r="B5" s="19" t="s">
        <v>263</v>
      </c>
      <c r="C5" s="19" t="s">
        <v>68</v>
      </c>
      <c r="D5" s="19" t="s">
        <v>68</v>
      </c>
      <c r="E5" s="19" t="s">
        <v>58</v>
      </c>
      <c r="F5" s="19" t="s">
        <v>60</v>
      </c>
      <c r="G5" s="19" t="s">
        <v>60</v>
      </c>
      <c r="H5" s="19" t="n">
        <v>4054</v>
      </c>
      <c r="I5" s="19" t="s">
        <v>167</v>
      </c>
      <c r="J5" s="103" t="n">
        <v>33817</v>
      </c>
      <c r="K5" s="19" t="s">
        <v>66</v>
      </c>
      <c r="L5" s="101" t="n">
        <f aca="true">YEAR(NOW())-YEAR(J5)</f>
        <v>34</v>
      </c>
      <c r="M5" s="20" t="n">
        <v>3</v>
      </c>
      <c r="N5" s="20" t="n">
        <v>5</v>
      </c>
      <c r="O5" s="20" t="n">
        <v>0</v>
      </c>
      <c r="P5" s="20" t="n">
        <v>0</v>
      </c>
      <c r="Q5" s="20" t="n">
        <v>3</v>
      </c>
      <c r="R5" s="20" t="n">
        <v>3</v>
      </c>
      <c r="S5" s="91" t="n">
        <f aca="false">IF(Q5=0,0,(IF(K5="CONCRETE",0,(IF(K5="METAL",3,5)))))</f>
        <v>3</v>
      </c>
      <c r="T5" s="92" t="n">
        <f aca="false">(M5*2)+N5+(O5*2)+P5+(Q5*5)+R5+(S5*2)</f>
        <v>35</v>
      </c>
      <c r="U5" s="87" t="n">
        <f aca="false">Background!$D$17</f>
        <v>20</v>
      </c>
      <c r="V5" s="101" t="n">
        <f aca="false">U5-L5</f>
        <v>-14</v>
      </c>
    </row>
    <row r="6" customFormat="false" ht="11.25" hidden="false" customHeight="false" outlineLevel="0" collapsed="false">
      <c r="A6" s="19" t="s">
        <v>262</v>
      </c>
      <c r="B6" s="19" t="s">
        <v>263</v>
      </c>
      <c r="C6" s="19" t="s">
        <v>70</v>
      </c>
      <c r="D6" s="19" t="s">
        <v>70</v>
      </c>
      <c r="E6" s="19" t="s">
        <v>58</v>
      </c>
      <c r="F6" s="19" t="s">
        <v>60</v>
      </c>
      <c r="G6" s="19" t="s">
        <v>60</v>
      </c>
      <c r="H6" s="19" t="n">
        <v>5495</v>
      </c>
      <c r="I6" s="19" t="s">
        <v>167</v>
      </c>
      <c r="J6" s="103" t="n">
        <v>33817</v>
      </c>
      <c r="K6" s="19" t="s">
        <v>66</v>
      </c>
      <c r="L6" s="101" t="n">
        <f aca="true">YEAR(NOW())-YEAR(J6)</f>
        <v>34</v>
      </c>
      <c r="M6" s="20" t="n">
        <v>3</v>
      </c>
      <c r="N6" s="20" t="n">
        <v>3</v>
      </c>
      <c r="O6" s="20" t="n">
        <v>0</v>
      </c>
      <c r="P6" s="20" t="n">
        <v>0</v>
      </c>
      <c r="Q6" s="20" t="n">
        <v>3</v>
      </c>
      <c r="R6" s="20" t="n">
        <v>3</v>
      </c>
      <c r="S6" s="91" t="n">
        <f aca="false">IF(Q6=0,0,(IF(K6="CONCRETE",0,(IF(K6="METAL",3,5)))))</f>
        <v>3</v>
      </c>
      <c r="T6" s="92" t="n">
        <f aca="false">(M6*2)+N6+(O6*2)+P6+(Q6*5)+R6+(S6*2)</f>
        <v>33</v>
      </c>
      <c r="U6" s="87" t="n">
        <f aca="false">Background!$D$17</f>
        <v>20</v>
      </c>
      <c r="V6" s="101" t="n">
        <f aca="false">U6-L6</f>
        <v>-14</v>
      </c>
    </row>
    <row r="7" customFormat="false" ht="11.25" hidden="false" customHeight="false" outlineLevel="0" collapsed="false">
      <c r="A7" s="19" t="s">
        <v>262</v>
      </c>
      <c r="B7" s="19" t="s">
        <v>263</v>
      </c>
      <c r="C7" s="19" t="s">
        <v>72</v>
      </c>
      <c r="D7" s="19" t="s">
        <v>72</v>
      </c>
      <c r="E7" s="19" t="s">
        <v>58</v>
      </c>
      <c r="F7" s="19" t="s">
        <v>60</v>
      </c>
      <c r="G7" s="19" t="s">
        <v>60</v>
      </c>
      <c r="H7" s="19" t="n">
        <v>4977</v>
      </c>
      <c r="I7" s="19" t="s">
        <v>65</v>
      </c>
      <c r="J7" s="103" t="n">
        <v>37469</v>
      </c>
      <c r="K7" s="19" t="s">
        <v>66</v>
      </c>
      <c r="L7" s="101" t="n">
        <f aca="true">YEAR(NOW())-YEAR(J7)</f>
        <v>24</v>
      </c>
      <c r="M7" s="20" t="n">
        <v>0</v>
      </c>
      <c r="N7" s="20" t="n">
        <v>0</v>
      </c>
      <c r="O7" s="20" t="n">
        <v>0</v>
      </c>
      <c r="P7" s="20" t="n">
        <v>0</v>
      </c>
      <c r="Q7" s="20" t="n">
        <v>0</v>
      </c>
      <c r="R7" s="20" t="n">
        <v>0</v>
      </c>
      <c r="S7" s="91" t="n">
        <f aca="false">IF(Q7=0,0,(IF(K7="CONCRETE",0,(IF(K7="METAL",3,5)))))</f>
        <v>0</v>
      </c>
      <c r="T7" s="92" t="n">
        <f aca="false">(M7*2)+N7+(O7*2)+P7+(Q7*5)+R7+(S7*2)</f>
        <v>0</v>
      </c>
      <c r="U7" s="87" t="n">
        <f aca="false">Background!$D$17</f>
        <v>20</v>
      </c>
      <c r="V7" s="101" t="n">
        <f aca="false">U7-L7</f>
        <v>-4</v>
      </c>
    </row>
    <row r="8" customFormat="false" ht="11.25" hidden="false" customHeight="false" outlineLevel="0" collapsed="false">
      <c r="A8" s="19" t="s">
        <v>262</v>
      </c>
      <c r="B8" s="19" t="s">
        <v>263</v>
      </c>
      <c r="C8" s="19" t="s">
        <v>74</v>
      </c>
      <c r="D8" s="19" t="s">
        <v>74</v>
      </c>
      <c r="E8" s="19" t="s">
        <v>58</v>
      </c>
      <c r="F8" s="19" t="s">
        <v>60</v>
      </c>
      <c r="G8" s="19" t="s">
        <v>60</v>
      </c>
      <c r="H8" s="19" t="n">
        <v>1877</v>
      </c>
      <c r="I8" s="19" t="s">
        <v>65</v>
      </c>
      <c r="J8" s="103" t="n">
        <v>37469</v>
      </c>
      <c r="K8" s="19" t="s">
        <v>66</v>
      </c>
      <c r="L8" s="101" t="n">
        <f aca="true">YEAR(NOW())-YEAR(J8)</f>
        <v>24</v>
      </c>
      <c r="M8" s="20" t="n">
        <v>0</v>
      </c>
      <c r="N8" s="20" t="n">
        <v>0</v>
      </c>
      <c r="O8" s="20" t="n">
        <v>0</v>
      </c>
      <c r="P8" s="20" t="n">
        <v>0</v>
      </c>
      <c r="Q8" s="20" t="n">
        <v>0</v>
      </c>
      <c r="R8" s="20" t="n">
        <v>0</v>
      </c>
      <c r="S8" s="91" t="n">
        <f aca="false">IF(Q8=0,0,(IF(K8="CONCRETE",0,(IF(K8="METAL",3,5)))))</f>
        <v>0</v>
      </c>
      <c r="T8" s="92" t="n">
        <f aca="false">(M8*2)+N8+(O8*2)+P8+(Q8*5)+R8+(S8*2)</f>
        <v>0</v>
      </c>
      <c r="U8" s="87" t="n">
        <f aca="false">Background!$D$17</f>
        <v>20</v>
      </c>
      <c r="V8" s="101" t="n">
        <f aca="false">U8-L8</f>
        <v>-4</v>
      </c>
    </row>
    <row r="9" customFormat="false" ht="11.25" hidden="false" customHeight="false" outlineLevel="0" collapsed="false">
      <c r="A9" s="19" t="s">
        <v>262</v>
      </c>
      <c r="B9" s="19" t="s">
        <v>263</v>
      </c>
      <c r="C9" s="19" t="s">
        <v>76</v>
      </c>
      <c r="D9" s="19" t="s">
        <v>76</v>
      </c>
      <c r="E9" s="19" t="s">
        <v>58</v>
      </c>
      <c r="F9" s="19" t="s">
        <v>60</v>
      </c>
      <c r="G9" s="19" t="s">
        <v>60</v>
      </c>
      <c r="H9" s="19" t="n">
        <v>208</v>
      </c>
      <c r="I9" s="19" t="s">
        <v>65</v>
      </c>
      <c r="J9" s="103" t="n">
        <v>37469</v>
      </c>
      <c r="K9" s="19" t="s">
        <v>66</v>
      </c>
      <c r="L9" s="101" t="n">
        <f aca="true">YEAR(NOW())-YEAR(J9)</f>
        <v>24</v>
      </c>
      <c r="M9" s="20" t="n">
        <v>0</v>
      </c>
      <c r="N9" s="20" t="n">
        <v>0</v>
      </c>
      <c r="O9" s="20" t="n">
        <v>0</v>
      </c>
      <c r="P9" s="20" t="n">
        <v>0</v>
      </c>
      <c r="Q9" s="20" t="n">
        <v>0</v>
      </c>
      <c r="R9" s="20" t="n">
        <v>0</v>
      </c>
      <c r="S9" s="91" t="n">
        <f aca="false">IF(Q9=0,0,(IF(K9="CONCRETE",0,(IF(K9="METAL",3,5)))))</f>
        <v>0</v>
      </c>
      <c r="T9" s="92" t="n">
        <f aca="false">(M9*2)+N9+(O9*2)+P9+(Q9*5)+R9+(S9*2)</f>
        <v>0</v>
      </c>
      <c r="U9" s="87" t="n">
        <f aca="false">Background!$D$17</f>
        <v>20</v>
      </c>
      <c r="V9" s="101" t="n">
        <f aca="false">U9-L9</f>
        <v>-4</v>
      </c>
    </row>
    <row r="10" customFormat="false" ht="11.25" hidden="false" customHeight="false" outlineLevel="0" collapsed="false">
      <c r="A10" s="19" t="s">
        <v>262</v>
      </c>
      <c r="B10" s="19" t="s">
        <v>263</v>
      </c>
      <c r="C10" s="19" t="s">
        <v>78</v>
      </c>
      <c r="D10" s="19" t="s">
        <v>78</v>
      </c>
      <c r="E10" s="19" t="s">
        <v>58</v>
      </c>
      <c r="F10" s="19" t="s">
        <v>60</v>
      </c>
      <c r="G10" s="19" t="s">
        <v>60</v>
      </c>
      <c r="H10" s="19" t="n">
        <v>3746</v>
      </c>
      <c r="I10" s="19" t="s">
        <v>65</v>
      </c>
      <c r="J10" s="103" t="n">
        <v>37469</v>
      </c>
      <c r="K10" s="19" t="s">
        <v>66</v>
      </c>
      <c r="L10" s="101" t="n">
        <f aca="true">YEAR(NOW())-YEAR(J10)</f>
        <v>24</v>
      </c>
      <c r="M10" s="20" t="n">
        <v>0</v>
      </c>
      <c r="N10" s="20" t="n">
        <v>0</v>
      </c>
      <c r="O10" s="20" t="n">
        <v>0</v>
      </c>
      <c r="P10" s="20" t="n">
        <v>0</v>
      </c>
      <c r="Q10" s="20" t="n">
        <v>0</v>
      </c>
      <c r="R10" s="20" t="n">
        <v>0</v>
      </c>
      <c r="S10" s="91" t="n">
        <f aca="false">IF(Q10=0,0,(IF(K10="CONCRETE",0,(IF(K10="METAL",3,5)))))</f>
        <v>0</v>
      </c>
      <c r="T10" s="92" t="n">
        <f aca="false">(M10*2)+N10+(O10*2)+P10+(Q10*5)+R10+(S10*2)</f>
        <v>0</v>
      </c>
      <c r="U10" s="87" t="n">
        <f aca="false">Background!$D$17</f>
        <v>20</v>
      </c>
      <c r="V10" s="101" t="n">
        <f aca="false">U10-L10</f>
        <v>-4</v>
      </c>
    </row>
    <row r="11" customFormat="false" ht="11.25" hidden="false" customHeight="false" outlineLevel="0" collapsed="false">
      <c r="A11" s="19" t="s">
        <v>262</v>
      </c>
      <c r="B11" s="19" t="s">
        <v>263</v>
      </c>
      <c r="C11" s="19" t="s">
        <v>80</v>
      </c>
      <c r="D11" s="19" t="s">
        <v>80</v>
      </c>
      <c r="E11" s="19" t="s">
        <v>58</v>
      </c>
      <c r="F11" s="19" t="s">
        <v>60</v>
      </c>
      <c r="G11" s="19" t="s">
        <v>60</v>
      </c>
      <c r="H11" s="19" t="n">
        <v>2006</v>
      </c>
      <c r="I11" s="19" t="s">
        <v>65</v>
      </c>
      <c r="J11" s="103" t="n">
        <v>37469</v>
      </c>
      <c r="K11" s="19" t="s">
        <v>66</v>
      </c>
      <c r="L11" s="101" t="n">
        <f aca="true">YEAR(NOW())-YEAR(J11)</f>
        <v>24</v>
      </c>
      <c r="M11" s="20" t="n">
        <v>0</v>
      </c>
      <c r="N11" s="20" t="n">
        <v>0</v>
      </c>
      <c r="O11" s="20" t="n">
        <v>0</v>
      </c>
      <c r="P11" s="20" t="n">
        <v>0</v>
      </c>
      <c r="Q11" s="20" t="n">
        <v>0</v>
      </c>
      <c r="R11" s="20" t="n">
        <v>0</v>
      </c>
      <c r="S11" s="91" t="n">
        <f aca="false">IF(Q11=0,0,(IF(K11="CONCRETE",0,(IF(K11="METAL",3,5)))))</f>
        <v>0</v>
      </c>
      <c r="T11" s="92" t="n">
        <f aca="false">(M11*2)+N11+(O11*2)+P11+(Q11*5)+R11+(S11*2)</f>
        <v>0</v>
      </c>
      <c r="U11" s="87" t="n">
        <f aca="false">Background!$D$17</f>
        <v>20</v>
      </c>
      <c r="V11" s="101" t="n">
        <f aca="false">U11-L11</f>
        <v>-4</v>
      </c>
    </row>
    <row r="12" customFormat="false" ht="11.25" hidden="false" customHeight="false" outlineLevel="0" collapsed="false">
      <c r="A12" s="19" t="s">
        <v>262</v>
      </c>
      <c r="B12" s="19" t="s">
        <v>263</v>
      </c>
      <c r="C12" s="19" t="s">
        <v>82</v>
      </c>
      <c r="D12" s="19" t="s">
        <v>82</v>
      </c>
      <c r="E12" s="19" t="s">
        <v>58</v>
      </c>
      <c r="F12" s="19" t="s">
        <v>60</v>
      </c>
      <c r="G12" s="19" t="s">
        <v>60</v>
      </c>
      <c r="H12" s="19" t="n">
        <v>12955</v>
      </c>
      <c r="I12" s="19" t="s">
        <v>65</v>
      </c>
      <c r="J12" s="103" t="n">
        <v>37469</v>
      </c>
      <c r="K12" s="19" t="s">
        <v>66</v>
      </c>
      <c r="L12" s="101" t="n">
        <f aca="true">YEAR(NOW())-YEAR(J12)</f>
        <v>24</v>
      </c>
      <c r="M12" s="20" t="n">
        <v>0</v>
      </c>
      <c r="N12" s="20" t="n">
        <v>0</v>
      </c>
      <c r="O12" s="20" t="n">
        <v>0</v>
      </c>
      <c r="P12" s="20" t="n">
        <v>0</v>
      </c>
      <c r="Q12" s="20" t="n">
        <v>0</v>
      </c>
      <c r="R12" s="20" t="n">
        <v>0</v>
      </c>
      <c r="S12" s="91" t="n">
        <f aca="false">IF(Q12=0,0,(IF(K12="CONCRETE",0,(IF(K12="METAL",3,5)))))</f>
        <v>0</v>
      </c>
      <c r="T12" s="92" t="n">
        <f aca="false">(M12*2)+N12+(O12*2)+P12+(Q12*5)+R12+(S12*2)</f>
        <v>0</v>
      </c>
      <c r="U12" s="87" t="n">
        <f aca="false">Background!$D$17</f>
        <v>20</v>
      </c>
      <c r="V12" s="101" t="n">
        <f aca="false">U12-L12</f>
        <v>-4</v>
      </c>
    </row>
    <row r="13" customFormat="false" ht="11.25" hidden="false" customHeight="false" outlineLevel="0" collapsed="false">
      <c r="A13" s="19" t="s">
        <v>262</v>
      </c>
      <c r="B13" s="19" t="s">
        <v>263</v>
      </c>
      <c r="C13" s="19" t="s">
        <v>84</v>
      </c>
      <c r="D13" s="19" t="s">
        <v>84</v>
      </c>
      <c r="E13" s="19" t="s">
        <v>58</v>
      </c>
      <c r="F13" s="19" t="s">
        <v>60</v>
      </c>
      <c r="G13" s="19" t="s">
        <v>60</v>
      </c>
      <c r="H13" s="19" t="n">
        <v>12966</v>
      </c>
      <c r="I13" s="19" t="s">
        <v>65</v>
      </c>
      <c r="J13" s="103" t="n">
        <v>37469</v>
      </c>
      <c r="K13" s="19" t="s">
        <v>66</v>
      </c>
      <c r="L13" s="101" t="n">
        <f aca="true">YEAR(NOW())-YEAR(J13)</f>
        <v>24</v>
      </c>
      <c r="M13" s="20" t="n">
        <v>0</v>
      </c>
      <c r="N13" s="20" t="n">
        <v>0</v>
      </c>
      <c r="O13" s="20" t="n">
        <v>0</v>
      </c>
      <c r="P13" s="20" t="n">
        <v>0</v>
      </c>
      <c r="Q13" s="20" t="n">
        <v>0</v>
      </c>
      <c r="R13" s="20" t="n">
        <v>0</v>
      </c>
      <c r="S13" s="91" t="n">
        <f aca="false">IF(Q13=0,0,(IF(K13="CONCRETE",0,(IF(K13="METAL",3,5)))))</f>
        <v>0</v>
      </c>
      <c r="T13" s="92" t="n">
        <f aca="false">(M13*2)+N13+(O13*2)+P13+(Q13*5)+R13+(S13*2)</f>
        <v>0</v>
      </c>
      <c r="U13" s="87" t="n">
        <f aca="false">Background!$D$17</f>
        <v>20</v>
      </c>
      <c r="V13" s="101" t="n">
        <f aca="false">U13-L13</f>
        <v>-4</v>
      </c>
    </row>
    <row r="14" customFormat="false" ht="11.25" hidden="false" customHeight="false" outlineLevel="0" collapsed="false">
      <c r="A14" s="19" t="s">
        <v>262</v>
      </c>
      <c r="B14" s="19" t="s">
        <v>263</v>
      </c>
      <c r="C14" s="19" t="s">
        <v>85</v>
      </c>
      <c r="D14" s="19" t="s">
        <v>85</v>
      </c>
      <c r="E14" s="19" t="s">
        <v>58</v>
      </c>
      <c r="F14" s="19" t="s">
        <v>60</v>
      </c>
      <c r="G14" s="19" t="s">
        <v>60</v>
      </c>
      <c r="H14" s="19" t="n">
        <v>14315</v>
      </c>
      <c r="I14" s="19" t="s">
        <v>264</v>
      </c>
      <c r="J14" s="103" t="n">
        <v>34912</v>
      </c>
      <c r="K14" s="19" t="s">
        <v>66</v>
      </c>
      <c r="L14" s="101" t="n">
        <f aca="true">YEAR(NOW())-YEAR(J14)</f>
        <v>31</v>
      </c>
      <c r="M14" s="20" t="n">
        <v>3</v>
      </c>
      <c r="N14" s="20" t="n">
        <v>5</v>
      </c>
      <c r="O14" s="20" t="n">
        <v>3</v>
      </c>
      <c r="P14" s="20" t="n">
        <v>3</v>
      </c>
      <c r="Q14" s="20" t="n">
        <v>3</v>
      </c>
      <c r="R14" s="20" t="n">
        <v>3</v>
      </c>
      <c r="S14" s="91" t="n">
        <f aca="false">IF(Q14=0,0,(IF(K14="CONCRETE",0,(IF(K14="METAL",3,5)))))</f>
        <v>3</v>
      </c>
      <c r="T14" s="92" t="n">
        <f aca="false">(M14*2)+N14+(O14*2)+P14+(Q14*5)+R14+(S14*2)</f>
        <v>44</v>
      </c>
      <c r="U14" s="87" t="n">
        <f aca="false">Background!$D$17</f>
        <v>20</v>
      </c>
      <c r="V14" s="101" t="n">
        <f aca="false">U14-L14</f>
        <v>-11</v>
      </c>
    </row>
    <row r="15" customFormat="false" ht="11.25" hidden="false" customHeight="false" outlineLevel="0" collapsed="false">
      <c r="A15" s="19" t="s">
        <v>262</v>
      </c>
      <c r="B15" s="19" t="s">
        <v>263</v>
      </c>
      <c r="C15" s="19" t="s">
        <v>87</v>
      </c>
      <c r="D15" s="19" t="s">
        <v>87</v>
      </c>
      <c r="E15" s="19" t="s">
        <v>58</v>
      </c>
      <c r="F15" s="19" t="s">
        <v>60</v>
      </c>
      <c r="G15" s="19" t="s">
        <v>60</v>
      </c>
      <c r="H15" s="19" t="n">
        <v>13183</v>
      </c>
      <c r="I15" s="19" t="s">
        <v>93</v>
      </c>
      <c r="J15" s="103" t="n">
        <v>32721</v>
      </c>
      <c r="K15" s="19" t="s">
        <v>66</v>
      </c>
      <c r="L15" s="101" t="n">
        <f aca="true">YEAR(NOW())-YEAR(J15)</f>
        <v>37</v>
      </c>
      <c r="M15" s="20" t="n">
        <v>3</v>
      </c>
      <c r="N15" s="20" t="n">
        <v>5</v>
      </c>
      <c r="O15" s="20" t="n">
        <v>0</v>
      </c>
      <c r="P15" s="20" t="n">
        <v>0</v>
      </c>
      <c r="Q15" s="20" t="n">
        <v>3</v>
      </c>
      <c r="R15" s="20" t="n">
        <v>3</v>
      </c>
      <c r="S15" s="91" t="n">
        <f aca="false">IF(Q15=0,0,(IF(K15="CONCRETE",0,(IF(K15="METAL",3,5)))))</f>
        <v>3</v>
      </c>
      <c r="T15" s="92" t="n">
        <f aca="false">(M15*2)+N15+(O15*2)+P15+(Q15*5)+R15+(S15*2)</f>
        <v>35</v>
      </c>
      <c r="U15" s="87" t="n">
        <f aca="false">Background!$D$23</f>
        <v>15</v>
      </c>
      <c r="V15" s="101" t="n">
        <f aca="false">U15-L15</f>
        <v>-22</v>
      </c>
    </row>
    <row r="16" customFormat="false" ht="11.25" hidden="false" customHeight="false" outlineLevel="0" collapsed="false">
      <c r="A16" s="19" t="s">
        <v>262</v>
      </c>
      <c r="B16" s="19" t="s">
        <v>263</v>
      </c>
      <c r="C16" s="19" t="s">
        <v>88</v>
      </c>
      <c r="D16" s="19" t="s">
        <v>88</v>
      </c>
      <c r="E16" s="19" t="s">
        <v>58</v>
      </c>
      <c r="F16" s="19" t="s">
        <v>60</v>
      </c>
      <c r="G16" s="19" t="s">
        <v>60</v>
      </c>
      <c r="H16" s="19" t="n">
        <v>4997</v>
      </c>
      <c r="I16" s="19" t="s">
        <v>264</v>
      </c>
      <c r="J16" s="103" t="n">
        <v>34912</v>
      </c>
      <c r="K16" s="19" t="s">
        <v>66</v>
      </c>
      <c r="L16" s="101" t="n">
        <f aca="true">YEAR(NOW())-YEAR(J16)</f>
        <v>31</v>
      </c>
      <c r="M16" s="20" t="n">
        <v>0</v>
      </c>
      <c r="N16" s="20" t="n">
        <v>3</v>
      </c>
      <c r="O16" s="20" t="n">
        <v>0</v>
      </c>
      <c r="P16" s="20" t="n">
        <v>3</v>
      </c>
      <c r="Q16" s="20" t="n">
        <v>3</v>
      </c>
      <c r="R16" s="20" t="n">
        <v>3</v>
      </c>
      <c r="S16" s="91" t="n">
        <f aca="false">IF(Q16=0,0,(IF(K16="CONCRETE",0,(IF(K16="METAL",3,5)))))</f>
        <v>3</v>
      </c>
      <c r="T16" s="92" t="n">
        <f aca="false">(M16*2)+N16+(O16*2)+P16+(Q16*5)+R16+(S16*2)</f>
        <v>30</v>
      </c>
      <c r="U16" s="87" t="n">
        <f aca="false">Background!$D$17</f>
        <v>20</v>
      </c>
      <c r="V16" s="101" t="n">
        <f aca="false">U16-L16</f>
        <v>-11</v>
      </c>
    </row>
    <row r="17" customFormat="false" ht="11.25" hidden="false" customHeight="false" outlineLevel="0" collapsed="false">
      <c r="H17" s="19" t="n">
        <f aca="false">SUM(H2:H16)</f>
        <v>110204</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U3" activeCellId="0" sqref="U3"/>
    </sheetView>
  </sheetViews>
  <sheetFormatPr defaultColWidth="9.13671875" defaultRowHeight="11.25" zeroHeight="false" outlineLevelRow="0" outlineLevelCol="0"/>
  <cols>
    <col collapsed="false" customWidth="true" hidden="false" outlineLevel="0" max="1" min="1" style="19" width="6.85"/>
    <col collapsed="false" customWidth="true" hidden="false" outlineLevel="0" max="2" min="2" style="19" width="7.7"/>
    <col collapsed="false" customWidth="true" hidden="false" outlineLevel="0" max="3" min="3" style="19" width="9.56"/>
    <col collapsed="false" customWidth="true" hidden="false" outlineLevel="0" max="4" min="4" style="19" width="6.85"/>
    <col collapsed="false" customWidth="true" hidden="false" outlineLevel="0" max="5" min="5" style="19" width="5.13"/>
    <col collapsed="false" customWidth="true" hidden="false" outlineLevel="0" max="7" min="6" style="19" width="7.7"/>
    <col collapsed="false" customWidth="true" hidden="false" outlineLevel="0" max="8" min="8" style="21" width="7.14"/>
    <col collapsed="false" customWidth="true" hidden="false" outlineLevel="0" max="9" min="9" style="19" width="22.85"/>
    <col collapsed="false" customWidth="true" hidden="false" outlineLevel="0" max="10" min="10" style="19" width="6.85"/>
    <col collapsed="false" customWidth="false" hidden="false" outlineLevel="0" max="11" min="11" style="19" width="9.14"/>
    <col collapsed="false" customWidth="true" hidden="false" outlineLevel="0" max="12" min="12" style="19" width="6.56"/>
    <col collapsed="false" customWidth="false" hidden="false" outlineLevel="0" max="257" min="13" style="19" width="9.14"/>
  </cols>
  <sheetData>
    <row r="1" customFormat="false" ht="135.75"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265</v>
      </c>
      <c r="B2" s="19" t="s">
        <v>266</v>
      </c>
      <c r="C2" s="19" t="s">
        <v>91</v>
      </c>
      <c r="D2" s="19" t="s">
        <v>91</v>
      </c>
      <c r="E2" s="19" t="s">
        <v>58</v>
      </c>
      <c r="F2" s="19" t="s">
        <v>92</v>
      </c>
      <c r="G2" s="19" t="s">
        <v>92</v>
      </c>
      <c r="H2" s="21" t="n">
        <v>122</v>
      </c>
      <c r="I2" s="19" t="s">
        <v>267</v>
      </c>
      <c r="J2" s="103" t="n">
        <v>22129</v>
      </c>
      <c r="K2" s="19" t="s">
        <v>75</v>
      </c>
      <c r="L2" s="101" t="n">
        <f aca="true">YEAR(NOW())-YEAR(J2)</f>
        <v>66</v>
      </c>
      <c r="M2" s="20" t="n">
        <v>0</v>
      </c>
      <c r="N2" s="20" t="n">
        <v>5</v>
      </c>
      <c r="O2" s="20" t="n">
        <v>0</v>
      </c>
      <c r="P2" s="20" t="n">
        <v>3</v>
      </c>
      <c r="Q2" s="20" t="n">
        <v>0</v>
      </c>
      <c r="R2" s="20" t="n">
        <v>5</v>
      </c>
      <c r="S2" s="91" t="n">
        <f aca="false">IF(Q2=0,0,(IF(K2="CONCRETE",0,(IF(K2="METAL",3,5)))))</f>
        <v>0</v>
      </c>
      <c r="T2" s="92" t="n">
        <f aca="false">(M2*2)+N2+(O2*2)+P2+(Q2*5)+R2+(S2*2)</f>
        <v>13</v>
      </c>
      <c r="U2" s="87" t="n">
        <f aca="false">Background!$D$17</f>
        <v>20</v>
      </c>
      <c r="V2" s="101" t="n">
        <f aca="false">U2-L2</f>
        <v>-46</v>
      </c>
    </row>
    <row r="3" customFormat="false" ht="11.25" hidden="false" customHeight="false" outlineLevel="0" collapsed="false">
      <c r="A3" s="19" t="s">
        <v>265</v>
      </c>
      <c r="B3" s="19" t="s">
        <v>266</v>
      </c>
      <c r="C3" s="19" t="s">
        <v>94</v>
      </c>
      <c r="D3" s="19" t="s">
        <v>94</v>
      </c>
      <c r="E3" s="19" t="s">
        <v>58</v>
      </c>
      <c r="F3" s="19" t="s">
        <v>92</v>
      </c>
      <c r="G3" s="19" t="s">
        <v>92</v>
      </c>
      <c r="H3" s="21" t="n">
        <v>128</v>
      </c>
      <c r="I3" s="19" t="s">
        <v>267</v>
      </c>
      <c r="J3" s="103" t="n">
        <v>22129</v>
      </c>
      <c r="K3" s="19" t="s">
        <v>75</v>
      </c>
      <c r="L3" s="101" t="n">
        <f aca="true">YEAR(NOW())-YEAR(J3)</f>
        <v>66</v>
      </c>
      <c r="M3" s="20" t="n">
        <v>0</v>
      </c>
      <c r="N3" s="20" t="n">
        <v>0</v>
      </c>
      <c r="O3" s="20" t="n">
        <v>0</v>
      </c>
      <c r="P3" s="20" t="n">
        <v>3</v>
      </c>
      <c r="Q3" s="20" t="n">
        <v>0</v>
      </c>
      <c r="R3" s="20" t="n">
        <v>5</v>
      </c>
      <c r="S3" s="91" t="n">
        <f aca="false">IF(Q3=0,0,(IF(K3="CONCRETE",0,(IF(K3="METAL",3,5)))))</f>
        <v>0</v>
      </c>
      <c r="T3" s="92" t="n">
        <f aca="false">(M3*2)+N3+(O3*2)+P3+(Q3*5)+R3+(S3*2)</f>
        <v>8</v>
      </c>
      <c r="U3" s="87" t="n">
        <f aca="false">Background!$D$17</f>
        <v>20</v>
      </c>
      <c r="V3" s="101" t="n">
        <f aca="false">U3-L3</f>
        <v>-46</v>
      </c>
    </row>
    <row r="4" customFormat="false" ht="11.25" hidden="false" customHeight="false" outlineLevel="0" collapsed="false">
      <c r="A4" s="19" t="s">
        <v>265</v>
      </c>
      <c r="B4" s="19" t="s">
        <v>266</v>
      </c>
      <c r="C4" s="19" t="s">
        <v>57</v>
      </c>
      <c r="D4" s="19" t="s">
        <v>57</v>
      </c>
      <c r="E4" s="19" t="s">
        <v>58</v>
      </c>
      <c r="F4" s="19" t="s">
        <v>60</v>
      </c>
      <c r="G4" s="19" t="s">
        <v>60</v>
      </c>
      <c r="H4" s="21" t="n">
        <v>9931</v>
      </c>
      <c r="I4" s="19" t="s">
        <v>268</v>
      </c>
      <c r="J4" s="103" t="n">
        <v>35278</v>
      </c>
      <c r="K4" s="19" t="s">
        <v>66</v>
      </c>
      <c r="L4" s="101" t="n">
        <f aca="true">YEAR(NOW())-YEAR(J4)</f>
        <v>30</v>
      </c>
      <c r="M4" s="20" t="n">
        <v>0</v>
      </c>
      <c r="N4" s="20" t="n">
        <v>5</v>
      </c>
      <c r="O4" s="20" t="n">
        <v>1</v>
      </c>
      <c r="P4" s="20" t="n">
        <v>3</v>
      </c>
      <c r="Q4" s="20" t="n">
        <v>0</v>
      </c>
      <c r="R4" s="20" t="n">
        <v>3</v>
      </c>
      <c r="S4" s="91" t="n">
        <f aca="false">IF(Q4=0,0,(IF(K4="CONCRETE",0,(IF(K4="METAL",3,5)))))</f>
        <v>0</v>
      </c>
      <c r="T4" s="92" t="n">
        <f aca="false">(M4*2)+N4+(O4*2)+P4+(Q4*5)+R4+(S4*2)</f>
        <v>13</v>
      </c>
      <c r="U4" s="87" t="n">
        <f aca="false">Background!$D$24</f>
        <v>7</v>
      </c>
      <c r="V4" s="101" t="n">
        <f aca="false">U4-L4</f>
        <v>-23</v>
      </c>
    </row>
    <row r="5" customFormat="false" ht="11.25" hidden="false" customHeight="false" outlineLevel="0" collapsed="false">
      <c r="A5" s="19" t="s">
        <v>265</v>
      </c>
      <c r="B5" s="19" t="s">
        <v>266</v>
      </c>
      <c r="C5" s="19" t="s">
        <v>63</v>
      </c>
      <c r="D5" s="19" t="s">
        <v>63</v>
      </c>
      <c r="E5" s="19" t="s">
        <v>58</v>
      </c>
      <c r="F5" s="19" t="s">
        <v>60</v>
      </c>
      <c r="G5" s="19" t="s">
        <v>60</v>
      </c>
      <c r="H5" s="21" t="n">
        <v>796</v>
      </c>
      <c r="I5" s="19" t="s">
        <v>65</v>
      </c>
      <c r="J5" s="103" t="n">
        <v>37836</v>
      </c>
      <c r="K5" s="19" t="s">
        <v>66</v>
      </c>
      <c r="L5" s="101" t="n">
        <f aca="true">YEAR(NOW())-YEAR(J5)</f>
        <v>23</v>
      </c>
      <c r="M5" s="20" t="n">
        <v>0</v>
      </c>
      <c r="N5" s="20" t="n">
        <v>0</v>
      </c>
      <c r="O5" s="20" t="n">
        <v>0</v>
      </c>
      <c r="P5" s="20" t="n">
        <v>0</v>
      </c>
      <c r="Q5" s="20" t="n">
        <v>0</v>
      </c>
      <c r="R5" s="20" t="n">
        <v>0</v>
      </c>
      <c r="S5" s="91" t="n">
        <f aca="false">IF(Q5=0,0,(IF(K5="CONCRETE",0,(IF(K5="METAL",3,5)))))</f>
        <v>0</v>
      </c>
      <c r="T5" s="92" t="n">
        <f aca="false">(M5*2)+N5+(O5*2)+P5+(Q5*5)+R5+(S5*2)</f>
        <v>0</v>
      </c>
      <c r="U5" s="87" t="n">
        <f aca="false">Background!$D$17</f>
        <v>20</v>
      </c>
      <c r="V5" s="101" t="n">
        <f aca="false">U5-L5</f>
        <v>-3</v>
      </c>
    </row>
    <row r="6" customFormat="false" ht="11.25" hidden="false" customHeight="false" outlineLevel="0" collapsed="false">
      <c r="A6" s="123" t="s">
        <v>265</v>
      </c>
      <c r="B6" s="123" t="s">
        <v>266</v>
      </c>
      <c r="C6" s="123" t="s">
        <v>269</v>
      </c>
      <c r="D6" s="123" t="s">
        <v>269</v>
      </c>
      <c r="E6" s="123" t="s">
        <v>58</v>
      </c>
      <c r="F6" s="123" t="s">
        <v>270</v>
      </c>
      <c r="G6" s="123" t="s">
        <v>60</v>
      </c>
      <c r="H6" s="21" t="n">
        <v>622</v>
      </c>
      <c r="I6" s="123" t="s">
        <v>65</v>
      </c>
      <c r="J6" s="124" t="n">
        <v>37834</v>
      </c>
      <c r="K6" s="123" t="s">
        <v>66</v>
      </c>
      <c r="L6" s="125" t="n">
        <f aca="true">YEAR(NOW())-YEAR(J6)</f>
        <v>23</v>
      </c>
      <c r="M6" s="126" t="n">
        <v>0</v>
      </c>
      <c r="N6" s="126" t="n">
        <v>0</v>
      </c>
      <c r="O6" s="126" t="n">
        <v>0</v>
      </c>
      <c r="P6" s="126" t="n">
        <v>0</v>
      </c>
      <c r="Q6" s="126" t="n">
        <v>0</v>
      </c>
      <c r="R6" s="126" t="n">
        <v>0</v>
      </c>
      <c r="S6" s="91" t="n">
        <f aca="false">IF(Q6=0,0,(IF(K6="CONCRETE",0,(IF(K6="METAL",3,5)))))</f>
        <v>0</v>
      </c>
      <c r="T6" s="92" t="n">
        <f aca="false">(M6*2)+N6+(O6*2)+P6+(Q6*5)+R6+(S6*2)</f>
        <v>0</v>
      </c>
      <c r="U6" s="87" t="n">
        <f aca="false">Background!$D$17</f>
        <v>20</v>
      </c>
      <c r="V6" s="125" t="n">
        <f aca="false">U6-L6</f>
        <v>-3</v>
      </c>
    </row>
    <row r="7" customFormat="false" ht="11.25" hidden="false" customHeight="false" outlineLevel="0" collapsed="false">
      <c r="A7" s="19" t="s">
        <v>265</v>
      </c>
      <c r="B7" s="19" t="s">
        <v>266</v>
      </c>
      <c r="C7" s="19" t="s">
        <v>67</v>
      </c>
      <c r="D7" s="19" t="s">
        <v>67</v>
      </c>
      <c r="E7" s="19" t="s">
        <v>58</v>
      </c>
      <c r="F7" s="19" t="s">
        <v>60</v>
      </c>
      <c r="G7" s="19" t="s">
        <v>60</v>
      </c>
      <c r="H7" s="21" t="n">
        <v>160</v>
      </c>
      <c r="I7" s="19" t="s">
        <v>65</v>
      </c>
      <c r="J7" s="103" t="n">
        <v>37836</v>
      </c>
      <c r="K7" s="19" t="s">
        <v>66</v>
      </c>
      <c r="L7" s="101" t="n">
        <f aca="true">YEAR(NOW())-YEAR(J7)</f>
        <v>23</v>
      </c>
      <c r="M7" s="20" t="n">
        <v>0</v>
      </c>
      <c r="N7" s="20" t="n">
        <v>0</v>
      </c>
      <c r="O7" s="20" t="n">
        <v>0</v>
      </c>
      <c r="P7" s="20" t="n">
        <v>0</v>
      </c>
      <c r="Q7" s="20" t="n">
        <v>0</v>
      </c>
      <c r="R7" s="20" t="n">
        <v>0</v>
      </c>
      <c r="S7" s="91" t="n">
        <f aca="false">IF(Q7=0,0,(IF(K7="CONCRETE",0,(IF(K7="METAL",3,5)))))</f>
        <v>0</v>
      </c>
      <c r="T7" s="92" t="n">
        <f aca="false">(M7*2)+N7+(O7*2)+P7+(Q7*5)+R7+(S7*2)</f>
        <v>0</v>
      </c>
      <c r="U7" s="87" t="n">
        <f aca="false">Background!$D$17</f>
        <v>20</v>
      </c>
      <c r="V7" s="101" t="n">
        <f aca="false">U7-L7</f>
        <v>-3</v>
      </c>
    </row>
    <row r="8" customFormat="false" ht="11.25" hidden="false" customHeight="false" outlineLevel="0" collapsed="false">
      <c r="A8" s="19" t="s">
        <v>265</v>
      </c>
      <c r="B8" s="19" t="s">
        <v>266</v>
      </c>
      <c r="C8" s="19" t="s">
        <v>68</v>
      </c>
      <c r="D8" s="19" t="s">
        <v>68</v>
      </c>
      <c r="E8" s="19" t="s">
        <v>58</v>
      </c>
      <c r="F8" s="19" t="s">
        <v>60</v>
      </c>
      <c r="G8" s="19" t="s">
        <v>60</v>
      </c>
      <c r="H8" s="21" t="n">
        <v>7434</v>
      </c>
      <c r="I8" s="19" t="s">
        <v>271</v>
      </c>
      <c r="J8" s="103" t="n">
        <v>34547</v>
      </c>
      <c r="K8" s="19" t="s">
        <v>75</v>
      </c>
      <c r="L8" s="101" t="n">
        <f aca="true">YEAR(NOW())-YEAR(J8)</f>
        <v>32</v>
      </c>
      <c r="M8" s="20" t="n">
        <v>3</v>
      </c>
      <c r="N8" s="20" t="n">
        <v>0</v>
      </c>
      <c r="O8" s="20" t="n">
        <v>0</v>
      </c>
      <c r="P8" s="20" t="n">
        <v>0</v>
      </c>
      <c r="Q8" s="20" t="n">
        <v>3</v>
      </c>
      <c r="R8" s="20" t="n">
        <v>0</v>
      </c>
      <c r="S8" s="91" t="n">
        <f aca="false">IF(Q8=0,0,(IF(K8="CONCRETE",0,(IF(K8="METAL",3,5)))))</f>
        <v>5</v>
      </c>
      <c r="T8" s="92" t="n">
        <f aca="false">(M8*2)+N8+(O8*2)+P8+(Q8*5)+R8+(S8*2)</f>
        <v>31</v>
      </c>
      <c r="U8" s="87" t="n">
        <f aca="false">Background!$D$20</f>
        <v>15</v>
      </c>
      <c r="V8" s="101" t="n">
        <f aca="false">U8-L8</f>
        <v>-17</v>
      </c>
    </row>
    <row r="9" customFormat="false" ht="11.25" hidden="false" customHeight="false" outlineLevel="0" collapsed="false">
      <c r="A9" s="19" t="s">
        <v>265</v>
      </c>
      <c r="B9" s="19" t="s">
        <v>266</v>
      </c>
      <c r="C9" s="19" t="s">
        <v>70</v>
      </c>
      <c r="D9" s="19" t="s">
        <v>70</v>
      </c>
      <c r="E9" s="19" t="s">
        <v>58</v>
      </c>
      <c r="F9" s="19" t="s">
        <v>60</v>
      </c>
      <c r="G9" s="19" t="s">
        <v>60</v>
      </c>
      <c r="H9" s="21" t="n">
        <v>423</v>
      </c>
      <c r="I9" s="19" t="s">
        <v>65</v>
      </c>
      <c r="J9" s="103" t="n">
        <v>34182</v>
      </c>
      <c r="K9" s="19" t="s">
        <v>66</v>
      </c>
      <c r="L9" s="101" t="n">
        <f aca="true">YEAR(NOW())-YEAR(J9)</f>
        <v>33</v>
      </c>
      <c r="M9" s="20" t="n">
        <v>0</v>
      </c>
      <c r="N9" s="20" t="n">
        <v>0</v>
      </c>
      <c r="O9" s="20" t="n">
        <v>0</v>
      </c>
      <c r="P9" s="20" t="n">
        <v>0</v>
      </c>
      <c r="Q9" s="20" t="n">
        <v>0</v>
      </c>
      <c r="R9" s="20" t="n">
        <v>0</v>
      </c>
      <c r="S9" s="91" t="n">
        <f aca="false">IF(Q9=0,0,(IF(K9="CONCRETE",0,(IF(K9="METAL",3,5)))))</f>
        <v>0</v>
      </c>
      <c r="T9" s="92" t="n">
        <f aca="false">(M9*2)+N9+(O9*2)+P9+(Q9*5)+R9+(S9*2)</f>
        <v>0</v>
      </c>
      <c r="U9" s="87" t="n">
        <f aca="false">Background!$D$17</f>
        <v>20</v>
      </c>
      <c r="V9" s="101" t="n">
        <f aca="false">U9-L9</f>
        <v>-13</v>
      </c>
    </row>
    <row r="10" customFormat="false" ht="11.25" hidden="false" customHeight="false" outlineLevel="0" collapsed="false">
      <c r="A10" s="19" t="s">
        <v>265</v>
      </c>
      <c r="B10" s="19" t="s">
        <v>266</v>
      </c>
      <c r="C10" s="19" t="s">
        <v>72</v>
      </c>
      <c r="D10" s="19" t="s">
        <v>72</v>
      </c>
      <c r="E10" s="19" t="s">
        <v>58</v>
      </c>
      <c r="F10" s="19" t="s">
        <v>60</v>
      </c>
      <c r="G10" s="19" t="s">
        <v>60</v>
      </c>
      <c r="H10" s="21" t="n">
        <v>1956</v>
      </c>
      <c r="I10" s="19" t="s">
        <v>65</v>
      </c>
      <c r="J10" s="103" t="n">
        <v>34182</v>
      </c>
      <c r="K10" s="19" t="s">
        <v>66</v>
      </c>
      <c r="L10" s="101" t="n">
        <f aca="true">YEAR(NOW())-YEAR(J10)</f>
        <v>33</v>
      </c>
      <c r="M10" s="20" t="n">
        <v>0</v>
      </c>
      <c r="N10" s="20" t="n">
        <v>0</v>
      </c>
      <c r="O10" s="20" t="n">
        <v>0</v>
      </c>
      <c r="P10" s="20" t="n">
        <v>0</v>
      </c>
      <c r="Q10" s="20" t="n">
        <v>0</v>
      </c>
      <c r="R10" s="20" t="n">
        <v>0</v>
      </c>
      <c r="S10" s="91" t="n">
        <f aca="false">IF(Q10=0,0,(IF(K10="CONCRETE",0,(IF(K10="METAL",3,5)))))</f>
        <v>0</v>
      </c>
      <c r="T10" s="92" t="n">
        <f aca="false">(M10*2)+N10+(O10*2)+P10+(Q10*5)+R10+(S10*2)</f>
        <v>0</v>
      </c>
      <c r="U10" s="87" t="n">
        <f aca="false">Background!$D$17</f>
        <v>20</v>
      </c>
      <c r="V10" s="101" t="n">
        <f aca="false">U10-L10</f>
        <v>-13</v>
      </c>
    </row>
    <row r="11" customFormat="false" ht="11.25" hidden="false" customHeight="false" outlineLevel="0" collapsed="false">
      <c r="A11" s="19" t="s">
        <v>265</v>
      </c>
      <c r="B11" s="19" t="s">
        <v>266</v>
      </c>
      <c r="C11" s="19" t="s">
        <v>74</v>
      </c>
      <c r="D11" s="19" t="s">
        <v>74</v>
      </c>
      <c r="E11" s="19" t="s">
        <v>58</v>
      </c>
      <c r="F11" s="19" t="s">
        <v>60</v>
      </c>
      <c r="G11" s="19" t="s">
        <v>60</v>
      </c>
      <c r="H11" s="21" t="n">
        <v>4904</v>
      </c>
      <c r="I11" s="19" t="s">
        <v>65</v>
      </c>
      <c r="J11" s="103" t="n">
        <v>34182</v>
      </c>
      <c r="K11" s="19" t="s">
        <v>66</v>
      </c>
      <c r="L11" s="101" t="n">
        <f aca="true">YEAR(NOW())-YEAR(J11)</f>
        <v>33</v>
      </c>
      <c r="M11" s="20" t="n">
        <v>0</v>
      </c>
      <c r="N11" s="20" t="n">
        <v>0</v>
      </c>
      <c r="O11" s="20" t="n">
        <v>0</v>
      </c>
      <c r="P11" s="20" t="n">
        <v>0</v>
      </c>
      <c r="Q11" s="20" t="n">
        <v>0</v>
      </c>
      <c r="R11" s="20" t="n">
        <v>0</v>
      </c>
      <c r="S11" s="91" t="n">
        <f aca="false">IF(Q11=0,0,(IF(K11="CONCRETE",0,(IF(K11="METAL",3,5)))))</f>
        <v>0</v>
      </c>
      <c r="T11" s="92" t="n">
        <f aca="false">(M11*2)+N11+(O11*2)+P11+(Q11*5)+R11+(S11*2)</f>
        <v>0</v>
      </c>
      <c r="U11" s="87" t="n">
        <f aca="false">Background!$D$17</f>
        <v>20</v>
      </c>
      <c r="V11" s="101" t="n">
        <f aca="false">U11-L11</f>
        <v>-13</v>
      </c>
    </row>
    <row r="12" customFormat="false" ht="11.25" hidden="false" customHeight="false" outlineLevel="0" collapsed="false">
      <c r="A12" s="19" t="s">
        <v>265</v>
      </c>
      <c r="B12" s="19" t="s">
        <v>266</v>
      </c>
      <c r="C12" s="19" t="s">
        <v>76</v>
      </c>
      <c r="D12" s="19" t="s">
        <v>76</v>
      </c>
      <c r="E12" s="19" t="s">
        <v>58</v>
      </c>
      <c r="F12" s="19" t="s">
        <v>60</v>
      </c>
      <c r="G12" s="19" t="s">
        <v>60</v>
      </c>
      <c r="H12" s="21" t="n">
        <v>1205</v>
      </c>
      <c r="I12" s="19" t="s">
        <v>65</v>
      </c>
      <c r="J12" s="103" t="n">
        <v>34182</v>
      </c>
      <c r="K12" s="19" t="s">
        <v>66</v>
      </c>
      <c r="L12" s="101" t="n">
        <f aca="true">YEAR(NOW())-YEAR(J12)</f>
        <v>33</v>
      </c>
      <c r="M12" s="20" t="n">
        <v>0</v>
      </c>
      <c r="N12" s="20" t="n">
        <v>0</v>
      </c>
      <c r="O12" s="20" t="n">
        <v>0</v>
      </c>
      <c r="P12" s="20" t="n">
        <v>0</v>
      </c>
      <c r="Q12" s="20" t="n">
        <v>0</v>
      </c>
      <c r="R12" s="20" t="n">
        <v>0</v>
      </c>
      <c r="S12" s="91" t="n">
        <f aca="false">IF(Q12=0,0,(IF(K12="CONCRETE",0,(IF(K12="METAL",3,5)))))</f>
        <v>0</v>
      </c>
      <c r="T12" s="92" t="n">
        <f aca="false">(M12*2)+N12+(O12*2)+P12+(Q12*5)+R12+(S12*2)</f>
        <v>0</v>
      </c>
      <c r="U12" s="87" t="n">
        <f aca="false">Background!$D$17</f>
        <v>20</v>
      </c>
      <c r="V12" s="101" t="n">
        <f aca="false">U12-L12</f>
        <v>-13</v>
      </c>
    </row>
    <row r="13" customFormat="false" ht="11.25" hidden="false" customHeight="false" outlineLevel="0" collapsed="false">
      <c r="A13" s="19" t="s">
        <v>265</v>
      </c>
      <c r="B13" s="19" t="s">
        <v>266</v>
      </c>
      <c r="C13" s="19" t="s">
        <v>78</v>
      </c>
      <c r="D13" s="19" t="s">
        <v>78</v>
      </c>
      <c r="E13" s="19" t="s">
        <v>58</v>
      </c>
      <c r="F13" s="19" t="s">
        <v>60</v>
      </c>
      <c r="G13" s="19" t="s">
        <v>60</v>
      </c>
      <c r="H13" s="21" t="n">
        <v>48</v>
      </c>
      <c r="I13" s="19" t="s">
        <v>65</v>
      </c>
      <c r="J13" s="103" t="n">
        <v>34182</v>
      </c>
      <c r="K13" s="19" t="s">
        <v>66</v>
      </c>
      <c r="L13" s="101" t="n">
        <f aca="true">YEAR(NOW())-YEAR(J13)</f>
        <v>33</v>
      </c>
      <c r="M13" s="20" t="n">
        <v>0</v>
      </c>
      <c r="N13" s="20" t="n">
        <v>0</v>
      </c>
      <c r="O13" s="20" t="n">
        <v>0</v>
      </c>
      <c r="P13" s="20" t="n">
        <v>0</v>
      </c>
      <c r="Q13" s="20" t="n">
        <v>0</v>
      </c>
      <c r="R13" s="20" t="n">
        <v>0</v>
      </c>
      <c r="S13" s="91" t="n">
        <f aca="false">IF(Q13=0,0,(IF(K13="CONCRETE",0,(IF(K13="METAL",3,5)))))</f>
        <v>0</v>
      </c>
      <c r="T13" s="92" t="n">
        <f aca="false">(M13*2)+N13+(O13*2)+P13+(Q13*5)+R13+(S13*2)</f>
        <v>0</v>
      </c>
      <c r="U13" s="87" t="n">
        <f aca="false">Background!$D$17</f>
        <v>20</v>
      </c>
      <c r="V13" s="101" t="n">
        <f aca="false">U13-L13</f>
        <v>-13</v>
      </c>
    </row>
    <row r="14" customFormat="false" ht="11.25" hidden="false" customHeight="false" outlineLevel="0" collapsed="false">
      <c r="A14" s="19" t="s">
        <v>265</v>
      </c>
      <c r="B14" s="19" t="s">
        <v>266</v>
      </c>
      <c r="C14" s="19" t="s">
        <v>80</v>
      </c>
      <c r="D14" s="19" t="s">
        <v>80</v>
      </c>
      <c r="E14" s="19" t="s">
        <v>58</v>
      </c>
      <c r="F14" s="19" t="s">
        <v>60</v>
      </c>
      <c r="G14" s="19" t="s">
        <v>60</v>
      </c>
      <c r="H14" s="21" t="n">
        <v>718</v>
      </c>
      <c r="I14" s="19" t="s">
        <v>65</v>
      </c>
      <c r="J14" s="103" t="n">
        <v>34182</v>
      </c>
      <c r="K14" s="19" t="s">
        <v>66</v>
      </c>
      <c r="L14" s="101" t="n">
        <f aca="true">YEAR(NOW())-YEAR(J14)</f>
        <v>33</v>
      </c>
      <c r="M14" s="20" t="n">
        <v>0</v>
      </c>
      <c r="N14" s="20" t="n">
        <v>0</v>
      </c>
      <c r="O14" s="20" t="n">
        <v>0</v>
      </c>
      <c r="P14" s="20" t="n">
        <v>0</v>
      </c>
      <c r="Q14" s="20" t="n">
        <v>0</v>
      </c>
      <c r="R14" s="20" t="n">
        <v>0</v>
      </c>
      <c r="S14" s="91" t="n">
        <f aca="false">IF(Q14=0,0,(IF(K14="CONCRETE",0,(IF(K14="METAL",3,5)))))</f>
        <v>0</v>
      </c>
      <c r="T14" s="92" t="n">
        <f aca="false">(M14*2)+N14+(O14*2)+P14+(Q14*5)+R14+(S14*2)</f>
        <v>0</v>
      </c>
      <c r="U14" s="87" t="n">
        <f aca="false">Background!$D$17</f>
        <v>20</v>
      </c>
      <c r="V14" s="101" t="n">
        <f aca="false">U14-L14</f>
        <v>-13</v>
      </c>
    </row>
    <row r="15" customFormat="false" ht="11.25" hidden="false" customHeight="false" outlineLevel="0" collapsed="false">
      <c r="A15" s="19" t="s">
        <v>265</v>
      </c>
      <c r="B15" s="19" t="s">
        <v>266</v>
      </c>
      <c r="C15" s="19" t="s">
        <v>82</v>
      </c>
      <c r="D15" s="19" t="s">
        <v>82</v>
      </c>
      <c r="E15" s="19" t="s">
        <v>58</v>
      </c>
      <c r="F15" s="19" t="s">
        <v>60</v>
      </c>
      <c r="G15" s="19" t="s">
        <v>60</v>
      </c>
      <c r="H15" s="21" t="n">
        <v>4835</v>
      </c>
      <c r="I15" s="19" t="s">
        <v>65</v>
      </c>
      <c r="J15" s="103" t="n">
        <v>34182</v>
      </c>
      <c r="K15" s="19" t="s">
        <v>66</v>
      </c>
      <c r="L15" s="101" t="n">
        <f aca="true">YEAR(NOW())-YEAR(J15)</f>
        <v>33</v>
      </c>
      <c r="M15" s="20" t="n">
        <v>3</v>
      </c>
      <c r="N15" s="20" t="n">
        <v>3</v>
      </c>
      <c r="O15" s="20" t="n">
        <v>0</v>
      </c>
      <c r="P15" s="20" t="n">
        <v>0</v>
      </c>
      <c r="Q15" s="20" t="n">
        <v>0</v>
      </c>
      <c r="R15" s="20" t="n">
        <v>0</v>
      </c>
      <c r="S15" s="91" t="n">
        <f aca="false">IF(Q15=0,0,(IF(K15="CONCRETE",0,(IF(K15="METAL",3,5)))))</f>
        <v>0</v>
      </c>
      <c r="T15" s="92" t="n">
        <f aca="false">(M15*2)+N15+(O15*2)+P15+(Q15*5)+R15+(S15*2)</f>
        <v>9</v>
      </c>
      <c r="U15" s="87" t="n">
        <f aca="false">Background!$D$17</f>
        <v>20</v>
      </c>
      <c r="V15" s="101" t="n">
        <f aca="false">U15-L15</f>
        <v>-13</v>
      </c>
    </row>
    <row r="16" customFormat="false" ht="11.25" hidden="false" customHeight="false" outlineLevel="0" collapsed="false">
      <c r="A16" s="19" t="s">
        <v>265</v>
      </c>
      <c r="B16" s="19" t="s">
        <v>266</v>
      </c>
      <c r="C16" s="19" t="s">
        <v>84</v>
      </c>
      <c r="D16" s="19" t="s">
        <v>84</v>
      </c>
      <c r="E16" s="19" t="s">
        <v>58</v>
      </c>
      <c r="F16" s="19" t="s">
        <v>60</v>
      </c>
      <c r="G16" s="19" t="s">
        <v>60</v>
      </c>
      <c r="H16" s="21" t="n">
        <v>704</v>
      </c>
      <c r="I16" s="19" t="s">
        <v>65</v>
      </c>
      <c r="J16" s="103" t="n">
        <v>34182</v>
      </c>
      <c r="K16" s="19" t="s">
        <v>66</v>
      </c>
      <c r="L16" s="101" t="n">
        <f aca="true">YEAR(NOW())-YEAR(J16)</f>
        <v>33</v>
      </c>
      <c r="M16" s="20" t="n">
        <v>0</v>
      </c>
      <c r="N16" s="20" t="n">
        <v>0</v>
      </c>
      <c r="O16" s="20" t="n">
        <v>0</v>
      </c>
      <c r="P16" s="20" t="n">
        <v>0</v>
      </c>
      <c r="Q16" s="20" t="n">
        <v>0</v>
      </c>
      <c r="R16" s="20" t="n">
        <v>0</v>
      </c>
      <c r="S16" s="91" t="n">
        <f aca="false">IF(Q16=0,0,(IF(K16="CONCRETE",0,(IF(K16="METAL",3,5)))))</f>
        <v>0</v>
      </c>
      <c r="T16" s="92" t="n">
        <f aca="false">(M16*2)+N16+(O16*2)+P16+(Q16*5)+R16+(S16*2)</f>
        <v>0</v>
      </c>
      <c r="U16" s="87" t="n">
        <f aca="false">Background!$D$17</f>
        <v>20</v>
      </c>
      <c r="V16" s="101" t="n">
        <f aca="false">U16-L16</f>
        <v>-13</v>
      </c>
    </row>
    <row r="17" customFormat="false" ht="11.25" hidden="false" customHeight="false" outlineLevel="0" collapsed="false">
      <c r="A17" s="19" t="s">
        <v>265</v>
      </c>
      <c r="B17" s="19" t="s">
        <v>266</v>
      </c>
      <c r="C17" s="19" t="s">
        <v>85</v>
      </c>
      <c r="D17" s="19" t="s">
        <v>85</v>
      </c>
      <c r="E17" s="19" t="s">
        <v>58</v>
      </c>
      <c r="F17" s="19" t="s">
        <v>60</v>
      </c>
      <c r="G17" s="19" t="s">
        <v>60</v>
      </c>
      <c r="H17" s="21" t="n">
        <v>7480</v>
      </c>
      <c r="I17" s="19" t="s">
        <v>65</v>
      </c>
      <c r="J17" s="103" t="n">
        <v>37104</v>
      </c>
      <c r="K17" s="19" t="s">
        <v>66</v>
      </c>
      <c r="L17" s="101" t="n">
        <f aca="true">YEAR(NOW())-YEAR(J17)</f>
        <v>25</v>
      </c>
      <c r="M17" s="20" t="n">
        <v>0</v>
      </c>
      <c r="N17" s="20" t="n">
        <v>0</v>
      </c>
      <c r="O17" s="20" t="n">
        <v>0</v>
      </c>
      <c r="P17" s="20" t="n">
        <v>0</v>
      </c>
      <c r="Q17" s="20" t="n">
        <v>0</v>
      </c>
      <c r="R17" s="20" t="n">
        <v>0</v>
      </c>
      <c r="S17" s="91" t="n">
        <f aca="false">IF(Q17=0,0,(IF(K17="CONCRETE",0,(IF(K17="METAL",3,5)))))</f>
        <v>0</v>
      </c>
      <c r="T17" s="92" t="n">
        <f aca="false">(M17*2)+N17+(O17*2)+P17+(Q17*5)+R17+(S17*2)</f>
        <v>0</v>
      </c>
      <c r="U17" s="87" t="n">
        <f aca="false">Background!$D$17</f>
        <v>20</v>
      </c>
      <c r="V17" s="101" t="n">
        <f aca="false">U17-L17</f>
        <v>-5</v>
      </c>
    </row>
    <row r="18" customFormat="false" ht="11.25" hidden="false" customHeight="false" outlineLevel="0" collapsed="false">
      <c r="A18" s="19" t="s">
        <v>265</v>
      </c>
      <c r="B18" s="19" t="s">
        <v>266</v>
      </c>
      <c r="C18" s="19" t="s">
        <v>87</v>
      </c>
      <c r="D18" s="19" t="s">
        <v>87</v>
      </c>
      <c r="E18" s="19" t="s">
        <v>58</v>
      </c>
      <c r="F18" s="19" t="s">
        <v>60</v>
      </c>
      <c r="G18" s="19" t="s">
        <v>60</v>
      </c>
      <c r="H18" s="21" t="n">
        <v>5662</v>
      </c>
      <c r="I18" s="19" t="s">
        <v>95</v>
      </c>
      <c r="J18" s="103" t="n">
        <v>34912</v>
      </c>
      <c r="K18" s="19" t="s">
        <v>66</v>
      </c>
      <c r="L18" s="101" t="n">
        <f aca="true">YEAR(NOW())-YEAR(J18)</f>
        <v>31</v>
      </c>
      <c r="M18" s="20" t="n">
        <v>0</v>
      </c>
      <c r="N18" s="20" t="n">
        <v>0</v>
      </c>
      <c r="O18" s="20" t="n">
        <v>0</v>
      </c>
      <c r="P18" s="20" t="n">
        <v>0</v>
      </c>
      <c r="Q18" s="20" t="n">
        <v>0</v>
      </c>
      <c r="R18" s="20" t="n">
        <v>0</v>
      </c>
      <c r="S18" s="91" t="n">
        <f aca="false">IF(Q18=0,0,(IF(K18="CONCRETE",0,(IF(K18="METAL",3,5)))))</f>
        <v>0</v>
      </c>
      <c r="T18" s="92" t="n">
        <f aca="false">(M18*2)+N18+(O18*2)+P18+(Q18*5)+R18+(S18*2)</f>
        <v>0</v>
      </c>
      <c r="U18" s="87" t="n">
        <f aca="false">Background!$D$17</f>
        <v>20</v>
      </c>
      <c r="V18" s="101" t="n">
        <f aca="false">U18-L18</f>
        <v>-11</v>
      </c>
    </row>
    <row r="19" customFormat="false" ht="11.25" hidden="false" customHeight="false" outlineLevel="0" collapsed="false">
      <c r="A19" s="19" t="s">
        <v>265</v>
      </c>
      <c r="B19" s="19" t="s">
        <v>266</v>
      </c>
      <c r="C19" s="19" t="s">
        <v>88</v>
      </c>
      <c r="D19" s="19" t="s">
        <v>88</v>
      </c>
      <c r="E19" s="19" t="s">
        <v>58</v>
      </c>
      <c r="F19" s="19" t="s">
        <v>60</v>
      </c>
      <c r="G19" s="19" t="s">
        <v>60</v>
      </c>
      <c r="H19" s="21" t="n">
        <v>1815</v>
      </c>
      <c r="I19" s="19" t="s">
        <v>65</v>
      </c>
      <c r="J19" s="103" t="n">
        <v>37104</v>
      </c>
      <c r="K19" s="19" t="s">
        <v>66</v>
      </c>
      <c r="L19" s="101" t="n">
        <f aca="true">YEAR(NOW())-YEAR(J19)</f>
        <v>25</v>
      </c>
      <c r="M19" s="20" t="n">
        <v>0</v>
      </c>
      <c r="N19" s="20" t="n">
        <v>0</v>
      </c>
      <c r="O19" s="20" t="n">
        <v>0</v>
      </c>
      <c r="P19" s="20" t="n">
        <v>0</v>
      </c>
      <c r="Q19" s="20" t="n">
        <v>0</v>
      </c>
      <c r="R19" s="20" t="n">
        <v>0</v>
      </c>
      <c r="S19" s="91" t="n">
        <f aca="false">IF(Q19=0,0,(IF(K19="CONCRETE",0,(IF(K19="METAL",3,5)))))</f>
        <v>0</v>
      </c>
      <c r="T19" s="92" t="n">
        <f aca="false">(M19*2)+N19+(O19*2)+P19+(Q19*5)+R19+(S19*2)</f>
        <v>0</v>
      </c>
      <c r="U19" s="87" t="n">
        <f aca="false">Background!$D$17</f>
        <v>20</v>
      </c>
      <c r="V19" s="101" t="n">
        <f aca="false">U19-L19</f>
        <v>-5</v>
      </c>
    </row>
    <row r="20" customFormat="false" ht="11.25" hidden="false" customHeight="false" outlineLevel="0" collapsed="false">
      <c r="A20" s="19" t="s">
        <v>265</v>
      </c>
      <c r="B20" s="19" t="s">
        <v>266</v>
      </c>
      <c r="C20" s="19" t="s">
        <v>151</v>
      </c>
      <c r="D20" s="19" t="s">
        <v>151</v>
      </c>
      <c r="E20" s="19" t="s">
        <v>58</v>
      </c>
      <c r="F20" s="19" t="s">
        <v>60</v>
      </c>
      <c r="G20" s="19" t="s">
        <v>60</v>
      </c>
      <c r="H20" s="21" t="n">
        <v>7923</v>
      </c>
      <c r="I20" s="19" t="s">
        <v>65</v>
      </c>
      <c r="J20" s="103" t="n">
        <v>37104</v>
      </c>
      <c r="K20" s="19" t="s">
        <v>96</v>
      </c>
      <c r="L20" s="101" t="n">
        <f aca="true">YEAR(NOW())-YEAR(J20)</f>
        <v>25</v>
      </c>
      <c r="M20" s="20" t="n">
        <v>3</v>
      </c>
      <c r="N20" s="20" t="n">
        <v>0</v>
      </c>
      <c r="O20" s="20" t="n">
        <v>0</v>
      </c>
      <c r="P20" s="20" t="n">
        <v>0</v>
      </c>
      <c r="Q20" s="20" t="n">
        <v>0</v>
      </c>
      <c r="R20" s="20" t="n">
        <v>0</v>
      </c>
      <c r="S20" s="91" t="n">
        <f aca="false">IF(Q20=0,0,(IF(K20="CONCRETE",0,(IF(K20="METAL",3,5)))))</f>
        <v>0</v>
      </c>
      <c r="T20" s="92" t="n">
        <f aca="false">(M20*2)+N20+(O20*2)+P20+(Q20*5)+R20+(S20*2)</f>
        <v>6</v>
      </c>
      <c r="U20" s="87" t="n">
        <f aca="false">Background!$D$17</f>
        <v>20</v>
      </c>
      <c r="V20" s="101" t="n">
        <f aca="false">U20-L20</f>
        <v>-5</v>
      </c>
    </row>
    <row r="21" customFormat="false" ht="11.25" hidden="false" customHeight="false" outlineLevel="0" collapsed="false">
      <c r="A21" s="19" t="s">
        <v>265</v>
      </c>
      <c r="B21" s="19" t="s">
        <v>266</v>
      </c>
      <c r="C21" s="19" t="s">
        <v>163</v>
      </c>
      <c r="D21" s="19" t="s">
        <v>163</v>
      </c>
      <c r="E21" s="19" t="s">
        <v>58</v>
      </c>
      <c r="F21" s="19" t="s">
        <v>60</v>
      </c>
      <c r="G21" s="19" t="s">
        <v>60</v>
      </c>
      <c r="H21" s="21" t="n">
        <v>160</v>
      </c>
      <c r="I21" s="19" t="s">
        <v>65</v>
      </c>
      <c r="J21" s="103" t="n">
        <v>34182</v>
      </c>
      <c r="K21" s="19" t="s">
        <v>66</v>
      </c>
      <c r="L21" s="101" t="n">
        <f aca="true">YEAR(NOW())-YEAR(J21)</f>
        <v>33</v>
      </c>
      <c r="M21" s="20" t="n">
        <v>0</v>
      </c>
      <c r="N21" s="20" t="n">
        <v>0</v>
      </c>
      <c r="O21" s="20" t="n">
        <v>0</v>
      </c>
      <c r="P21" s="20" t="n">
        <v>0</v>
      </c>
      <c r="Q21" s="20" t="n">
        <v>0</v>
      </c>
      <c r="R21" s="20" t="n">
        <v>0</v>
      </c>
      <c r="S21" s="91" t="n">
        <f aca="false">IF(Q21=0,0,(IF(K21="CONCRETE",0,(IF(K21="METAL",3,5)))))</f>
        <v>0</v>
      </c>
      <c r="T21" s="92" t="n">
        <f aca="false">(M21*2)+N21+(O21*2)+P21+(Q21*5)+R21+(S21*2)</f>
        <v>0</v>
      </c>
      <c r="U21" s="87" t="n">
        <f aca="false">Background!$D$17</f>
        <v>20</v>
      </c>
      <c r="V21" s="101" t="n">
        <f aca="false">U21-L21</f>
        <v>-13</v>
      </c>
    </row>
    <row r="22" customFormat="false" ht="11.25" hidden="false" customHeight="false" outlineLevel="0" collapsed="false">
      <c r="A22" s="19" t="s">
        <v>265</v>
      </c>
      <c r="B22" s="19" t="s">
        <v>266</v>
      </c>
      <c r="C22" s="19" t="s">
        <v>202</v>
      </c>
      <c r="D22" s="19" t="s">
        <v>202</v>
      </c>
      <c r="E22" s="19" t="s">
        <v>58</v>
      </c>
      <c r="F22" s="19" t="s">
        <v>270</v>
      </c>
      <c r="G22" s="19" t="s">
        <v>60</v>
      </c>
      <c r="H22" s="21" t="n">
        <v>82</v>
      </c>
      <c r="I22" s="19" t="s">
        <v>65</v>
      </c>
      <c r="J22" s="103" t="n">
        <v>37469</v>
      </c>
      <c r="K22" s="19" t="s">
        <v>66</v>
      </c>
      <c r="L22" s="101" t="n">
        <f aca="true">YEAR(NOW())-YEAR(J22)</f>
        <v>24</v>
      </c>
      <c r="M22" s="20" t="n">
        <v>0</v>
      </c>
      <c r="N22" s="20" t="n">
        <v>0</v>
      </c>
      <c r="O22" s="20" t="n">
        <v>0</v>
      </c>
      <c r="P22" s="20" t="n">
        <v>0</v>
      </c>
      <c r="Q22" s="20" t="n">
        <v>0</v>
      </c>
      <c r="R22" s="20" t="n">
        <v>0</v>
      </c>
      <c r="S22" s="91" t="n">
        <f aca="false">IF(Q22=0,0,(IF(K22="CONCRETE",0,(IF(K22="METAL",3,5)))))</f>
        <v>0</v>
      </c>
      <c r="T22" s="92" t="n">
        <f aca="false">(M22*2)+N22+(O22*2)+P22+(Q22*5)+R22+(S22*2)</f>
        <v>0</v>
      </c>
      <c r="U22" s="87" t="n">
        <f aca="false">Background!$D$17</f>
        <v>20</v>
      </c>
      <c r="V22" s="101" t="n">
        <f aca="false">U22-L22</f>
        <v>-4</v>
      </c>
    </row>
    <row r="23" customFormat="false" ht="11.25" hidden="false" customHeight="false" outlineLevel="0" collapsed="false">
      <c r="A23" s="19" t="s">
        <v>265</v>
      </c>
      <c r="B23" s="19" t="s">
        <v>266</v>
      </c>
      <c r="C23" s="19" t="s">
        <v>203</v>
      </c>
      <c r="D23" s="19" t="s">
        <v>203</v>
      </c>
      <c r="E23" s="19" t="s">
        <v>58</v>
      </c>
      <c r="F23" s="19" t="s">
        <v>60</v>
      </c>
      <c r="G23" s="19" t="s">
        <v>60</v>
      </c>
      <c r="H23" s="21" t="n">
        <v>13216</v>
      </c>
      <c r="I23" s="19" t="s">
        <v>187</v>
      </c>
      <c r="J23" s="103" t="n">
        <v>35278</v>
      </c>
      <c r="K23" s="19" t="s">
        <v>75</v>
      </c>
      <c r="L23" s="101" t="n">
        <f aca="true">YEAR(NOW())-YEAR(J23)</f>
        <v>30</v>
      </c>
      <c r="M23" s="20" t="n">
        <v>3</v>
      </c>
      <c r="N23" s="20" t="n">
        <v>3</v>
      </c>
      <c r="O23" s="20" t="n">
        <v>3</v>
      </c>
      <c r="P23" s="20" t="n">
        <v>0</v>
      </c>
      <c r="Q23" s="20" t="n">
        <v>0</v>
      </c>
      <c r="R23" s="20" t="n">
        <v>0</v>
      </c>
      <c r="S23" s="91" t="n">
        <f aca="false">IF(Q23=0,0,(IF(K23="CONCRETE",0,(IF(K23="METAL",3,5)))))</f>
        <v>0</v>
      </c>
      <c r="T23" s="92" t="n">
        <f aca="false">(M23*2)+N23+(O23*2)+P23+(Q23*5)+R23+(S23*2)</f>
        <v>15</v>
      </c>
      <c r="U23" s="87" t="n">
        <f aca="false">Background!$D$17</f>
        <v>20</v>
      </c>
      <c r="V23" s="101" t="n">
        <f aca="false">U23-L23</f>
        <v>-10</v>
      </c>
    </row>
    <row r="24" s="123" customFormat="true" ht="11.25" hidden="false" customHeight="false" outlineLevel="0" collapsed="false">
      <c r="A24" s="19" t="s">
        <v>265</v>
      </c>
      <c r="B24" s="19" t="s">
        <v>266</v>
      </c>
      <c r="C24" s="19" t="s">
        <v>204</v>
      </c>
      <c r="D24" s="19" t="s">
        <v>204</v>
      </c>
      <c r="E24" s="19" t="s">
        <v>58</v>
      </c>
      <c r="F24" s="19" t="s">
        <v>230</v>
      </c>
      <c r="G24" s="19" t="s">
        <v>60</v>
      </c>
      <c r="H24" s="21" t="n">
        <v>7013</v>
      </c>
      <c r="I24" s="19" t="s">
        <v>81</v>
      </c>
      <c r="J24" s="103" t="n">
        <v>33817</v>
      </c>
      <c r="K24" s="19" t="s">
        <v>75</v>
      </c>
      <c r="L24" s="101" t="n">
        <f aca="true">YEAR(NOW())-YEAR(J24)</f>
        <v>34</v>
      </c>
      <c r="M24" s="20" t="n">
        <v>0</v>
      </c>
      <c r="N24" s="20" t="n">
        <v>0</v>
      </c>
      <c r="O24" s="20" t="n">
        <v>0</v>
      </c>
      <c r="P24" s="20" t="n">
        <v>0</v>
      </c>
      <c r="Q24" s="20" t="n">
        <v>0</v>
      </c>
      <c r="R24" s="20" t="n">
        <v>0</v>
      </c>
      <c r="S24" s="91" t="n">
        <f aca="false">IF(Q24=0,0,(IF(K24="CONCRETE",0,(IF(K24="METAL",3,5)))))</f>
        <v>0</v>
      </c>
      <c r="T24" s="92" t="n">
        <f aca="false">(M24*2)+N24+(O24*2)+P24+(Q24*5)+R24+(S24*2)</f>
        <v>0</v>
      </c>
      <c r="U24" s="87" t="n">
        <f aca="false">Background!$D$17</f>
        <v>20</v>
      </c>
      <c r="V24" s="101" t="n">
        <f aca="false">U24-L24</f>
        <v>-14</v>
      </c>
    </row>
    <row r="25" customFormat="false" ht="11.25" hidden="false" customHeight="false" outlineLevel="0" collapsed="false">
      <c r="H25" s="21" t="n">
        <f aca="false">SUM(H2:H24)</f>
        <v>77337</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2" activeCellId="0" sqref="U2:U6"/>
    </sheetView>
  </sheetViews>
  <sheetFormatPr defaultColWidth="9.13671875" defaultRowHeight="11.25" zeroHeight="false" outlineLevelRow="0" outlineLevelCol="0"/>
  <cols>
    <col collapsed="false" customWidth="true" hidden="false" outlineLevel="0" max="1" min="1" style="19" width="7.42"/>
    <col collapsed="false" customWidth="true" hidden="false" outlineLevel="0" max="2" min="2" style="19" width="10.85"/>
    <col collapsed="false" customWidth="true" hidden="false" outlineLevel="0" max="3" min="3" style="19" width="9.85"/>
    <col collapsed="false" customWidth="true" hidden="false" outlineLevel="0" max="4" min="4" style="19" width="6.28"/>
    <col collapsed="false" customWidth="true" hidden="false" outlineLevel="0" max="5" min="5" style="19" width="5.71"/>
    <col collapsed="false" customWidth="true" hidden="false" outlineLevel="0" max="6" min="6" style="19" width="15.41"/>
    <col collapsed="false" customWidth="true" hidden="false" outlineLevel="0" max="7" min="7" style="19" width="7.99"/>
    <col collapsed="false" customWidth="false" hidden="false" outlineLevel="0" max="8" min="8" style="21" width="9.14"/>
    <col collapsed="false" customWidth="true" hidden="false" outlineLevel="0" max="9" min="9" style="19" width="22.99"/>
    <col collapsed="false" customWidth="true" hidden="false" outlineLevel="0" max="10" min="10" style="19" width="6.7"/>
    <col collapsed="false" customWidth="false" hidden="false" outlineLevel="0" max="257" min="11" style="19" width="9.14"/>
  </cols>
  <sheetData>
    <row r="1" customFormat="false" ht="135.75"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272</v>
      </c>
      <c r="B2" s="19" t="s">
        <v>273</v>
      </c>
      <c r="C2" s="19" t="s">
        <v>91</v>
      </c>
      <c r="D2" s="19" t="s">
        <v>91</v>
      </c>
      <c r="E2" s="19" t="s">
        <v>58</v>
      </c>
      <c r="F2" s="19" t="s">
        <v>274</v>
      </c>
      <c r="G2" s="19" t="s">
        <v>60</v>
      </c>
      <c r="H2" s="21" t="n">
        <v>508</v>
      </c>
      <c r="I2" s="19" t="s">
        <v>195</v>
      </c>
      <c r="J2" s="103" t="n">
        <v>31990</v>
      </c>
      <c r="K2" s="19" t="s">
        <v>66</v>
      </c>
      <c r="L2" s="101" t="n">
        <f aca="true">YEAR(NOW())-YEAR(J2)</f>
        <v>39</v>
      </c>
      <c r="M2" s="20" t="n">
        <v>0</v>
      </c>
      <c r="N2" s="20" t="n">
        <v>0</v>
      </c>
      <c r="O2" s="20" t="n">
        <v>0</v>
      </c>
      <c r="P2" s="20" t="n">
        <v>3</v>
      </c>
      <c r="Q2" s="20" t="n">
        <v>0</v>
      </c>
      <c r="R2" s="20" t="n">
        <v>3</v>
      </c>
      <c r="S2" s="91" t="n">
        <f aca="false">IF(Q2=0,0,(IF(K2="CONCRETE",0,(IF(K2="METAL",3,5)))))</f>
        <v>0</v>
      </c>
      <c r="T2" s="92" t="n">
        <f aca="false">(M2*2)+N2+(O2*2)+P2+(Q2*5)+R2+(S2*2)</f>
        <v>6</v>
      </c>
      <c r="U2" s="87" t="n">
        <f aca="false">Background!$D$17</f>
        <v>20</v>
      </c>
      <c r="V2" s="101" t="n">
        <f aca="false">U2-L2</f>
        <v>-19</v>
      </c>
    </row>
    <row r="3" customFormat="false" ht="11.25" hidden="false" customHeight="false" outlineLevel="0" collapsed="false">
      <c r="A3" s="19" t="s">
        <v>272</v>
      </c>
      <c r="B3" s="19" t="s">
        <v>273</v>
      </c>
      <c r="C3" s="19" t="s">
        <v>57</v>
      </c>
      <c r="D3" s="19" t="s">
        <v>57</v>
      </c>
      <c r="E3" s="19" t="s">
        <v>58</v>
      </c>
      <c r="F3" s="19" t="s">
        <v>60</v>
      </c>
      <c r="G3" s="19" t="s">
        <v>60</v>
      </c>
      <c r="H3" s="21" t="n">
        <v>9182</v>
      </c>
      <c r="I3" s="19" t="s">
        <v>195</v>
      </c>
      <c r="J3" s="103" t="n">
        <v>31990</v>
      </c>
      <c r="K3" s="19" t="s">
        <v>66</v>
      </c>
      <c r="L3" s="101" t="n">
        <f aca="true">YEAR(NOW())-YEAR(J3)</f>
        <v>39</v>
      </c>
      <c r="M3" s="20" t="n">
        <v>0</v>
      </c>
      <c r="N3" s="20" t="n">
        <v>0</v>
      </c>
      <c r="O3" s="20" t="n">
        <v>0</v>
      </c>
      <c r="P3" s="20" t="n">
        <v>3</v>
      </c>
      <c r="Q3" s="20" t="n">
        <v>0</v>
      </c>
      <c r="R3" s="20" t="n">
        <v>3</v>
      </c>
      <c r="S3" s="91" t="n">
        <f aca="false">IF(Q3=0,0,(IF(K3="CONCRETE",0,(IF(K3="METAL",3,5)))))</f>
        <v>0</v>
      </c>
      <c r="T3" s="92" t="n">
        <f aca="false">(M3*2)+N3+(O3*2)+P3+(Q3*5)+R3+(S3*2)</f>
        <v>6</v>
      </c>
      <c r="U3" s="87" t="n">
        <f aca="false">Background!$D$17</f>
        <v>20</v>
      </c>
      <c r="V3" s="101" t="n">
        <f aca="false">U3-L3</f>
        <v>-19</v>
      </c>
    </row>
    <row r="4" customFormat="false" ht="11.25" hidden="false" customHeight="false" outlineLevel="0" collapsed="false">
      <c r="A4" s="19" t="s">
        <v>272</v>
      </c>
      <c r="B4" s="19" t="s">
        <v>273</v>
      </c>
      <c r="C4" s="19" t="s">
        <v>63</v>
      </c>
      <c r="D4" s="19" t="s">
        <v>63</v>
      </c>
      <c r="E4" s="19" t="s">
        <v>58</v>
      </c>
      <c r="F4" s="19" t="s">
        <v>60</v>
      </c>
      <c r="G4" s="19" t="s">
        <v>60</v>
      </c>
      <c r="H4" s="21" t="n">
        <v>11482</v>
      </c>
      <c r="I4" s="19" t="s">
        <v>195</v>
      </c>
      <c r="J4" s="103" t="n">
        <v>31990</v>
      </c>
      <c r="K4" s="19" t="s">
        <v>66</v>
      </c>
      <c r="L4" s="101" t="n">
        <f aca="true">YEAR(NOW())-YEAR(J4)</f>
        <v>39</v>
      </c>
      <c r="M4" s="20" t="n">
        <v>0</v>
      </c>
      <c r="N4" s="20" t="n">
        <v>0</v>
      </c>
      <c r="O4" s="20" t="n">
        <v>0</v>
      </c>
      <c r="P4" s="20" t="n">
        <v>3</v>
      </c>
      <c r="Q4" s="20" t="n">
        <v>0</v>
      </c>
      <c r="R4" s="20" t="n">
        <v>3</v>
      </c>
      <c r="S4" s="91" t="n">
        <f aca="false">IF(Q4=0,0,(IF(K4="CONCRETE",0,(IF(K4="METAL",3,5)))))</f>
        <v>0</v>
      </c>
      <c r="T4" s="92" t="n">
        <f aca="false">(M4*2)+N4+(O4*2)+P4+(Q4*5)+R4+(S4*2)</f>
        <v>6</v>
      </c>
      <c r="U4" s="87" t="n">
        <f aca="false">Background!$D$17</f>
        <v>20</v>
      </c>
      <c r="V4" s="101" t="n">
        <f aca="false">U4-L4</f>
        <v>-19</v>
      </c>
    </row>
    <row r="5" customFormat="false" ht="11.25" hidden="false" customHeight="false" outlineLevel="0" collapsed="false">
      <c r="A5" s="19" t="s">
        <v>272</v>
      </c>
      <c r="B5" s="19" t="s">
        <v>273</v>
      </c>
      <c r="C5" s="19" t="s">
        <v>67</v>
      </c>
      <c r="D5" s="19" t="s">
        <v>67</v>
      </c>
      <c r="E5" s="19" t="s">
        <v>58</v>
      </c>
      <c r="F5" s="19" t="s">
        <v>230</v>
      </c>
      <c r="G5" s="19" t="s">
        <v>60</v>
      </c>
      <c r="H5" s="21" t="n">
        <v>4489</v>
      </c>
      <c r="I5" s="19" t="s">
        <v>195</v>
      </c>
      <c r="J5" s="103" t="n">
        <v>31990</v>
      </c>
      <c r="K5" s="19" t="s">
        <v>66</v>
      </c>
      <c r="L5" s="101" t="n">
        <f aca="true">YEAR(NOW())-YEAR(J5)</f>
        <v>39</v>
      </c>
      <c r="M5" s="20" t="n">
        <v>0</v>
      </c>
      <c r="N5" s="20" t="n">
        <v>0</v>
      </c>
      <c r="O5" s="20" t="n">
        <v>0</v>
      </c>
      <c r="P5" s="20" t="n">
        <v>3</v>
      </c>
      <c r="Q5" s="20" t="n">
        <v>0</v>
      </c>
      <c r="R5" s="20" t="n">
        <v>3</v>
      </c>
      <c r="S5" s="91" t="n">
        <f aca="false">IF(Q5=0,0,(IF(K5="CONCRETE",0,(IF(K5="METAL",3,5)))))</f>
        <v>0</v>
      </c>
      <c r="T5" s="92" t="n">
        <f aca="false">(M5*2)+N5+(O5*2)+P5+(Q5*5)+R5+(S5*2)</f>
        <v>6</v>
      </c>
      <c r="U5" s="87" t="n">
        <f aca="false">Background!$D$17</f>
        <v>20</v>
      </c>
      <c r="V5" s="101" t="n">
        <f aca="false">U5-L5</f>
        <v>-19</v>
      </c>
    </row>
    <row r="6" customFormat="false" ht="11.25" hidden="false" customHeight="false" outlineLevel="0" collapsed="false">
      <c r="A6" s="19" t="s">
        <v>272</v>
      </c>
      <c r="B6" s="19" t="s">
        <v>273</v>
      </c>
      <c r="C6" s="19" t="s">
        <v>68</v>
      </c>
      <c r="D6" s="19" t="s">
        <v>68</v>
      </c>
      <c r="E6" s="19" t="s">
        <v>58</v>
      </c>
      <c r="F6" s="19" t="s">
        <v>275</v>
      </c>
      <c r="G6" s="19" t="s">
        <v>60</v>
      </c>
      <c r="H6" s="21" t="n">
        <v>5201</v>
      </c>
      <c r="I6" s="19" t="s">
        <v>195</v>
      </c>
      <c r="J6" s="103" t="n">
        <v>31990</v>
      </c>
      <c r="K6" s="19" t="s">
        <v>66</v>
      </c>
      <c r="L6" s="101" t="n">
        <f aca="true">YEAR(NOW())-YEAR(J6)</f>
        <v>39</v>
      </c>
      <c r="M6" s="20" t="n">
        <v>0</v>
      </c>
      <c r="N6" s="20" t="n">
        <v>0</v>
      </c>
      <c r="O6" s="20" t="n">
        <v>0</v>
      </c>
      <c r="P6" s="20" t="n">
        <v>3</v>
      </c>
      <c r="Q6" s="20" t="n">
        <v>0</v>
      </c>
      <c r="R6" s="20" t="n">
        <v>3</v>
      </c>
      <c r="S6" s="91" t="n">
        <f aca="false">IF(Q6=0,0,(IF(K6="CONCRETE",0,(IF(K6="METAL",3,5)))))</f>
        <v>0</v>
      </c>
      <c r="T6" s="92" t="n">
        <f aca="false">(M6*2)+N6+(O6*2)+P6+(Q6*5)+R6+(S6*2)</f>
        <v>6</v>
      </c>
      <c r="U6" s="87" t="n">
        <f aca="false">Background!$D$17</f>
        <v>20</v>
      </c>
      <c r="V6" s="101" t="n">
        <f aca="false">U6-L6</f>
        <v>-19</v>
      </c>
    </row>
    <row r="7" customFormat="false" ht="11.25" hidden="false" customHeight="false" outlineLevel="0" collapsed="false">
      <c r="H7" s="21" t="n">
        <f aca="false">SUM(H2:H6)</f>
        <v>30862</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2" activeCellId="0" sqref="U2"/>
    </sheetView>
  </sheetViews>
  <sheetFormatPr defaultColWidth="9.13671875" defaultRowHeight="11.25" zeroHeight="false" outlineLevelRow="0" outlineLevelCol="0"/>
  <cols>
    <col collapsed="false" customWidth="false" hidden="false" outlineLevel="0" max="8" min="1" style="19" width="9.14"/>
    <col collapsed="false" customWidth="true" hidden="false" outlineLevel="0" max="9" min="9" style="19" width="27.14"/>
    <col collapsed="false" customWidth="false" hidden="false" outlineLevel="0" max="257" min="10" style="19" width="9.14"/>
  </cols>
  <sheetData>
    <row r="1" customFormat="false" ht="135.75"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276</v>
      </c>
      <c r="B2" s="19" t="s">
        <v>277</v>
      </c>
      <c r="C2" s="19" t="s">
        <v>91</v>
      </c>
      <c r="D2" s="19" t="s">
        <v>91</v>
      </c>
      <c r="E2" s="19" t="s">
        <v>58</v>
      </c>
      <c r="F2" s="19" t="s">
        <v>92</v>
      </c>
      <c r="G2" s="19" t="s">
        <v>92</v>
      </c>
      <c r="H2" s="19" t="n">
        <v>89</v>
      </c>
      <c r="I2" s="19" t="s">
        <v>65</v>
      </c>
      <c r="J2" s="103" t="n">
        <v>36739</v>
      </c>
      <c r="K2" s="19" t="s">
        <v>66</v>
      </c>
      <c r="L2" s="101" t="n">
        <f aca="true">YEAR(NOW())-YEAR(J2)</f>
        <v>26</v>
      </c>
      <c r="M2" s="20" t="n">
        <v>0</v>
      </c>
      <c r="N2" s="20" t="n">
        <v>0</v>
      </c>
      <c r="O2" s="20" t="n">
        <v>0</v>
      </c>
      <c r="P2" s="20" t="n">
        <v>0</v>
      </c>
      <c r="Q2" s="20" t="n">
        <v>0</v>
      </c>
      <c r="R2" s="20" t="n">
        <v>3</v>
      </c>
      <c r="S2" s="91" t="n">
        <f aca="false">IF(Q2=0,0,(IF(K2="CONCRETE",0,(IF(K2="METAL",3,5)))))</f>
        <v>0</v>
      </c>
      <c r="T2" s="92" t="n">
        <f aca="false">(M2*2)+N2+(O2*2)+P2+(Q2*5)+R2+(S2*2)</f>
        <v>3</v>
      </c>
      <c r="U2" s="87" t="n">
        <f aca="false">Background!$D$17</f>
        <v>20</v>
      </c>
      <c r="V2" s="101" t="n">
        <f aca="false">U2-L2</f>
        <v>-6</v>
      </c>
    </row>
    <row r="3" customFormat="false" ht="11.25" hidden="false" customHeight="false" outlineLevel="0" collapsed="false">
      <c r="A3" s="19" t="s">
        <v>276</v>
      </c>
      <c r="B3" s="19" t="s">
        <v>277</v>
      </c>
      <c r="C3" s="19" t="s">
        <v>57</v>
      </c>
      <c r="D3" s="19" t="s">
        <v>57</v>
      </c>
      <c r="E3" s="19" t="s">
        <v>58</v>
      </c>
      <c r="F3" s="19" t="s">
        <v>60</v>
      </c>
      <c r="G3" s="19" t="s">
        <v>230</v>
      </c>
      <c r="H3" s="19" t="n">
        <v>5480</v>
      </c>
      <c r="I3" s="19" t="s">
        <v>245</v>
      </c>
      <c r="J3" s="103" t="n">
        <v>33451</v>
      </c>
      <c r="K3" s="19" t="s">
        <v>75</v>
      </c>
      <c r="L3" s="101" t="n">
        <f aca="true">YEAR(NOW())-YEAR(J3)</f>
        <v>35</v>
      </c>
      <c r="M3" s="20" t="n">
        <v>0</v>
      </c>
      <c r="N3" s="20" t="n">
        <v>0</v>
      </c>
      <c r="O3" s="20" t="n">
        <v>0</v>
      </c>
      <c r="P3" s="20" t="n">
        <v>0</v>
      </c>
      <c r="Q3" s="20" t="n">
        <v>0</v>
      </c>
      <c r="R3" s="20" t="n">
        <v>5</v>
      </c>
      <c r="S3" s="91" t="n">
        <f aca="false">IF(Q3=0,0,(IF(K3="CONCRETE",0,(IF(K3="METAL",3,5)))))</f>
        <v>0</v>
      </c>
      <c r="T3" s="92" t="n">
        <f aca="false">(M3*2)+N3+(O3*2)+P3+(Q3*5)+R3+(S3*2)</f>
        <v>5</v>
      </c>
      <c r="U3" s="87" t="n">
        <f aca="false">Background!$D$17</f>
        <v>20</v>
      </c>
      <c r="V3" s="101" t="n">
        <f aca="false">U3-L3</f>
        <v>-15</v>
      </c>
    </row>
    <row r="4" customFormat="false" ht="11.25" hidden="false" customHeight="false" outlineLevel="0" collapsed="false">
      <c r="A4" s="19" t="s">
        <v>276</v>
      </c>
      <c r="B4" s="19" t="s">
        <v>277</v>
      </c>
      <c r="C4" s="19" t="s">
        <v>63</v>
      </c>
      <c r="D4" s="19" t="s">
        <v>63</v>
      </c>
      <c r="E4" s="19" t="s">
        <v>58</v>
      </c>
      <c r="F4" s="19" t="s">
        <v>60</v>
      </c>
      <c r="G4" s="19" t="s">
        <v>60</v>
      </c>
      <c r="H4" s="19" t="n">
        <v>18570</v>
      </c>
      <c r="I4" s="19" t="s">
        <v>65</v>
      </c>
      <c r="J4" s="103" t="n">
        <v>36739</v>
      </c>
      <c r="K4" s="19" t="s">
        <v>75</v>
      </c>
      <c r="L4" s="101" t="n">
        <f aca="true">YEAR(NOW())-YEAR(J4)</f>
        <v>26</v>
      </c>
      <c r="M4" s="20" t="n">
        <v>0</v>
      </c>
      <c r="N4" s="20" t="n">
        <v>0</v>
      </c>
      <c r="O4" s="20" t="n">
        <v>0</v>
      </c>
      <c r="P4" s="20" t="n">
        <v>0</v>
      </c>
      <c r="Q4" s="20" t="n">
        <v>0</v>
      </c>
      <c r="R4" s="20" t="n">
        <v>5</v>
      </c>
      <c r="S4" s="91" t="n">
        <f aca="false">IF(Q4=0,0,(IF(K4="CONCRETE",0,(IF(K4="METAL",3,5)))))</f>
        <v>0</v>
      </c>
      <c r="T4" s="92" t="n">
        <f aca="false">(M4*2)+N4+(O4*2)+P4+(Q4*5)+R4+(S4*2)</f>
        <v>5</v>
      </c>
      <c r="U4" s="87" t="n">
        <f aca="false">Background!$D$17</f>
        <v>20</v>
      </c>
      <c r="V4" s="101" t="n">
        <f aca="false">U4-L4</f>
        <v>-6</v>
      </c>
    </row>
    <row r="5" customFormat="false" ht="11.25" hidden="false" customHeight="false" outlineLevel="0" collapsed="false">
      <c r="A5" s="19" t="s">
        <v>276</v>
      </c>
      <c r="B5" s="19" t="s">
        <v>277</v>
      </c>
      <c r="C5" s="19" t="s">
        <v>67</v>
      </c>
      <c r="D5" s="19" t="s">
        <v>67</v>
      </c>
      <c r="E5" s="19" t="s">
        <v>58</v>
      </c>
      <c r="F5" s="19" t="s">
        <v>60</v>
      </c>
      <c r="G5" s="19" t="s">
        <v>60</v>
      </c>
      <c r="H5" s="19" t="n">
        <v>4488</v>
      </c>
      <c r="I5" s="19" t="s">
        <v>65</v>
      </c>
      <c r="J5" s="103" t="n">
        <v>36739</v>
      </c>
      <c r="K5" s="19" t="s">
        <v>75</v>
      </c>
      <c r="L5" s="101" t="n">
        <f aca="true">YEAR(NOW())-YEAR(J5)</f>
        <v>26</v>
      </c>
      <c r="M5" s="20" t="n">
        <v>0</v>
      </c>
      <c r="N5" s="20" t="n">
        <v>0</v>
      </c>
      <c r="O5" s="20" t="n">
        <v>0</v>
      </c>
      <c r="P5" s="20" t="n">
        <v>0</v>
      </c>
      <c r="Q5" s="20" t="n">
        <v>0</v>
      </c>
      <c r="R5" s="20" t="n">
        <v>5</v>
      </c>
      <c r="S5" s="91" t="n">
        <f aca="false">IF(Q5=0,0,(IF(K5="CONCRETE",0,(IF(K5="METAL",3,5)))))</f>
        <v>0</v>
      </c>
      <c r="T5" s="92" t="n">
        <f aca="false">(M5*2)+N5+(O5*2)+P5+(Q5*5)+R5+(S5*2)</f>
        <v>5</v>
      </c>
      <c r="U5" s="87" t="n">
        <f aca="false">Background!$D$17</f>
        <v>20</v>
      </c>
      <c r="V5" s="101" t="n">
        <f aca="false">U5-L5</f>
        <v>-6</v>
      </c>
    </row>
    <row r="6" customFormat="false" ht="11.25" hidden="false" customHeight="false" outlineLevel="0" collapsed="false">
      <c r="A6" s="19" t="s">
        <v>276</v>
      </c>
      <c r="B6" s="19" t="s">
        <v>277</v>
      </c>
      <c r="C6" s="19" t="s">
        <v>68</v>
      </c>
      <c r="D6" s="19" t="s">
        <v>68</v>
      </c>
      <c r="E6" s="19" t="s">
        <v>58</v>
      </c>
      <c r="F6" s="19" t="s">
        <v>60</v>
      </c>
      <c r="G6" s="19" t="s">
        <v>60</v>
      </c>
      <c r="H6" s="19" t="n">
        <v>611</v>
      </c>
      <c r="I6" s="19" t="s">
        <v>278</v>
      </c>
      <c r="J6" s="103" t="n">
        <v>35643</v>
      </c>
      <c r="K6" s="19" t="s">
        <v>66</v>
      </c>
      <c r="L6" s="101" t="n">
        <f aca="true">YEAR(NOW())-YEAR(J6)</f>
        <v>29</v>
      </c>
      <c r="M6" s="20" t="n">
        <v>0</v>
      </c>
      <c r="N6" s="20" t="n">
        <v>0</v>
      </c>
      <c r="O6" s="20" t="n">
        <v>0</v>
      </c>
      <c r="P6" s="20" t="n">
        <v>0</v>
      </c>
      <c r="Q6" s="20" t="n">
        <v>0</v>
      </c>
      <c r="R6" s="20" t="n">
        <v>3</v>
      </c>
      <c r="S6" s="91" t="n">
        <f aca="false">IF(Q6=0,0,(IF(K6="CONCRETE",0,(IF(K6="METAL",3,5)))))</f>
        <v>0</v>
      </c>
      <c r="T6" s="92" t="n">
        <f aca="false">(M6*2)+N6+(O6*2)+P6+(Q6*5)+R6+(S6*2)</f>
        <v>3</v>
      </c>
      <c r="U6" s="87" t="n">
        <f aca="false">Background!$D$24</f>
        <v>7</v>
      </c>
      <c r="V6" s="101" t="n">
        <f aca="false">U6-L6</f>
        <v>-22</v>
      </c>
    </row>
    <row r="7" customFormat="false" ht="11.25" hidden="false" customHeight="false" outlineLevel="0" collapsed="false">
      <c r="A7" s="19" t="s">
        <v>276</v>
      </c>
      <c r="B7" s="19" t="s">
        <v>277</v>
      </c>
      <c r="C7" s="19" t="s">
        <v>70</v>
      </c>
      <c r="D7" s="19" t="s">
        <v>70</v>
      </c>
      <c r="E7" s="19" t="s">
        <v>58</v>
      </c>
      <c r="F7" s="19" t="s">
        <v>60</v>
      </c>
      <c r="G7" s="19" t="s">
        <v>60</v>
      </c>
      <c r="H7" s="19" t="n">
        <v>12150</v>
      </c>
      <c r="I7" s="19" t="s">
        <v>279</v>
      </c>
      <c r="J7" s="103" t="n">
        <v>34912</v>
      </c>
      <c r="K7" s="19" t="s">
        <v>75</v>
      </c>
      <c r="L7" s="101" t="n">
        <f aca="true">YEAR(NOW())-YEAR(J7)</f>
        <v>31</v>
      </c>
      <c r="M7" s="20" t="n">
        <v>0</v>
      </c>
      <c r="N7" s="20" t="n">
        <v>0</v>
      </c>
      <c r="O7" s="20" t="n">
        <v>0</v>
      </c>
      <c r="P7" s="20" t="n">
        <v>0</v>
      </c>
      <c r="Q7" s="20" t="n">
        <v>0</v>
      </c>
      <c r="R7" s="20" t="n">
        <v>5</v>
      </c>
      <c r="S7" s="91" t="n">
        <f aca="false">IF(Q7=0,0,(IF(K7="CONCRETE",0,(IF(K7="METAL",3,5)))))</f>
        <v>0</v>
      </c>
      <c r="T7" s="92" t="n">
        <f aca="false">(M7*2)+N7+(O7*2)+P7+(Q7*5)+R7+(S7*2)</f>
        <v>5</v>
      </c>
      <c r="U7" s="87" t="n">
        <f aca="false">Background!$D$17</f>
        <v>20</v>
      </c>
      <c r="V7" s="101" t="n">
        <f aca="false">U7-L7</f>
        <v>-11</v>
      </c>
    </row>
    <row r="8" customFormat="false" ht="11.25" hidden="false" customHeight="false" outlineLevel="0" collapsed="false">
      <c r="A8" s="19" t="s">
        <v>276</v>
      </c>
      <c r="B8" s="19" t="s">
        <v>277</v>
      </c>
      <c r="C8" s="19" t="s">
        <v>72</v>
      </c>
      <c r="D8" s="19" t="s">
        <v>72</v>
      </c>
      <c r="E8" s="19" t="s">
        <v>58</v>
      </c>
      <c r="F8" s="19" t="s">
        <v>60</v>
      </c>
      <c r="G8" s="19" t="s">
        <v>60</v>
      </c>
      <c r="H8" s="19" t="n">
        <v>1204</v>
      </c>
      <c r="I8" s="19" t="s">
        <v>65</v>
      </c>
      <c r="J8" s="103" t="n">
        <v>36739</v>
      </c>
      <c r="K8" s="19" t="s">
        <v>66</v>
      </c>
      <c r="L8" s="101" t="n">
        <f aca="true">YEAR(NOW())-YEAR(J8)</f>
        <v>26</v>
      </c>
      <c r="M8" s="20" t="n">
        <v>0</v>
      </c>
      <c r="N8" s="20" t="n">
        <v>0</v>
      </c>
      <c r="O8" s="20" t="n">
        <v>0</v>
      </c>
      <c r="P8" s="20" t="n">
        <v>0</v>
      </c>
      <c r="Q8" s="20" t="n">
        <v>0</v>
      </c>
      <c r="R8" s="20" t="n">
        <v>3</v>
      </c>
      <c r="S8" s="91" t="n">
        <f aca="false">IF(Q8=0,0,(IF(K8="CONCRETE",0,(IF(K8="METAL",3,5)))))</f>
        <v>0</v>
      </c>
      <c r="T8" s="92" t="n">
        <f aca="false">(M8*2)+N8+(O8*2)+P8+(Q8*5)+R8+(S8*2)</f>
        <v>3</v>
      </c>
      <c r="U8" s="87" t="n">
        <f aca="false">Background!$D$17</f>
        <v>20</v>
      </c>
      <c r="V8" s="101" t="n">
        <f aca="false">U8-L8</f>
        <v>-6</v>
      </c>
    </row>
    <row r="9" customFormat="false" ht="11.25" hidden="false" customHeight="false" outlineLevel="0" collapsed="false">
      <c r="A9" s="19" t="s">
        <v>276</v>
      </c>
      <c r="B9" s="19" t="s">
        <v>277</v>
      </c>
      <c r="C9" s="19" t="s">
        <v>74</v>
      </c>
      <c r="D9" s="19" t="s">
        <v>74</v>
      </c>
      <c r="E9" s="19" t="s">
        <v>58</v>
      </c>
      <c r="F9" s="19" t="s">
        <v>60</v>
      </c>
      <c r="G9" s="19" t="s">
        <v>60</v>
      </c>
      <c r="H9" s="19" t="n">
        <v>1876</v>
      </c>
      <c r="I9" s="19" t="s">
        <v>65</v>
      </c>
      <c r="J9" s="103" t="n">
        <v>36739</v>
      </c>
      <c r="K9" s="19" t="s">
        <v>66</v>
      </c>
      <c r="L9" s="101" t="n">
        <f aca="true">YEAR(NOW())-YEAR(J9)</f>
        <v>26</v>
      </c>
      <c r="M9" s="20" t="n">
        <v>0</v>
      </c>
      <c r="N9" s="20" t="n">
        <v>0</v>
      </c>
      <c r="O9" s="20" t="n">
        <v>0</v>
      </c>
      <c r="P9" s="20" t="n">
        <v>0</v>
      </c>
      <c r="Q9" s="20" t="n">
        <v>3</v>
      </c>
      <c r="R9" s="20" t="n">
        <v>3</v>
      </c>
      <c r="S9" s="91" t="n">
        <f aca="false">IF(Q9=0,0,(IF(K9="CONCRETE",0,(IF(K9="METAL",3,5)))))</f>
        <v>3</v>
      </c>
      <c r="T9" s="92" t="n">
        <f aca="false">(M9*2)+N9+(O9*2)+P9+(Q9*5)+R9+(S9*2)</f>
        <v>24</v>
      </c>
      <c r="U9" s="87" t="n">
        <f aca="false">Background!$D$17</f>
        <v>20</v>
      </c>
      <c r="V9" s="101" t="n">
        <f aca="false">U9-L9</f>
        <v>-6</v>
      </c>
    </row>
    <row r="10" customFormat="false" ht="11.25" hidden="false" customHeight="false" outlineLevel="0" collapsed="false">
      <c r="A10" s="19" t="s">
        <v>276</v>
      </c>
      <c r="B10" s="19" t="s">
        <v>277</v>
      </c>
      <c r="C10" s="19" t="s">
        <v>76</v>
      </c>
      <c r="D10" s="19" t="s">
        <v>76</v>
      </c>
      <c r="E10" s="19" t="s">
        <v>58</v>
      </c>
      <c r="F10" s="19" t="s">
        <v>60</v>
      </c>
      <c r="G10" s="19" t="s">
        <v>60</v>
      </c>
      <c r="H10" s="19" t="n">
        <v>2013</v>
      </c>
      <c r="I10" s="19" t="s">
        <v>65</v>
      </c>
      <c r="J10" s="103" t="n">
        <v>32721</v>
      </c>
      <c r="K10" s="19" t="s">
        <v>66</v>
      </c>
      <c r="L10" s="101" t="n">
        <f aca="true">YEAR(NOW())-YEAR(J10)</f>
        <v>37</v>
      </c>
      <c r="M10" s="20" t="n">
        <v>0</v>
      </c>
      <c r="N10" s="20" t="n">
        <v>0</v>
      </c>
      <c r="O10" s="20" t="n">
        <v>0</v>
      </c>
      <c r="P10" s="20" t="n">
        <v>0</v>
      </c>
      <c r="Q10" s="20" t="n">
        <v>0</v>
      </c>
      <c r="R10" s="20" t="n">
        <v>3</v>
      </c>
      <c r="S10" s="91" t="n">
        <f aca="false">IF(Q10=0,0,(IF(K10="CONCRETE",0,(IF(K10="METAL",3,5)))))</f>
        <v>0</v>
      </c>
      <c r="T10" s="92" t="n">
        <f aca="false">(M10*2)+N10+(O10*2)+P10+(Q10*5)+R10+(S10*2)</f>
        <v>3</v>
      </c>
      <c r="U10" s="87" t="n">
        <f aca="false">Background!$D$17</f>
        <v>20</v>
      </c>
      <c r="V10" s="101" t="n">
        <f aca="false">U10-L10</f>
        <v>-17</v>
      </c>
    </row>
    <row r="11" customFormat="false" ht="11.25" hidden="false" customHeight="false" outlineLevel="0" collapsed="false">
      <c r="A11" s="19" t="s">
        <v>276</v>
      </c>
      <c r="B11" s="19" t="s">
        <v>277</v>
      </c>
      <c r="C11" s="19" t="s">
        <v>78</v>
      </c>
      <c r="D11" s="19" t="s">
        <v>78</v>
      </c>
      <c r="E11" s="19" t="s">
        <v>58</v>
      </c>
      <c r="F11" s="19" t="s">
        <v>60</v>
      </c>
      <c r="G11" s="19" t="s">
        <v>60</v>
      </c>
      <c r="H11" s="19" t="n">
        <v>1667</v>
      </c>
      <c r="I11" s="19" t="s">
        <v>65</v>
      </c>
      <c r="J11" s="103" t="n">
        <v>36739</v>
      </c>
      <c r="K11" s="19" t="s">
        <v>66</v>
      </c>
      <c r="L11" s="101" t="n">
        <f aca="true">YEAR(NOW())-YEAR(J11)</f>
        <v>26</v>
      </c>
      <c r="M11" s="20" t="n">
        <v>0</v>
      </c>
      <c r="N11" s="20" t="n">
        <v>0</v>
      </c>
      <c r="O11" s="20" t="n">
        <v>0</v>
      </c>
      <c r="P11" s="20" t="n">
        <v>0</v>
      </c>
      <c r="Q11" s="20" t="n">
        <v>3</v>
      </c>
      <c r="R11" s="20" t="n">
        <v>3</v>
      </c>
      <c r="S11" s="91" t="n">
        <f aca="false">IF(Q11=0,0,(IF(K11="CONCRETE",0,(IF(K11="METAL",3,5)))))</f>
        <v>3</v>
      </c>
      <c r="T11" s="92" t="n">
        <f aca="false">(M11*2)+N11+(O11*2)+P11+(Q11*5)+R11+(S11*2)</f>
        <v>24</v>
      </c>
      <c r="U11" s="87" t="n">
        <f aca="false">Background!$D$17</f>
        <v>20</v>
      </c>
      <c r="V11" s="101" t="n">
        <f aca="false">U11-L11</f>
        <v>-6</v>
      </c>
    </row>
    <row r="12" customFormat="false" ht="11.25" hidden="false" customHeight="false" outlineLevel="0" collapsed="false">
      <c r="A12" s="19" t="s">
        <v>276</v>
      </c>
      <c r="B12" s="19" t="s">
        <v>277</v>
      </c>
      <c r="C12" s="19" t="s">
        <v>80</v>
      </c>
      <c r="D12" s="19" t="s">
        <v>80</v>
      </c>
      <c r="E12" s="19" t="s">
        <v>58</v>
      </c>
      <c r="F12" s="19" t="s">
        <v>60</v>
      </c>
      <c r="G12" s="19" t="s">
        <v>60</v>
      </c>
      <c r="H12" s="19" t="n">
        <v>214</v>
      </c>
      <c r="I12" s="19" t="s">
        <v>65</v>
      </c>
      <c r="J12" s="103" t="n">
        <v>32721</v>
      </c>
      <c r="K12" s="19" t="s">
        <v>66</v>
      </c>
      <c r="L12" s="101" t="n">
        <f aca="true">YEAR(NOW())-YEAR(J12)</f>
        <v>37</v>
      </c>
      <c r="M12" s="20" t="n">
        <v>0</v>
      </c>
      <c r="N12" s="20" t="n">
        <v>0</v>
      </c>
      <c r="O12" s="20" t="n">
        <v>0</v>
      </c>
      <c r="P12" s="20" t="n">
        <v>0</v>
      </c>
      <c r="Q12" s="20" t="n">
        <v>0</v>
      </c>
      <c r="R12" s="20" t="n">
        <v>3</v>
      </c>
      <c r="S12" s="91" t="n">
        <f aca="false">IF(Q12=0,0,(IF(K12="CONCRETE",0,(IF(K12="METAL",3,5)))))</f>
        <v>0</v>
      </c>
      <c r="T12" s="92" t="n">
        <f aca="false">(M12*2)+N12+(O12*2)+P12+(Q12*5)+R12+(S12*2)</f>
        <v>3</v>
      </c>
      <c r="U12" s="87" t="n">
        <f aca="false">Background!$D$17</f>
        <v>20</v>
      </c>
      <c r="V12" s="101" t="n">
        <f aca="false">U12-L12</f>
        <v>-17</v>
      </c>
    </row>
    <row r="13" customFormat="false" ht="11.25" hidden="false" customHeight="false" outlineLevel="0" collapsed="false">
      <c r="A13" s="19" t="s">
        <v>276</v>
      </c>
      <c r="B13" s="19" t="s">
        <v>277</v>
      </c>
      <c r="C13" s="19" t="s">
        <v>82</v>
      </c>
      <c r="D13" s="19" t="s">
        <v>82</v>
      </c>
      <c r="E13" s="19" t="s">
        <v>58</v>
      </c>
      <c r="F13" s="19" t="s">
        <v>60</v>
      </c>
      <c r="G13" s="19" t="s">
        <v>60</v>
      </c>
      <c r="H13" s="19" t="n">
        <v>772</v>
      </c>
      <c r="I13" s="19" t="s">
        <v>65</v>
      </c>
      <c r="J13" s="103" t="n">
        <v>32721</v>
      </c>
      <c r="K13" s="19" t="s">
        <v>66</v>
      </c>
      <c r="L13" s="101" t="n">
        <f aca="true">YEAR(NOW())-YEAR(J13)</f>
        <v>37</v>
      </c>
      <c r="M13" s="20" t="n">
        <v>0</v>
      </c>
      <c r="N13" s="20" t="n">
        <v>0</v>
      </c>
      <c r="O13" s="20" t="n">
        <v>0</v>
      </c>
      <c r="P13" s="20" t="n">
        <v>0</v>
      </c>
      <c r="Q13" s="20" t="n">
        <v>0</v>
      </c>
      <c r="R13" s="20" t="n">
        <v>3</v>
      </c>
      <c r="S13" s="91" t="n">
        <f aca="false">IF(Q13=0,0,(IF(K13="CONCRETE",0,(IF(K13="METAL",3,5)))))</f>
        <v>0</v>
      </c>
      <c r="T13" s="92" t="n">
        <f aca="false">(M13*2)+N13+(O13*2)+P13+(Q13*5)+R13+(S13*2)</f>
        <v>3</v>
      </c>
      <c r="U13" s="87" t="n">
        <f aca="false">Background!$D$17</f>
        <v>20</v>
      </c>
      <c r="V13" s="101" t="n">
        <f aca="false">U13-L13</f>
        <v>-17</v>
      </c>
    </row>
    <row r="14" customFormat="false" ht="11.25" hidden="false" customHeight="false" outlineLevel="0" collapsed="false">
      <c r="A14" s="19" t="s">
        <v>276</v>
      </c>
      <c r="B14" s="19" t="s">
        <v>277</v>
      </c>
      <c r="C14" s="19" t="s">
        <v>84</v>
      </c>
      <c r="D14" s="19" t="s">
        <v>84</v>
      </c>
      <c r="E14" s="19" t="s">
        <v>58</v>
      </c>
      <c r="F14" s="19" t="s">
        <v>60</v>
      </c>
      <c r="G14" s="19" t="s">
        <v>60</v>
      </c>
      <c r="H14" s="19" t="n">
        <v>7338</v>
      </c>
      <c r="I14" s="19" t="s">
        <v>65</v>
      </c>
      <c r="J14" s="103" t="n">
        <v>32721</v>
      </c>
      <c r="K14" s="19" t="s">
        <v>62</v>
      </c>
      <c r="L14" s="101" t="n">
        <f aca="true">YEAR(NOW())-YEAR(J14)</f>
        <v>37</v>
      </c>
      <c r="M14" s="20" t="n">
        <v>0</v>
      </c>
      <c r="N14" s="20" t="n">
        <v>3</v>
      </c>
      <c r="O14" s="20" t="n">
        <v>0</v>
      </c>
      <c r="P14" s="20" t="n">
        <v>0</v>
      </c>
      <c r="Q14" s="20" t="n">
        <v>0</v>
      </c>
      <c r="R14" s="20" t="n">
        <v>3</v>
      </c>
      <c r="S14" s="91" t="n">
        <f aca="false">IF(Q14=0,0,(IF(K14="CONCRETE",0,(IF(K14="METAL",3,5)))))</f>
        <v>0</v>
      </c>
      <c r="T14" s="92" t="n">
        <f aca="false">(M14*2)+N14+(O14*2)+P14+(Q14*5)+R14+(S14*2)</f>
        <v>6</v>
      </c>
      <c r="U14" s="87" t="n">
        <f aca="false">Background!$D$17</f>
        <v>20</v>
      </c>
      <c r="V14" s="101" t="n">
        <f aca="false">U14-L14</f>
        <v>-17</v>
      </c>
    </row>
    <row r="15" customFormat="false" ht="11.25" hidden="false" customHeight="false" outlineLevel="0" collapsed="false">
      <c r="A15" s="19" t="s">
        <v>276</v>
      </c>
      <c r="B15" s="19" t="s">
        <v>277</v>
      </c>
      <c r="C15" s="19" t="s">
        <v>85</v>
      </c>
      <c r="D15" s="19" t="s">
        <v>85</v>
      </c>
      <c r="E15" s="19" t="s">
        <v>58</v>
      </c>
      <c r="F15" s="19" t="s">
        <v>60</v>
      </c>
      <c r="G15" s="19" t="s">
        <v>60</v>
      </c>
      <c r="H15" s="19" t="n">
        <v>770</v>
      </c>
      <c r="I15" s="19" t="s">
        <v>65</v>
      </c>
      <c r="J15" s="103" t="n">
        <v>32721</v>
      </c>
      <c r="K15" s="19" t="s">
        <v>66</v>
      </c>
      <c r="L15" s="101" t="n">
        <f aca="true">YEAR(NOW())-YEAR(J15)</f>
        <v>37</v>
      </c>
      <c r="M15" s="20" t="n">
        <v>0</v>
      </c>
      <c r="N15" s="20" t="n">
        <v>0</v>
      </c>
      <c r="O15" s="20" t="n">
        <v>0</v>
      </c>
      <c r="P15" s="20" t="n">
        <v>0</v>
      </c>
      <c r="Q15" s="20" t="n">
        <v>0</v>
      </c>
      <c r="R15" s="20" t="n">
        <v>3</v>
      </c>
      <c r="S15" s="91" t="n">
        <f aca="false">IF(Q15=0,0,(IF(K15="CONCRETE",0,(IF(K15="METAL",3,5)))))</f>
        <v>0</v>
      </c>
      <c r="T15" s="92" t="n">
        <f aca="false">(M15*2)+N15+(O15*2)+P15+(Q15*5)+R15+(S15*2)</f>
        <v>3</v>
      </c>
      <c r="U15" s="87" t="n">
        <f aca="false">Background!$D$17</f>
        <v>20</v>
      </c>
      <c r="V15" s="101" t="n">
        <f aca="false">U15-L15</f>
        <v>-17</v>
      </c>
    </row>
    <row r="16" customFormat="false" ht="11.25" hidden="false" customHeight="false" outlineLevel="0" collapsed="false">
      <c r="A16" s="19" t="s">
        <v>276</v>
      </c>
      <c r="B16" s="19" t="s">
        <v>277</v>
      </c>
      <c r="C16" s="19" t="s">
        <v>87</v>
      </c>
      <c r="D16" s="19" t="s">
        <v>87</v>
      </c>
      <c r="E16" s="19" t="s">
        <v>58</v>
      </c>
      <c r="F16" s="19" t="s">
        <v>60</v>
      </c>
      <c r="G16" s="19" t="s">
        <v>60</v>
      </c>
      <c r="H16" s="19" t="n">
        <v>1416</v>
      </c>
      <c r="I16" s="19" t="s">
        <v>65</v>
      </c>
      <c r="J16" s="103" t="n">
        <v>32721</v>
      </c>
      <c r="K16" s="19" t="s">
        <v>66</v>
      </c>
      <c r="L16" s="101" t="n">
        <f aca="true">YEAR(NOW())-YEAR(J16)</f>
        <v>37</v>
      </c>
      <c r="M16" s="20" t="n">
        <v>0</v>
      </c>
      <c r="N16" s="20" t="n">
        <v>0</v>
      </c>
      <c r="O16" s="20" t="n">
        <v>0</v>
      </c>
      <c r="P16" s="20" t="n">
        <v>0</v>
      </c>
      <c r="Q16" s="20" t="n">
        <v>0</v>
      </c>
      <c r="R16" s="20" t="n">
        <v>3</v>
      </c>
      <c r="S16" s="91" t="n">
        <f aca="false">IF(Q16=0,0,(IF(K16="CONCRETE",0,(IF(K16="METAL",3,5)))))</f>
        <v>0</v>
      </c>
      <c r="T16" s="92" t="n">
        <f aca="false">(M16*2)+N16+(O16*2)+P16+(Q16*5)+R16+(S16*2)</f>
        <v>3</v>
      </c>
      <c r="U16" s="87" t="n">
        <f aca="false">Background!$D$17</f>
        <v>20</v>
      </c>
      <c r="V16" s="101" t="n">
        <f aca="false">U16-L16</f>
        <v>-17</v>
      </c>
    </row>
    <row r="17" customFormat="false" ht="11.25" hidden="false" customHeight="false" outlineLevel="0" collapsed="false">
      <c r="A17" s="19" t="s">
        <v>276</v>
      </c>
      <c r="B17" s="19" t="s">
        <v>277</v>
      </c>
      <c r="C17" s="19" t="s">
        <v>88</v>
      </c>
      <c r="D17" s="19" t="s">
        <v>88</v>
      </c>
      <c r="E17" s="19" t="s">
        <v>58</v>
      </c>
      <c r="F17" s="19" t="s">
        <v>60</v>
      </c>
      <c r="G17" s="19" t="s">
        <v>60</v>
      </c>
      <c r="H17" s="19" t="n">
        <v>217</v>
      </c>
      <c r="I17" s="19" t="s">
        <v>65</v>
      </c>
      <c r="J17" s="103" t="n">
        <v>33451</v>
      </c>
      <c r="K17" s="19" t="s">
        <v>66</v>
      </c>
      <c r="L17" s="101" t="n">
        <f aca="true">YEAR(NOW())-YEAR(J17)</f>
        <v>35</v>
      </c>
      <c r="M17" s="20" t="n">
        <v>0</v>
      </c>
      <c r="N17" s="20" t="n">
        <v>0</v>
      </c>
      <c r="O17" s="20" t="n">
        <v>0</v>
      </c>
      <c r="P17" s="20" t="n">
        <v>0</v>
      </c>
      <c r="Q17" s="20" t="n">
        <v>0</v>
      </c>
      <c r="R17" s="20" t="n">
        <v>3</v>
      </c>
      <c r="S17" s="91" t="n">
        <f aca="false">IF(Q17=0,0,(IF(K17="CONCRETE",0,(IF(K17="METAL",3,5)))))</f>
        <v>0</v>
      </c>
      <c r="T17" s="92" t="n">
        <f aca="false">(M17*2)+N17+(O17*2)+P17+(Q17*5)+R17+(S17*2)</f>
        <v>3</v>
      </c>
      <c r="U17" s="87" t="n">
        <f aca="false">Background!$D$17</f>
        <v>20</v>
      </c>
      <c r="V17" s="101" t="n">
        <f aca="false">U17-L17</f>
        <v>-15</v>
      </c>
    </row>
    <row r="18" customFormat="false" ht="11.25" hidden="false" customHeight="false" outlineLevel="0" collapsed="false">
      <c r="A18" s="19" t="s">
        <v>276</v>
      </c>
      <c r="B18" s="19" t="s">
        <v>277</v>
      </c>
      <c r="C18" s="19" t="s">
        <v>151</v>
      </c>
      <c r="D18" s="19" t="s">
        <v>151</v>
      </c>
      <c r="E18" s="19" t="s">
        <v>58</v>
      </c>
      <c r="F18" s="19" t="s">
        <v>60</v>
      </c>
      <c r="G18" s="19" t="s">
        <v>60</v>
      </c>
      <c r="H18" s="19" t="n">
        <v>1021</v>
      </c>
      <c r="I18" s="19" t="s">
        <v>65</v>
      </c>
      <c r="J18" s="103" t="n">
        <v>36739</v>
      </c>
      <c r="K18" s="19" t="s">
        <v>66</v>
      </c>
      <c r="L18" s="101" t="n">
        <f aca="true">YEAR(NOW())-YEAR(J18)</f>
        <v>26</v>
      </c>
      <c r="M18" s="20" t="n">
        <v>0</v>
      </c>
      <c r="N18" s="20" t="n">
        <v>0</v>
      </c>
      <c r="O18" s="20" t="n">
        <v>0</v>
      </c>
      <c r="P18" s="20" t="n">
        <v>0</v>
      </c>
      <c r="Q18" s="20" t="n">
        <v>0</v>
      </c>
      <c r="R18" s="20" t="n">
        <v>3</v>
      </c>
      <c r="S18" s="91" t="n">
        <f aca="false">IF(Q18=0,0,(IF(K18="CONCRETE",0,(IF(K18="METAL",3,5)))))</f>
        <v>0</v>
      </c>
      <c r="T18" s="92" t="n">
        <f aca="false">(M18*2)+N18+(O18*2)+P18+(Q18*5)+R18+(S18*2)</f>
        <v>3</v>
      </c>
      <c r="U18" s="87" t="n">
        <f aca="false">Background!$D$17</f>
        <v>20</v>
      </c>
      <c r="V18" s="101" t="n">
        <f aca="false">U18-L18</f>
        <v>-6</v>
      </c>
    </row>
    <row r="19" customFormat="false" ht="11.25" hidden="false" customHeight="false" outlineLevel="0" collapsed="false">
      <c r="A19" s="19" t="s">
        <v>276</v>
      </c>
      <c r="B19" s="19" t="s">
        <v>277</v>
      </c>
      <c r="C19" s="19" t="s">
        <v>209</v>
      </c>
      <c r="D19" s="19" t="s">
        <v>209</v>
      </c>
      <c r="E19" s="19" t="s">
        <v>58</v>
      </c>
      <c r="F19" s="19" t="s">
        <v>60</v>
      </c>
      <c r="G19" s="19" t="s">
        <v>60</v>
      </c>
      <c r="H19" s="19" t="n">
        <v>14560</v>
      </c>
      <c r="I19" s="19" t="s">
        <v>195</v>
      </c>
      <c r="J19" s="103" t="n">
        <v>32356</v>
      </c>
      <c r="K19" s="19" t="s">
        <v>75</v>
      </c>
      <c r="L19" s="101" t="n">
        <f aca="true">YEAR(NOW())-YEAR(J19)</f>
        <v>38</v>
      </c>
      <c r="M19" s="20" t="n">
        <v>0</v>
      </c>
      <c r="N19" s="20" t="n">
        <v>0</v>
      </c>
      <c r="O19" s="20" t="n">
        <v>0</v>
      </c>
      <c r="P19" s="20" t="n">
        <v>0</v>
      </c>
      <c r="Q19" s="20" t="n">
        <v>0</v>
      </c>
      <c r="R19" s="20" t="n">
        <v>0</v>
      </c>
      <c r="S19" s="91" t="n">
        <f aca="false">IF(Q19=0,0,(IF(K19="CONCRETE",0,(IF(K19="METAL",3,5)))))</f>
        <v>0</v>
      </c>
      <c r="T19" s="92" t="n">
        <f aca="false">(M19*2)+N19+(O19*2)+P19+(Q19*5)+R19+(S19*2)</f>
        <v>0</v>
      </c>
      <c r="U19" s="87" t="n">
        <f aca="false">Background!$D$17</f>
        <v>20</v>
      </c>
      <c r="V19" s="101" t="n">
        <f aca="false">U19-L19</f>
        <v>-18</v>
      </c>
    </row>
    <row r="20" customFormat="false" ht="11.25" hidden="false" customHeight="false" outlineLevel="0" collapsed="false">
      <c r="A20" s="19" t="s">
        <v>276</v>
      </c>
      <c r="B20" s="19" t="s">
        <v>277</v>
      </c>
      <c r="C20" s="19" t="s">
        <v>163</v>
      </c>
      <c r="D20" s="19" t="s">
        <v>163</v>
      </c>
      <c r="E20" s="19" t="s">
        <v>58</v>
      </c>
      <c r="F20" s="19" t="s">
        <v>60</v>
      </c>
      <c r="G20" s="19" t="s">
        <v>60</v>
      </c>
      <c r="H20" s="19" t="n">
        <v>7366</v>
      </c>
      <c r="I20" s="19" t="s">
        <v>65</v>
      </c>
      <c r="J20" s="103" t="n">
        <v>32356</v>
      </c>
      <c r="K20" s="19" t="s">
        <v>66</v>
      </c>
      <c r="L20" s="101" t="n">
        <f aca="true">YEAR(NOW())-YEAR(J20)</f>
        <v>38</v>
      </c>
      <c r="M20" s="20" t="n">
        <v>3</v>
      </c>
      <c r="N20" s="20" t="n">
        <v>0</v>
      </c>
      <c r="O20" s="20" t="n">
        <v>0</v>
      </c>
      <c r="P20" s="20" t="n">
        <v>0</v>
      </c>
      <c r="Q20" s="20" t="n">
        <v>0</v>
      </c>
      <c r="R20" s="20" t="n">
        <v>3</v>
      </c>
      <c r="S20" s="91" t="n">
        <f aca="false">IF(Q20=0,0,(IF(K20="CONCRETE",0,(IF(K20="METAL",3,5)))))</f>
        <v>0</v>
      </c>
      <c r="T20" s="92" t="n">
        <f aca="false">(M20*2)+N20+(O20*2)+P20+(Q20*5)+R20+(S20*2)</f>
        <v>9</v>
      </c>
      <c r="U20" s="87" t="n">
        <f aca="false">Background!$D$17</f>
        <v>20</v>
      </c>
      <c r="V20" s="101" t="n">
        <f aca="false">U20-L20</f>
        <v>-18</v>
      </c>
    </row>
    <row r="21" customFormat="false" ht="11.25" hidden="false" customHeight="false" outlineLevel="0" collapsed="false">
      <c r="A21" s="19" t="s">
        <v>276</v>
      </c>
      <c r="B21" s="19" t="s">
        <v>277</v>
      </c>
      <c r="C21" s="19" t="s">
        <v>202</v>
      </c>
      <c r="D21" s="19" t="s">
        <v>202</v>
      </c>
      <c r="E21" s="19" t="s">
        <v>58</v>
      </c>
      <c r="F21" s="19" t="s">
        <v>60</v>
      </c>
      <c r="G21" s="19" t="s">
        <v>60</v>
      </c>
      <c r="H21" s="19" t="n">
        <v>2780</v>
      </c>
      <c r="I21" s="19" t="s">
        <v>65</v>
      </c>
      <c r="J21" s="103" t="n">
        <v>32356</v>
      </c>
      <c r="K21" s="19" t="s">
        <v>66</v>
      </c>
      <c r="L21" s="101" t="n">
        <f aca="true">YEAR(NOW())-YEAR(J21)</f>
        <v>38</v>
      </c>
      <c r="M21" s="20" t="n">
        <v>3</v>
      </c>
      <c r="N21" s="20" t="n">
        <v>3</v>
      </c>
      <c r="O21" s="20" t="n">
        <v>0</v>
      </c>
      <c r="P21" s="20" t="n">
        <v>0</v>
      </c>
      <c r="Q21" s="20" t="n">
        <v>3</v>
      </c>
      <c r="R21" s="20" t="n">
        <v>3</v>
      </c>
      <c r="S21" s="91" t="n">
        <f aca="false">IF(Q21=0,0,(IF(K21="CONCRETE",0,(IF(K21="METAL",3,5)))))</f>
        <v>3</v>
      </c>
      <c r="T21" s="92" t="n">
        <f aca="false">(M21*2)+N21+(O21*2)+P21+(Q21*5)+R21+(S21*2)</f>
        <v>33</v>
      </c>
      <c r="U21" s="87" t="n">
        <f aca="false">Background!$D$17</f>
        <v>20</v>
      </c>
      <c r="V21" s="101" t="n">
        <f aca="false">U21-L21</f>
        <v>-18</v>
      </c>
    </row>
    <row r="22" customFormat="false" ht="11.25" hidden="false" customHeight="false" outlineLevel="0" collapsed="false">
      <c r="A22" s="19" t="s">
        <v>276</v>
      </c>
      <c r="B22" s="19" t="s">
        <v>277</v>
      </c>
      <c r="C22" s="19" t="s">
        <v>203</v>
      </c>
      <c r="D22" s="19" t="s">
        <v>203</v>
      </c>
      <c r="E22" s="19" t="s">
        <v>58</v>
      </c>
      <c r="F22" s="19" t="s">
        <v>60</v>
      </c>
      <c r="G22" s="19" t="s">
        <v>60</v>
      </c>
      <c r="H22" s="19" t="n">
        <v>2812</v>
      </c>
      <c r="I22" s="19" t="s">
        <v>65</v>
      </c>
      <c r="J22" s="103" t="n">
        <v>32356</v>
      </c>
      <c r="K22" s="19" t="s">
        <v>66</v>
      </c>
      <c r="L22" s="101" t="n">
        <f aca="true">YEAR(NOW())-YEAR(J22)</f>
        <v>38</v>
      </c>
      <c r="M22" s="20" t="n">
        <v>3</v>
      </c>
      <c r="N22" s="20" t="n">
        <v>3</v>
      </c>
      <c r="O22" s="20" t="n">
        <v>0</v>
      </c>
      <c r="P22" s="20" t="n">
        <v>0</v>
      </c>
      <c r="Q22" s="20" t="n">
        <v>0</v>
      </c>
      <c r="R22" s="20" t="n">
        <v>3</v>
      </c>
      <c r="S22" s="91" t="n">
        <f aca="false">IF(Q22=0,0,(IF(K22="CONCRETE",0,(IF(K22="METAL",3,5)))))</f>
        <v>0</v>
      </c>
      <c r="T22" s="92" t="n">
        <f aca="false">(M22*2)+N22+(O22*2)+P22+(Q22*5)+R22+(S22*2)</f>
        <v>12</v>
      </c>
      <c r="U22" s="87" t="n">
        <f aca="false">Background!$D$17</f>
        <v>20</v>
      </c>
      <c r="V22" s="101" t="n">
        <f aca="false">U22-L22</f>
        <v>-18</v>
      </c>
    </row>
    <row r="23" customFormat="false" ht="11.25" hidden="false" customHeight="false" outlineLevel="0" collapsed="false">
      <c r="A23" s="19" t="s">
        <v>276</v>
      </c>
      <c r="B23" s="19" t="s">
        <v>277</v>
      </c>
      <c r="C23" s="19" t="s">
        <v>204</v>
      </c>
      <c r="D23" s="19" t="s">
        <v>204</v>
      </c>
      <c r="E23" s="19" t="s">
        <v>58</v>
      </c>
      <c r="F23" s="19" t="s">
        <v>60</v>
      </c>
      <c r="G23" s="19" t="s">
        <v>60</v>
      </c>
      <c r="H23" s="19" t="n">
        <v>1306</v>
      </c>
      <c r="I23" s="19" t="s">
        <v>65</v>
      </c>
      <c r="J23" s="103" t="n">
        <v>36739</v>
      </c>
      <c r="K23" s="19" t="s">
        <v>66</v>
      </c>
      <c r="L23" s="101" t="n">
        <f aca="true">YEAR(NOW())-YEAR(J23)</f>
        <v>26</v>
      </c>
      <c r="M23" s="20" t="n">
        <v>0</v>
      </c>
      <c r="N23" s="20" t="n">
        <v>0</v>
      </c>
      <c r="O23" s="20" t="n">
        <v>0</v>
      </c>
      <c r="P23" s="20" t="n">
        <v>0</v>
      </c>
      <c r="Q23" s="20" t="n">
        <v>0</v>
      </c>
      <c r="R23" s="20" t="n">
        <v>3</v>
      </c>
      <c r="S23" s="91" t="n">
        <f aca="false">IF(Q23=0,0,(IF(K23="CONCRETE",0,(IF(K23="METAL",3,5)))))</f>
        <v>0</v>
      </c>
      <c r="T23" s="92" t="n">
        <f aca="false">(M23*2)+N23+(O23*2)+P23+(Q23*5)+R23+(S23*2)</f>
        <v>3</v>
      </c>
      <c r="U23" s="87" t="n">
        <f aca="false">Background!$D$17</f>
        <v>20</v>
      </c>
      <c r="V23" s="101" t="n">
        <f aca="false">U23-L23</f>
        <v>-6</v>
      </c>
    </row>
    <row r="24" customFormat="false" ht="11.25" hidden="false" customHeight="false" outlineLevel="0" collapsed="false">
      <c r="A24" s="19" t="s">
        <v>276</v>
      </c>
      <c r="B24" s="19" t="s">
        <v>277</v>
      </c>
      <c r="C24" s="19" t="s">
        <v>205</v>
      </c>
      <c r="D24" s="19" t="s">
        <v>205</v>
      </c>
      <c r="E24" s="19" t="s">
        <v>58</v>
      </c>
      <c r="F24" s="19" t="s">
        <v>60</v>
      </c>
      <c r="G24" s="19" t="s">
        <v>60</v>
      </c>
      <c r="H24" s="19" t="n">
        <v>4021</v>
      </c>
      <c r="I24" s="19" t="s">
        <v>65</v>
      </c>
      <c r="J24" s="103" t="n">
        <v>36739</v>
      </c>
      <c r="K24" s="19" t="s">
        <v>66</v>
      </c>
      <c r="L24" s="101" t="n">
        <f aca="true">YEAR(NOW())-YEAR(J24)</f>
        <v>26</v>
      </c>
      <c r="M24" s="20" t="n">
        <v>0</v>
      </c>
      <c r="N24" s="20" t="n">
        <v>0</v>
      </c>
      <c r="O24" s="20" t="n">
        <v>0</v>
      </c>
      <c r="P24" s="20" t="n">
        <v>0</v>
      </c>
      <c r="Q24" s="20" t="n">
        <v>0</v>
      </c>
      <c r="R24" s="20" t="n">
        <v>3</v>
      </c>
      <c r="S24" s="91" t="n">
        <f aca="false">IF(Q24=0,0,(IF(K24="CONCRETE",0,(IF(K24="METAL",3,5)))))</f>
        <v>0</v>
      </c>
      <c r="T24" s="92" t="n">
        <f aca="false">(M24*2)+N24+(O24*2)+P24+(Q24*5)+R24+(S24*2)</f>
        <v>3</v>
      </c>
      <c r="U24" s="87" t="n">
        <f aca="false">Background!$D$17</f>
        <v>20</v>
      </c>
      <c r="V24" s="101" t="n">
        <f aca="false">U24-L24</f>
        <v>-6</v>
      </c>
    </row>
    <row r="25" customFormat="false" ht="11.25" hidden="false" customHeight="false" outlineLevel="0" collapsed="false">
      <c r="A25" s="19" t="s">
        <v>276</v>
      </c>
      <c r="B25" s="19" t="s">
        <v>277</v>
      </c>
      <c r="C25" s="19" t="s">
        <v>206</v>
      </c>
      <c r="D25" s="19" t="s">
        <v>206</v>
      </c>
      <c r="E25" s="19" t="s">
        <v>58</v>
      </c>
      <c r="F25" s="19" t="s">
        <v>60</v>
      </c>
      <c r="G25" s="19" t="s">
        <v>60</v>
      </c>
      <c r="H25" s="19" t="n">
        <v>2130</v>
      </c>
      <c r="I25" s="19" t="s">
        <v>195</v>
      </c>
      <c r="J25" s="103" t="n">
        <v>32356</v>
      </c>
      <c r="K25" s="19" t="s">
        <v>75</v>
      </c>
      <c r="L25" s="101" t="n">
        <f aca="true">YEAR(NOW())-YEAR(J25)</f>
        <v>38</v>
      </c>
      <c r="M25" s="20" t="n">
        <v>0</v>
      </c>
      <c r="N25" s="20" t="n">
        <v>0</v>
      </c>
      <c r="O25" s="20" t="n">
        <v>0</v>
      </c>
      <c r="P25" s="20" t="n">
        <v>3</v>
      </c>
      <c r="Q25" s="20" t="n">
        <v>0</v>
      </c>
      <c r="R25" s="20" t="n">
        <v>3</v>
      </c>
      <c r="S25" s="91" t="n">
        <f aca="false">IF(Q25=0,0,(IF(K25="CONCRETE",0,(IF(K25="METAL",3,5)))))</f>
        <v>0</v>
      </c>
      <c r="T25" s="92" t="n">
        <f aca="false">(M25*2)+N25+(O25*2)+P25+(Q25*5)+R25+(S25*2)</f>
        <v>6</v>
      </c>
      <c r="U25" s="87" t="n">
        <f aca="false">Background!$D$17</f>
        <v>20</v>
      </c>
      <c r="V25" s="101" t="n">
        <f aca="false">U25-L25</f>
        <v>-18</v>
      </c>
    </row>
    <row r="26" customFormat="false" ht="11.25" hidden="false" customHeight="false" outlineLevel="0" collapsed="false">
      <c r="A26" s="19" t="s">
        <v>276</v>
      </c>
      <c r="B26" s="19" t="s">
        <v>277</v>
      </c>
      <c r="C26" s="19" t="s">
        <v>207</v>
      </c>
      <c r="D26" s="19" t="s">
        <v>207</v>
      </c>
      <c r="E26" s="19" t="s">
        <v>58</v>
      </c>
      <c r="F26" s="19" t="s">
        <v>60</v>
      </c>
      <c r="G26" s="19" t="s">
        <v>60</v>
      </c>
      <c r="H26" s="19" t="n">
        <v>14277</v>
      </c>
      <c r="I26" s="19" t="s">
        <v>195</v>
      </c>
      <c r="J26" s="103" t="n">
        <v>32356</v>
      </c>
      <c r="K26" s="19" t="s">
        <v>75</v>
      </c>
      <c r="L26" s="101" t="n">
        <f aca="true">YEAR(NOW())-YEAR(J26)</f>
        <v>38</v>
      </c>
      <c r="M26" s="20" t="n">
        <v>0</v>
      </c>
      <c r="N26" s="20" t="n">
        <v>0</v>
      </c>
      <c r="O26" s="20" t="n">
        <v>0</v>
      </c>
      <c r="P26" s="20" t="n">
        <v>0</v>
      </c>
      <c r="Q26" s="20" t="n">
        <v>0</v>
      </c>
      <c r="R26" s="20" t="n">
        <v>5</v>
      </c>
      <c r="S26" s="91" t="n">
        <f aca="false">IF(Q26=0,0,(IF(K26="CONCRETE",0,(IF(K26="METAL",3,5)))))</f>
        <v>0</v>
      </c>
      <c r="T26" s="92" t="n">
        <f aca="false">(M26*2)+N26+(O26*2)+P26+(Q26*5)+R26+(S26*2)</f>
        <v>5</v>
      </c>
      <c r="U26" s="87" t="n">
        <f aca="false">Background!$D$17</f>
        <v>20</v>
      </c>
      <c r="V26" s="101" t="n">
        <f aca="false">U26-L26</f>
        <v>-18</v>
      </c>
    </row>
    <row r="27" customFormat="false" ht="11.25" hidden="false" customHeight="false" outlineLevel="0" collapsed="false">
      <c r="A27" s="19" t="s">
        <v>276</v>
      </c>
      <c r="B27" s="19" t="s">
        <v>277</v>
      </c>
      <c r="C27" s="19" t="s">
        <v>208</v>
      </c>
      <c r="D27" s="19" t="s">
        <v>208</v>
      </c>
      <c r="E27" s="19" t="s">
        <v>58</v>
      </c>
      <c r="F27" s="19" t="s">
        <v>60</v>
      </c>
      <c r="G27" s="19" t="s">
        <v>60</v>
      </c>
      <c r="H27" s="19" t="n">
        <v>1228</v>
      </c>
      <c r="I27" s="19" t="s">
        <v>81</v>
      </c>
      <c r="J27" s="103" t="n">
        <v>22859</v>
      </c>
      <c r="K27" s="19" t="s">
        <v>75</v>
      </c>
      <c r="L27" s="101" t="n">
        <f aca="true">YEAR(NOW())-YEAR(J27)</f>
        <v>64</v>
      </c>
      <c r="M27" s="20" t="n">
        <v>3</v>
      </c>
      <c r="N27" s="20" t="n">
        <v>0</v>
      </c>
      <c r="O27" s="20" t="n">
        <v>0</v>
      </c>
      <c r="P27" s="20" t="n">
        <v>3</v>
      </c>
      <c r="Q27" s="20" t="n">
        <v>3</v>
      </c>
      <c r="R27" s="20" t="n">
        <v>5</v>
      </c>
      <c r="S27" s="91" t="n">
        <f aca="false">IF(Q27=0,0,(IF(K27="CONCRETE",0,(IF(K27="METAL",3,5)))))</f>
        <v>5</v>
      </c>
      <c r="T27" s="92" t="n">
        <f aca="false">(M27*2)+N27+(O27*2)+P27+(Q27*5)+R27+(S27*2)</f>
        <v>39</v>
      </c>
      <c r="U27" s="87" t="n">
        <f aca="false">Background!$D$17</f>
        <v>20</v>
      </c>
      <c r="V27" s="101" t="n">
        <f aca="false">U27-L27</f>
        <v>-44</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2" activeCellId="0" sqref="U2:U8"/>
    </sheetView>
  </sheetViews>
  <sheetFormatPr defaultColWidth="9.13671875" defaultRowHeight="11.25" zeroHeight="false" outlineLevelRow="0" outlineLevelCol="0"/>
  <cols>
    <col collapsed="false" customWidth="true" hidden="false" outlineLevel="0" max="1" min="1" style="19" width="6.7"/>
    <col collapsed="false" customWidth="true" hidden="false" outlineLevel="0" max="2" min="2" style="19" width="7.56"/>
    <col collapsed="false" customWidth="true" hidden="false" outlineLevel="0" max="3" min="3" style="19" width="10.13"/>
    <col collapsed="false" customWidth="true" hidden="false" outlineLevel="0" max="4" min="4" style="19" width="6.41"/>
    <col collapsed="false" customWidth="true" hidden="false" outlineLevel="0" max="5" min="5" style="19" width="4.7"/>
    <col collapsed="false" customWidth="true" hidden="false" outlineLevel="0" max="6" min="6" style="19" width="15.85"/>
    <col collapsed="false" customWidth="true" hidden="false" outlineLevel="0" max="7" min="7" style="19" width="5.56"/>
    <col collapsed="false" customWidth="true" hidden="false" outlineLevel="0" max="8" min="8" style="19" width="6.56"/>
    <col collapsed="false" customWidth="true" hidden="false" outlineLevel="0" max="9" min="9" style="19" width="20.7"/>
    <col collapsed="false" customWidth="true" hidden="false" outlineLevel="0" max="10" min="10" style="19" width="6.56"/>
    <col collapsed="false" customWidth="true" hidden="false" outlineLevel="0" max="11" min="11" style="19" width="8.7"/>
    <col collapsed="false" customWidth="false" hidden="false" outlineLevel="0" max="257" min="12" style="19" width="9.14"/>
  </cols>
  <sheetData>
    <row r="1" customFormat="false" ht="135.75"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280</v>
      </c>
      <c r="B2" s="19" t="s">
        <v>281</v>
      </c>
      <c r="C2" s="19" t="s">
        <v>91</v>
      </c>
      <c r="D2" s="19" t="s">
        <v>91</v>
      </c>
      <c r="E2" s="19" t="s">
        <v>58</v>
      </c>
      <c r="F2" s="19" t="s">
        <v>282</v>
      </c>
      <c r="G2" s="19" t="s">
        <v>60</v>
      </c>
      <c r="H2" s="19" t="n">
        <v>807</v>
      </c>
      <c r="I2" s="19" t="s">
        <v>65</v>
      </c>
      <c r="J2" s="103" t="n">
        <v>35643</v>
      </c>
      <c r="K2" s="19" t="s">
        <v>66</v>
      </c>
      <c r="L2" s="101" t="n">
        <f aca="true">YEAR(NOW())-YEAR(J2)</f>
        <v>29</v>
      </c>
      <c r="M2" s="20" t="n">
        <v>0</v>
      </c>
      <c r="N2" s="20" t="n">
        <v>3</v>
      </c>
      <c r="O2" s="20" t="n">
        <v>0</v>
      </c>
      <c r="P2" s="20" t="n">
        <v>0</v>
      </c>
      <c r="Q2" s="20" t="n">
        <v>3</v>
      </c>
      <c r="R2" s="20" t="n">
        <v>3</v>
      </c>
      <c r="S2" s="91" t="n">
        <f aca="false">IF(Q2=0,0,(IF(K2="CONCRETE",0,(IF(K2="METAL",3,5)))))</f>
        <v>3</v>
      </c>
      <c r="T2" s="92" t="n">
        <f aca="false">(M2*2)+N2+(O2*2)+P2+(Q2*5)+R2+(S2*2)</f>
        <v>27</v>
      </c>
      <c r="U2" s="87" t="n">
        <f aca="false">Background!$D$17</f>
        <v>20</v>
      </c>
      <c r="V2" s="101" t="n">
        <f aca="false">U2-L2</f>
        <v>-9</v>
      </c>
    </row>
    <row r="3" customFormat="false" ht="11.25" hidden="false" customHeight="false" outlineLevel="0" collapsed="false">
      <c r="A3" s="19" t="s">
        <v>280</v>
      </c>
      <c r="B3" s="19" t="s">
        <v>281</v>
      </c>
      <c r="C3" s="19" t="s">
        <v>57</v>
      </c>
      <c r="D3" s="19" t="s">
        <v>57</v>
      </c>
      <c r="E3" s="19" t="s">
        <v>58</v>
      </c>
      <c r="F3" s="19" t="s">
        <v>60</v>
      </c>
      <c r="G3" s="19" t="s">
        <v>60</v>
      </c>
      <c r="H3" s="19" t="n">
        <v>557</v>
      </c>
      <c r="I3" s="19" t="s">
        <v>65</v>
      </c>
      <c r="J3" s="103" t="n">
        <v>35643</v>
      </c>
      <c r="K3" s="19" t="s">
        <v>66</v>
      </c>
      <c r="L3" s="101" t="n">
        <f aca="true">YEAR(NOW())-YEAR(J3)</f>
        <v>29</v>
      </c>
      <c r="M3" s="20" t="n">
        <v>0</v>
      </c>
      <c r="N3" s="20" t="n">
        <v>0</v>
      </c>
      <c r="O3" s="20" t="n">
        <v>0</v>
      </c>
      <c r="P3" s="20" t="n">
        <v>0</v>
      </c>
      <c r="Q3" s="20" t="n">
        <v>0</v>
      </c>
      <c r="R3" s="20" t="n">
        <v>0</v>
      </c>
      <c r="S3" s="91" t="n">
        <f aca="false">IF(Q3=0,0,(IF(K3="CONCRETE",0,(IF(K3="METAL",3,5)))))</f>
        <v>0</v>
      </c>
      <c r="T3" s="92" t="n">
        <f aca="false">(M3*2)+N3+(O3*2)+P3+(Q3*5)+R3+(S3*2)</f>
        <v>0</v>
      </c>
      <c r="U3" s="87" t="n">
        <f aca="false">Background!$D$17</f>
        <v>20</v>
      </c>
      <c r="V3" s="101" t="n">
        <f aca="false">U3-L3</f>
        <v>-9</v>
      </c>
    </row>
    <row r="4" customFormat="false" ht="11.25" hidden="false" customHeight="false" outlineLevel="0" collapsed="false">
      <c r="A4" s="19" t="s">
        <v>280</v>
      </c>
      <c r="B4" s="19" t="s">
        <v>281</v>
      </c>
      <c r="C4" s="19" t="s">
        <v>63</v>
      </c>
      <c r="D4" s="19" t="s">
        <v>63</v>
      </c>
      <c r="E4" s="19" t="s">
        <v>58</v>
      </c>
      <c r="F4" s="19" t="s">
        <v>60</v>
      </c>
      <c r="G4" s="19" t="s">
        <v>60</v>
      </c>
      <c r="H4" s="19" t="n">
        <v>16398</v>
      </c>
      <c r="I4" s="19" t="s">
        <v>65</v>
      </c>
      <c r="J4" s="103" t="n">
        <v>35643</v>
      </c>
      <c r="K4" s="19" t="s">
        <v>66</v>
      </c>
      <c r="L4" s="101" t="n">
        <f aca="true">YEAR(NOW())-YEAR(J4)</f>
        <v>29</v>
      </c>
      <c r="M4" s="20" t="n">
        <v>0</v>
      </c>
      <c r="N4" s="20" t="n">
        <v>3</v>
      </c>
      <c r="O4" s="20" t="n">
        <v>2</v>
      </c>
      <c r="P4" s="20" t="n">
        <v>0</v>
      </c>
      <c r="Q4" s="20" t="n">
        <v>3</v>
      </c>
      <c r="R4" s="20" t="n">
        <v>3</v>
      </c>
      <c r="S4" s="91" t="n">
        <f aca="false">IF(Q4=0,0,(IF(K4="CONCRETE",0,(IF(K4="METAL",3,5)))))</f>
        <v>3</v>
      </c>
      <c r="T4" s="92" t="n">
        <f aca="false">(M4*2)+N4+(O4*2)+P4+(Q4*5)+R4+(S4*2)</f>
        <v>31</v>
      </c>
      <c r="U4" s="87" t="n">
        <f aca="false">Background!$D$17</f>
        <v>20</v>
      </c>
      <c r="V4" s="101" t="n">
        <f aca="false">U4-L4</f>
        <v>-9</v>
      </c>
    </row>
    <row r="5" customFormat="false" ht="11.25" hidden="false" customHeight="false" outlineLevel="0" collapsed="false">
      <c r="A5" s="19" t="s">
        <v>280</v>
      </c>
      <c r="B5" s="19" t="s">
        <v>281</v>
      </c>
      <c r="C5" s="19" t="s">
        <v>67</v>
      </c>
      <c r="D5" s="19" t="s">
        <v>67</v>
      </c>
      <c r="E5" s="19" t="s">
        <v>58</v>
      </c>
      <c r="F5" s="19" t="s">
        <v>60</v>
      </c>
      <c r="G5" s="19" t="s">
        <v>60</v>
      </c>
      <c r="H5" s="19" t="n">
        <v>2649</v>
      </c>
      <c r="I5" s="19" t="s">
        <v>65</v>
      </c>
      <c r="J5" s="103" t="n">
        <v>35643</v>
      </c>
      <c r="K5" s="19" t="s">
        <v>66</v>
      </c>
      <c r="L5" s="101" t="n">
        <f aca="true">YEAR(NOW())-YEAR(J5)</f>
        <v>29</v>
      </c>
      <c r="M5" s="20" t="n">
        <v>0</v>
      </c>
      <c r="N5" s="20" t="n">
        <v>0</v>
      </c>
      <c r="O5" s="20" t="n">
        <v>0</v>
      </c>
      <c r="P5" s="20" t="n">
        <v>0</v>
      </c>
      <c r="Q5" s="20" t="n">
        <v>0</v>
      </c>
      <c r="R5" s="20" t="n">
        <v>1</v>
      </c>
      <c r="S5" s="91" t="n">
        <f aca="false">IF(Q5=0,0,(IF(K5="CONCRETE",0,(IF(K5="METAL",3,5)))))</f>
        <v>0</v>
      </c>
      <c r="T5" s="92" t="n">
        <f aca="false">(M5*2)+N5+(O5*2)+P5+(Q5*5)+R5+(S5*2)</f>
        <v>1</v>
      </c>
      <c r="U5" s="87" t="n">
        <f aca="false">Background!$D$17</f>
        <v>20</v>
      </c>
      <c r="V5" s="101" t="n">
        <f aca="false">U5-L5</f>
        <v>-9</v>
      </c>
    </row>
    <row r="6" customFormat="false" ht="11.25" hidden="false" customHeight="false" outlineLevel="0" collapsed="false">
      <c r="A6" s="19" t="s">
        <v>280</v>
      </c>
      <c r="B6" s="19" t="s">
        <v>281</v>
      </c>
      <c r="C6" s="19" t="s">
        <v>68</v>
      </c>
      <c r="D6" s="19" t="s">
        <v>68</v>
      </c>
      <c r="E6" s="19" t="s">
        <v>58</v>
      </c>
      <c r="F6" s="19" t="s">
        <v>60</v>
      </c>
      <c r="G6" s="19" t="s">
        <v>60</v>
      </c>
      <c r="H6" s="19" t="n">
        <v>1596</v>
      </c>
      <c r="I6" s="19" t="s">
        <v>65</v>
      </c>
      <c r="J6" s="103" t="n">
        <v>35643</v>
      </c>
      <c r="K6" s="19" t="s">
        <v>66</v>
      </c>
      <c r="L6" s="101" t="n">
        <f aca="true">YEAR(NOW())-YEAR(J6)</f>
        <v>29</v>
      </c>
      <c r="M6" s="20" t="n">
        <v>0</v>
      </c>
      <c r="N6" s="20" t="n">
        <v>1</v>
      </c>
      <c r="O6" s="20" t="n">
        <v>0</v>
      </c>
      <c r="P6" s="20" t="n">
        <v>0</v>
      </c>
      <c r="Q6" s="20" t="n">
        <v>0</v>
      </c>
      <c r="R6" s="20" t="n">
        <v>0</v>
      </c>
      <c r="S6" s="91" t="n">
        <f aca="false">IF(Q6=0,0,(IF(K6="CONCRETE",0,(IF(K6="METAL",3,5)))))</f>
        <v>0</v>
      </c>
      <c r="T6" s="92" t="n">
        <f aca="false">(M6*2)+N6+(O6*2)+P6+(Q6*5)+R6+(S6*2)</f>
        <v>1</v>
      </c>
      <c r="U6" s="87" t="n">
        <f aca="false">Background!$D$17</f>
        <v>20</v>
      </c>
      <c r="V6" s="101" t="n">
        <f aca="false">U6-L6</f>
        <v>-9</v>
      </c>
    </row>
    <row r="7" customFormat="false" ht="11.25" hidden="false" customHeight="false" outlineLevel="0" collapsed="false">
      <c r="A7" s="19" t="s">
        <v>280</v>
      </c>
      <c r="B7" s="19" t="s">
        <v>281</v>
      </c>
      <c r="C7" s="19" t="s">
        <v>70</v>
      </c>
      <c r="D7" s="19" t="s">
        <v>70</v>
      </c>
      <c r="E7" s="19" t="s">
        <v>58</v>
      </c>
      <c r="F7" s="19" t="s">
        <v>60</v>
      </c>
      <c r="G7" s="19" t="s">
        <v>60</v>
      </c>
      <c r="H7" s="19" t="n">
        <v>10625</v>
      </c>
      <c r="I7" s="19" t="s">
        <v>65</v>
      </c>
      <c r="J7" s="103" t="n">
        <v>35643</v>
      </c>
      <c r="K7" s="19" t="s">
        <v>66</v>
      </c>
      <c r="L7" s="101" t="n">
        <f aca="true">YEAR(NOW())-YEAR(J7)</f>
        <v>29</v>
      </c>
      <c r="M7" s="20" t="n">
        <v>0</v>
      </c>
      <c r="N7" s="20" t="n">
        <v>0</v>
      </c>
      <c r="O7" s="20" t="n">
        <v>0</v>
      </c>
      <c r="P7" s="20" t="n">
        <v>0</v>
      </c>
      <c r="Q7" s="20" t="n">
        <v>0</v>
      </c>
      <c r="R7" s="20" t="n">
        <v>0</v>
      </c>
      <c r="S7" s="91" t="n">
        <f aca="false">IF(Q7=0,0,(IF(K7="CONCRETE",0,(IF(K7="METAL",3,5)))))</f>
        <v>0</v>
      </c>
      <c r="T7" s="92" t="n">
        <f aca="false">(M7*2)+N7+(O7*2)+P7+(Q7*5)+R7+(S7*2)</f>
        <v>0</v>
      </c>
      <c r="U7" s="87" t="n">
        <f aca="false">Background!$D$17</f>
        <v>20</v>
      </c>
      <c r="V7" s="101" t="n">
        <f aca="false">U7-L7</f>
        <v>-9</v>
      </c>
    </row>
    <row r="8" customFormat="false" ht="11.25" hidden="false" customHeight="false" outlineLevel="0" collapsed="false">
      <c r="A8" s="19" t="s">
        <v>280</v>
      </c>
      <c r="B8" s="19" t="s">
        <v>281</v>
      </c>
      <c r="C8" s="19" t="s">
        <v>72</v>
      </c>
      <c r="D8" s="19" t="s">
        <v>72</v>
      </c>
      <c r="E8" s="19" t="s">
        <v>58</v>
      </c>
      <c r="F8" s="19" t="s">
        <v>60</v>
      </c>
      <c r="G8" s="19" t="s">
        <v>60</v>
      </c>
      <c r="H8" s="19" t="n">
        <v>1237</v>
      </c>
      <c r="I8" s="19" t="s">
        <v>65</v>
      </c>
      <c r="J8" s="103" t="n">
        <v>35643</v>
      </c>
      <c r="K8" s="19" t="s">
        <v>66</v>
      </c>
      <c r="L8" s="101" t="n">
        <f aca="true">YEAR(NOW())-YEAR(J8)</f>
        <v>29</v>
      </c>
      <c r="M8" s="20" t="n">
        <v>0</v>
      </c>
      <c r="N8" s="20" t="n">
        <v>0</v>
      </c>
      <c r="O8" s="20" t="n">
        <v>0</v>
      </c>
      <c r="P8" s="20" t="n">
        <v>0</v>
      </c>
      <c r="Q8" s="20" t="n">
        <v>3</v>
      </c>
      <c r="R8" s="20" t="n">
        <v>1</v>
      </c>
      <c r="S8" s="91" t="n">
        <f aca="false">IF(Q8=0,0,(IF(K8="CONCRETE",0,(IF(K8="METAL",3,5)))))</f>
        <v>3</v>
      </c>
      <c r="T8" s="92" t="n">
        <f aca="false">(M8*2)+N8+(O8*2)+P8+(Q8*5)+R8+(S8*2)</f>
        <v>22</v>
      </c>
      <c r="U8" s="87" t="n">
        <f aca="false">Background!$D$17</f>
        <v>20</v>
      </c>
      <c r="V8" s="101" t="n">
        <f aca="false">U8-L8</f>
        <v>-9</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2" activeCellId="0" sqref="U2:U27"/>
    </sheetView>
  </sheetViews>
  <sheetFormatPr defaultColWidth="9.13671875" defaultRowHeight="11.25" zeroHeight="false" outlineLevelRow="0" outlineLevelCol="0"/>
  <cols>
    <col collapsed="false" customWidth="true" hidden="false" outlineLevel="0" max="1" min="1" style="19" width="7.56"/>
    <col collapsed="false" customWidth="false" hidden="false" outlineLevel="0" max="2" min="2" style="19" width="9.14"/>
    <col collapsed="false" customWidth="true" hidden="false" outlineLevel="0" max="3" min="3" style="19" width="9.56"/>
    <col collapsed="false" customWidth="true" hidden="false" outlineLevel="0" max="4" min="4" style="19" width="19.85"/>
    <col collapsed="false" customWidth="true" hidden="false" outlineLevel="0" max="5" min="5" style="19" width="4.99"/>
    <col collapsed="false" customWidth="true" hidden="false" outlineLevel="0" max="6" min="6" style="19" width="7.56"/>
    <col collapsed="false" customWidth="true" hidden="false" outlineLevel="0" max="7" min="7" style="19" width="7.42"/>
    <col collapsed="false" customWidth="true" hidden="false" outlineLevel="0" max="8" min="8" style="21" width="8.28"/>
    <col collapsed="false" customWidth="true" hidden="false" outlineLevel="0" max="9" min="9" style="19" width="30.41"/>
    <col collapsed="false" customWidth="false" hidden="false" outlineLevel="0" max="10" min="10" style="19" width="9.14"/>
    <col collapsed="false" customWidth="true" hidden="false" outlineLevel="0" max="11" min="11" style="19" width="17.28"/>
    <col collapsed="false" customWidth="false" hidden="false" outlineLevel="0" max="257" min="12" style="19" width="9.14"/>
  </cols>
  <sheetData>
    <row r="1" customFormat="false" ht="135.75"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283</v>
      </c>
      <c r="B2" s="19" t="s">
        <v>284</v>
      </c>
      <c r="C2" s="19" t="s">
        <v>91</v>
      </c>
      <c r="D2" s="19" t="s">
        <v>91</v>
      </c>
      <c r="E2" s="19" t="s">
        <v>58</v>
      </c>
      <c r="F2" s="19" t="s">
        <v>285</v>
      </c>
      <c r="G2" s="19" t="s">
        <v>286</v>
      </c>
      <c r="H2" s="21" t="n">
        <v>153</v>
      </c>
      <c r="I2" s="19" t="s">
        <v>287</v>
      </c>
      <c r="J2" s="103" t="n">
        <v>32721</v>
      </c>
      <c r="K2" s="19" t="s">
        <v>288</v>
      </c>
      <c r="L2" s="101" t="n">
        <f aca="true">YEAR(NOW())-YEAR(J2)</f>
        <v>37</v>
      </c>
      <c r="M2" s="20" t="n">
        <v>0</v>
      </c>
      <c r="N2" s="20" t="n">
        <v>0</v>
      </c>
      <c r="O2" s="20" t="n">
        <v>0</v>
      </c>
      <c r="P2" s="20" t="n">
        <v>0</v>
      </c>
      <c r="Q2" s="20" t="n">
        <v>0</v>
      </c>
      <c r="R2" s="20" t="n">
        <v>3</v>
      </c>
      <c r="S2" s="91" t="n">
        <f aca="false">IF(Q2=0,0,(IF(K2="CONCRETE",0,(IF(K2="METAL",3,(IF(K2="STEEL/CONCRETE",3,5)))))))</f>
        <v>0</v>
      </c>
      <c r="T2" s="92" t="n">
        <f aca="false">(M2*2)+N2+(O2*2)+P2+(Q2*5)+R2+(S2*2)</f>
        <v>3</v>
      </c>
      <c r="U2" s="87" t="n">
        <f aca="false">Background!$D$17</f>
        <v>20</v>
      </c>
      <c r="V2" s="101" t="n">
        <f aca="false">U2-L2</f>
        <v>-17</v>
      </c>
    </row>
    <row r="3" customFormat="false" ht="11.25" hidden="false" customHeight="false" outlineLevel="0" collapsed="false">
      <c r="A3" s="19" t="s">
        <v>283</v>
      </c>
      <c r="B3" s="19" t="s">
        <v>284</v>
      </c>
      <c r="C3" s="19" t="s">
        <v>94</v>
      </c>
      <c r="D3" s="19" t="s">
        <v>94</v>
      </c>
      <c r="E3" s="19" t="s">
        <v>58</v>
      </c>
      <c r="F3" s="19" t="s">
        <v>289</v>
      </c>
      <c r="G3" s="19" t="s">
        <v>286</v>
      </c>
      <c r="H3" s="21" t="n">
        <v>158</v>
      </c>
      <c r="I3" s="19" t="s">
        <v>287</v>
      </c>
      <c r="J3" s="103" t="n">
        <v>32721</v>
      </c>
      <c r="K3" s="19" t="s">
        <v>288</v>
      </c>
      <c r="L3" s="101" t="n">
        <f aca="true">YEAR(NOW())-YEAR(J3)</f>
        <v>37</v>
      </c>
      <c r="M3" s="20" t="n">
        <v>0</v>
      </c>
      <c r="N3" s="20" t="n">
        <v>0</v>
      </c>
      <c r="O3" s="20" t="n">
        <v>0</v>
      </c>
      <c r="P3" s="20" t="n">
        <v>0</v>
      </c>
      <c r="Q3" s="20" t="n">
        <v>0</v>
      </c>
      <c r="R3" s="20" t="n">
        <v>3</v>
      </c>
      <c r="S3" s="91" t="n">
        <f aca="false">IF(Q3=0,0,(IF(K3="CONCRETE",0,(IF(K3="METAL",3,(IF(K3="STEEL/CONCRETE",3,5)))))))</f>
        <v>0</v>
      </c>
      <c r="T3" s="92" t="n">
        <f aca="false">(M3*2)+N3+(O3*2)+P3+(Q3*5)+R3+(S3*2)</f>
        <v>3</v>
      </c>
      <c r="U3" s="87" t="n">
        <f aca="false">Background!$D$17</f>
        <v>20</v>
      </c>
      <c r="V3" s="101" t="n">
        <f aca="false">U3-L3</f>
        <v>-17</v>
      </c>
    </row>
    <row r="4" customFormat="false" ht="11.25" hidden="false" customHeight="false" outlineLevel="0" collapsed="false">
      <c r="A4" s="19" t="s">
        <v>283</v>
      </c>
      <c r="B4" s="19" t="s">
        <v>284</v>
      </c>
      <c r="C4" s="19" t="s">
        <v>57</v>
      </c>
      <c r="D4" s="19" t="s">
        <v>57</v>
      </c>
      <c r="E4" s="19" t="s">
        <v>58</v>
      </c>
      <c r="F4" s="19" t="s">
        <v>290</v>
      </c>
      <c r="G4" s="19" t="s">
        <v>60</v>
      </c>
      <c r="H4" s="21" t="n">
        <v>875</v>
      </c>
      <c r="I4" s="19" t="s">
        <v>81</v>
      </c>
      <c r="J4" s="103" t="n">
        <v>29434</v>
      </c>
      <c r="K4" s="19" t="s">
        <v>66</v>
      </c>
      <c r="L4" s="101" t="n">
        <f aca="true">YEAR(NOW())-YEAR(J4)</f>
        <v>46</v>
      </c>
      <c r="M4" s="20" t="n">
        <v>0</v>
      </c>
      <c r="N4" s="20" t="n">
        <v>0</v>
      </c>
      <c r="O4" s="20" t="n">
        <v>0</v>
      </c>
      <c r="P4" s="20" t="n">
        <v>0</v>
      </c>
      <c r="Q4" s="20" t="n">
        <v>0</v>
      </c>
      <c r="R4" s="20" t="n">
        <v>3</v>
      </c>
      <c r="S4" s="91" t="n">
        <f aca="false">IF(Q4=0,0,(IF(K4="CONCRETE",0,(IF(K4="METAL",3,(IF(K4="STEEL/CONCRETE",3,5)))))))</f>
        <v>0</v>
      </c>
      <c r="T4" s="92" t="n">
        <f aca="false">(M4*2)+N4+(O4*2)+P4+(Q4*5)+R4+(S4*2)</f>
        <v>3</v>
      </c>
      <c r="U4" s="87" t="n">
        <f aca="false">Background!$D$17</f>
        <v>20</v>
      </c>
      <c r="V4" s="101" t="n">
        <f aca="false">U4-L4</f>
        <v>-26</v>
      </c>
    </row>
    <row r="5" customFormat="false" ht="11.25" hidden="false" customHeight="false" outlineLevel="0" collapsed="false">
      <c r="A5" s="19" t="s">
        <v>283</v>
      </c>
      <c r="B5" s="19" t="s">
        <v>284</v>
      </c>
      <c r="C5" s="19" t="s">
        <v>63</v>
      </c>
      <c r="D5" s="19" t="s">
        <v>63</v>
      </c>
      <c r="E5" s="19" t="s">
        <v>58</v>
      </c>
      <c r="F5" s="19" t="s">
        <v>291</v>
      </c>
      <c r="G5" s="19" t="s">
        <v>60</v>
      </c>
      <c r="H5" s="21" t="n">
        <v>1575</v>
      </c>
      <c r="I5" s="19" t="s">
        <v>287</v>
      </c>
      <c r="J5" s="103" t="n">
        <v>32721</v>
      </c>
      <c r="K5" s="19" t="s">
        <v>288</v>
      </c>
      <c r="L5" s="101" t="n">
        <f aca="true">YEAR(NOW())-YEAR(J5)</f>
        <v>37</v>
      </c>
      <c r="M5" s="20" t="n">
        <v>0</v>
      </c>
      <c r="N5" s="20" t="n">
        <v>0</v>
      </c>
      <c r="O5" s="20" t="n">
        <v>0</v>
      </c>
      <c r="P5" s="20" t="n">
        <v>3</v>
      </c>
      <c r="Q5" s="20" t="n">
        <v>0</v>
      </c>
      <c r="R5" s="20" t="n">
        <v>3</v>
      </c>
      <c r="S5" s="91" t="n">
        <f aca="false">IF(Q5=0,0,(IF(K5="CONCRETE",0,(IF(K5="METAL",3,(IF(K5="STEEL/CONCRETE",3,5)))))))</f>
        <v>0</v>
      </c>
      <c r="T5" s="92" t="n">
        <f aca="false">(M5*2)+N5+(O5*2)+P5+(Q5*5)+R5+(S5*2)</f>
        <v>6</v>
      </c>
      <c r="U5" s="87" t="n">
        <f aca="false">Background!$D$17</f>
        <v>20</v>
      </c>
      <c r="V5" s="101" t="n">
        <f aca="false">U5-L5</f>
        <v>-17</v>
      </c>
    </row>
    <row r="6" customFormat="false" ht="11.25" hidden="false" customHeight="false" outlineLevel="0" collapsed="false">
      <c r="A6" s="19" t="s">
        <v>283</v>
      </c>
      <c r="B6" s="19" t="s">
        <v>284</v>
      </c>
      <c r="C6" s="19" t="s">
        <v>67</v>
      </c>
      <c r="D6" s="19" t="s">
        <v>67</v>
      </c>
      <c r="E6" s="19" t="s">
        <v>58</v>
      </c>
      <c r="F6" s="19" t="s">
        <v>292</v>
      </c>
      <c r="G6" s="19" t="s">
        <v>60</v>
      </c>
      <c r="H6" s="21" t="n">
        <v>1573</v>
      </c>
      <c r="I6" s="19" t="s">
        <v>287</v>
      </c>
      <c r="J6" s="103" t="n">
        <v>32721</v>
      </c>
      <c r="K6" s="19" t="s">
        <v>288</v>
      </c>
      <c r="L6" s="101" t="n">
        <f aca="true">YEAR(NOW())-YEAR(J6)</f>
        <v>37</v>
      </c>
      <c r="M6" s="20" t="n">
        <v>0</v>
      </c>
      <c r="N6" s="20" t="n">
        <v>3</v>
      </c>
      <c r="O6" s="20" t="n">
        <v>0</v>
      </c>
      <c r="P6" s="20" t="n">
        <v>3</v>
      </c>
      <c r="Q6" s="20" t="n">
        <v>0</v>
      </c>
      <c r="R6" s="20" t="n">
        <v>3</v>
      </c>
      <c r="S6" s="91" t="n">
        <f aca="false">IF(Q6=0,0,(IF(K6="CONCRETE",0,(IF(K6="METAL",3,(IF(K6="STEEL/CONCRETE",3,5)))))))</f>
        <v>0</v>
      </c>
      <c r="T6" s="92" t="n">
        <f aca="false">(M6*2)+N6+(O6*2)+P6+(Q6*5)+R6+(S6*2)</f>
        <v>9</v>
      </c>
      <c r="U6" s="87" t="n">
        <f aca="false">Background!$D$17</f>
        <v>20</v>
      </c>
      <c r="V6" s="101" t="n">
        <f aca="false">U6-L6</f>
        <v>-17</v>
      </c>
    </row>
    <row r="7" customFormat="false" ht="11.25" hidden="false" customHeight="false" outlineLevel="0" collapsed="false">
      <c r="A7" s="19" t="s">
        <v>283</v>
      </c>
      <c r="B7" s="19" t="s">
        <v>284</v>
      </c>
      <c r="C7" s="19" t="s">
        <v>68</v>
      </c>
      <c r="D7" s="19" t="s">
        <v>68</v>
      </c>
      <c r="E7" s="19" t="s">
        <v>58</v>
      </c>
      <c r="F7" s="19" t="s">
        <v>293</v>
      </c>
      <c r="G7" s="19" t="s">
        <v>60</v>
      </c>
      <c r="H7" s="21" t="n">
        <v>1584</v>
      </c>
      <c r="I7" s="19" t="s">
        <v>294</v>
      </c>
      <c r="J7" s="103" t="n">
        <v>32721</v>
      </c>
      <c r="K7" s="19" t="s">
        <v>288</v>
      </c>
      <c r="L7" s="101" t="n">
        <f aca="true">YEAR(NOW())-YEAR(J7)</f>
        <v>37</v>
      </c>
      <c r="M7" s="20" t="n">
        <v>0</v>
      </c>
      <c r="N7" s="20" t="n">
        <v>3</v>
      </c>
      <c r="O7" s="20" t="n">
        <v>0</v>
      </c>
      <c r="P7" s="20" t="n">
        <v>3</v>
      </c>
      <c r="Q7" s="20" t="n">
        <v>0</v>
      </c>
      <c r="R7" s="20" t="n">
        <v>3</v>
      </c>
      <c r="S7" s="91" t="n">
        <f aca="false">IF(Q7=0,0,(IF(K7="CONCRETE",0,(IF(K7="METAL",3,(IF(K7="STEEL/CONCRETE",3,5)))))))</f>
        <v>0</v>
      </c>
      <c r="T7" s="92" t="n">
        <f aca="false">(M7*2)+N7+(O7*2)+P7+(Q7*5)+R7+(S7*2)</f>
        <v>9</v>
      </c>
      <c r="U7" s="87" t="n">
        <f aca="false">Background!$D$17</f>
        <v>20</v>
      </c>
      <c r="V7" s="101" t="n">
        <f aca="false">U7-L7</f>
        <v>-17</v>
      </c>
    </row>
    <row r="8" customFormat="false" ht="11.25" hidden="false" customHeight="false" outlineLevel="0" collapsed="false">
      <c r="A8" s="19" t="s">
        <v>283</v>
      </c>
      <c r="B8" s="19" t="s">
        <v>284</v>
      </c>
      <c r="C8" s="19" t="s">
        <v>70</v>
      </c>
      <c r="D8" s="19" t="s">
        <v>70</v>
      </c>
      <c r="E8" s="19" t="s">
        <v>58</v>
      </c>
      <c r="F8" s="19" t="s">
        <v>295</v>
      </c>
      <c r="G8" s="19" t="s">
        <v>60</v>
      </c>
      <c r="H8" s="21" t="n">
        <v>1583</v>
      </c>
      <c r="I8" s="19" t="s">
        <v>287</v>
      </c>
      <c r="J8" s="103" t="n">
        <v>32721</v>
      </c>
      <c r="K8" s="19" t="s">
        <v>288</v>
      </c>
      <c r="L8" s="101" t="n">
        <f aca="true">YEAR(NOW())-YEAR(J8)</f>
        <v>37</v>
      </c>
      <c r="M8" s="20" t="n">
        <v>0</v>
      </c>
      <c r="N8" s="20" t="n">
        <v>3</v>
      </c>
      <c r="O8" s="20" t="n">
        <v>0</v>
      </c>
      <c r="P8" s="20" t="n">
        <v>3</v>
      </c>
      <c r="Q8" s="20" t="n">
        <v>0</v>
      </c>
      <c r="R8" s="20" t="n">
        <v>3</v>
      </c>
      <c r="S8" s="91" t="n">
        <f aca="false">IF(Q8=0,0,(IF(K8="CONCRETE",0,(IF(K8="METAL",3,(IF(K8="STEEL/CONCRETE",3,5)))))))</f>
        <v>0</v>
      </c>
      <c r="T8" s="92" t="n">
        <f aca="false">(M8*2)+N8+(O8*2)+P8+(Q8*5)+R8+(S8*2)</f>
        <v>9</v>
      </c>
      <c r="U8" s="87" t="n">
        <f aca="false">Background!$D$17</f>
        <v>20</v>
      </c>
      <c r="V8" s="101" t="n">
        <f aca="false">U8-L8</f>
        <v>-17</v>
      </c>
    </row>
    <row r="9" customFormat="false" ht="11.25" hidden="false" customHeight="false" outlineLevel="0" collapsed="false">
      <c r="A9" s="19" t="s">
        <v>283</v>
      </c>
      <c r="B9" s="19" t="s">
        <v>284</v>
      </c>
      <c r="C9" s="19" t="s">
        <v>72</v>
      </c>
      <c r="D9" s="19" t="s">
        <v>72</v>
      </c>
      <c r="E9" s="19" t="s">
        <v>58</v>
      </c>
      <c r="F9" s="19" t="s">
        <v>296</v>
      </c>
      <c r="G9" s="19" t="s">
        <v>60</v>
      </c>
      <c r="H9" s="21" t="n">
        <v>1413</v>
      </c>
      <c r="I9" s="19" t="s">
        <v>287</v>
      </c>
      <c r="J9" s="103" t="n">
        <v>32721</v>
      </c>
      <c r="K9" s="19" t="s">
        <v>288</v>
      </c>
      <c r="L9" s="101" t="n">
        <f aca="true">YEAR(NOW())-YEAR(J9)</f>
        <v>37</v>
      </c>
      <c r="M9" s="20" t="n">
        <v>3</v>
      </c>
      <c r="N9" s="20" t="n">
        <v>3</v>
      </c>
      <c r="O9" s="20" t="n">
        <v>0</v>
      </c>
      <c r="P9" s="20" t="n">
        <v>3</v>
      </c>
      <c r="Q9" s="20" t="n">
        <v>0</v>
      </c>
      <c r="R9" s="20" t="n">
        <v>3</v>
      </c>
      <c r="S9" s="91" t="n">
        <f aca="false">IF(Q9=0,0,(IF(K9="CONCRETE",0,(IF(K9="METAL",3,(IF(K9="STEEL/CONCRETE",3,5)))))))</f>
        <v>0</v>
      </c>
      <c r="T9" s="92" t="n">
        <f aca="false">(M9*2)+N9+(O9*2)+P9+(Q9*5)+R9+(S9*2)</f>
        <v>15</v>
      </c>
      <c r="U9" s="87" t="n">
        <f aca="false">Background!$D$17</f>
        <v>20</v>
      </c>
      <c r="V9" s="101" t="n">
        <f aca="false">U9-L9</f>
        <v>-17</v>
      </c>
    </row>
    <row r="10" customFormat="false" ht="11.25" hidden="false" customHeight="false" outlineLevel="0" collapsed="false">
      <c r="A10" s="19" t="s">
        <v>283</v>
      </c>
      <c r="B10" s="19" t="s">
        <v>284</v>
      </c>
      <c r="C10" s="19" t="s">
        <v>74</v>
      </c>
      <c r="D10" s="19" t="s">
        <v>74</v>
      </c>
      <c r="E10" s="19" t="s">
        <v>58</v>
      </c>
      <c r="F10" s="19" t="s">
        <v>297</v>
      </c>
      <c r="G10" s="19" t="s">
        <v>60</v>
      </c>
      <c r="H10" s="21" t="n">
        <v>1406</v>
      </c>
      <c r="I10" s="19" t="s">
        <v>287</v>
      </c>
      <c r="J10" s="103" t="n">
        <v>32721</v>
      </c>
      <c r="K10" s="19" t="s">
        <v>288</v>
      </c>
      <c r="L10" s="101" t="n">
        <f aca="true">YEAR(NOW())-YEAR(J10)</f>
        <v>37</v>
      </c>
      <c r="M10" s="20" t="n">
        <v>3</v>
      </c>
      <c r="N10" s="20" t="n">
        <v>3</v>
      </c>
      <c r="O10" s="20" t="n">
        <v>3</v>
      </c>
      <c r="P10" s="20" t="n">
        <v>3</v>
      </c>
      <c r="Q10" s="20" t="n">
        <v>0</v>
      </c>
      <c r="R10" s="20" t="n">
        <v>3</v>
      </c>
      <c r="S10" s="91" t="n">
        <f aca="false">IF(Q10=0,0,(IF(K10="CONCRETE",0,(IF(K10="METAL",3,(IF(K10="STEEL/CONCRETE",3,5)))))))</f>
        <v>0</v>
      </c>
      <c r="T10" s="92" t="n">
        <f aca="false">(M10*2)+N10+(O10*2)+P10+(Q10*5)+R10+(S10*2)</f>
        <v>21</v>
      </c>
      <c r="U10" s="87" t="n">
        <f aca="false">Background!$D$17</f>
        <v>20</v>
      </c>
      <c r="V10" s="101" t="n">
        <f aca="false">U10-L10</f>
        <v>-17</v>
      </c>
    </row>
    <row r="11" customFormat="false" ht="11.25" hidden="false" customHeight="false" outlineLevel="0" collapsed="false">
      <c r="A11" s="19" t="s">
        <v>283</v>
      </c>
      <c r="B11" s="19" t="s">
        <v>284</v>
      </c>
      <c r="C11" s="19" t="s">
        <v>76</v>
      </c>
      <c r="D11" s="19" t="s">
        <v>76</v>
      </c>
      <c r="E11" s="19" t="s">
        <v>58</v>
      </c>
      <c r="F11" s="19" t="s">
        <v>298</v>
      </c>
      <c r="G11" s="19" t="s">
        <v>60</v>
      </c>
      <c r="H11" s="21" t="n">
        <v>2763</v>
      </c>
      <c r="I11" s="19" t="s">
        <v>287</v>
      </c>
      <c r="J11" s="103" t="n">
        <v>32721</v>
      </c>
      <c r="K11" s="19" t="s">
        <v>288</v>
      </c>
      <c r="L11" s="101" t="n">
        <f aca="true">YEAR(NOW())-YEAR(J11)</f>
        <v>37</v>
      </c>
      <c r="M11" s="20" t="n">
        <v>0</v>
      </c>
      <c r="N11" s="20" t="n">
        <v>3</v>
      </c>
      <c r="O11" s="20" t="n">
        <v>0</v>
      </c>
      <c r="P11" s="20" t="n">
        <v>3</v>
      </c>
      <c r="Q11" s="20" t="n">
        <v>0</v>
      </c>
      <c r="R11" s="20" t="n">
        <v>3</v>
      </c>
      <c r="S11" s="91" t="n">
        <f aca="false">IF(Q11=0,0,(IF(K11="CONCRETE",0,(IF(K11="METAL",3,(IF(K11="STEEL/CONCRETE",3,5)))))))</f>
        <v>0</v>
      </c>
      <c r="T11" s="92" t="n">
        <f aca="false">(M11*2)+N11+(O11*2)+P11+(Q11*5)+R11+(S11*2)</f>
        <v>9</v>
      </c>
      <c r="U11" s="87" t="n">
        <f aca="false">Background!$D$17</f>
        <v>20</v>
      </c>
      <c r="V11" s="101" t="n">
        <f aca="false">U11-L11</f>
        <v>-17</v>
      </c>
    </row>
    <row r="12" customFormat="false" ht="11.25" hidden="false" customHeight="false" outlineLevel="0" collapsed="false">
      <c r="A12" s="19" t="s">
        <v>283</v>
      </c>
      <c r="B12" s="19" t="s">
        <v>284</v>
      </c>
      <c r="C12" s="19" t="s">
        <v>78</v>
      </c>
      <c r="D12" s="19" t="s">
        <v>78</v>
      </c>
      <c r="E12" s="19" t="s">
        <v>58</v>
      </c>
      <c r="F12" s="19" t="s">
        <v>60</v>
      </c>
      <c r="G12" s="19" t="s">
        <v>60</v>
      </c>
      <c r="H12" s="21" t="n">
        <v>2293</v>
      </c>
      <c r="I12" s="19" t="s">
        <v>287</v>
      </c>
      <c r="J12" s="103" t="n">
        <v>32721</v>
      </c>
      <c r="K12" s="19" t="s">
        <v>288</v>
      </c>
      <c r="L12" s="101" t="n">
        <f aca="true">YEAR(NOW())-YEAR(J12)</f>
        <v>37</v>
      </c>
      <c r="M12" s="20" t="n">
        <v>0</v>
      </c>
      <c r="N12" s="20" t="n">
        <v>3</v>
      </c>
      <c r="O12" s="20" t="n">
        <v>0</v>
      </c>
      <c r="P12" s="20" t="n">
        <v>3</v>
      </c>
      <c r="Q12" s="20" t="n">
        <v>0</v>
      </c>
      <c r="R12" s="20" t="n">
        <v>3</v>
      </c>
      <c r="S12" s="91" t="n">
        <f aca="false">IF(Q12=0,0,(IF(K12="CONCRETE",0,(IF(K12="METAL",3,(IF(K12="STEEL/CONCRETE",3,5)))))))</f>
        <v>0</v>
      </c>
      <c r="T12" s="92" t="n">
        <f aca="false">(M12*2)+N12+(O12*2)+P12+(Q12*5)+R12+(S12*2)</f>
        <v>9</v>
      </c>
      <c r="U12" s="87" t="n">
        <f aca="false">Background!$D$17</f>
        <v>20</v>
      </c>
      <c r="V12" s="101" t="n">
        <f aca="false">U12-L12</f>
        <v>-17</v>
      </c>
    </row>
    <row r="13" customFormat="false" ht="11.25" hidden="false" customHeight="false" outlineLevel="0" collapsed="false">
      <c r="A13" s="19" t="s">
        <v>283</v>
      </c>
      <c r="B13" s="19" t="s">
        <v>284</v>
      </c>
      <c r="C13" s="19" t="s">
        <v>80</v>
      </c>
      <c r="D13" s="19" t="s">
        <v>80</v>
      </c>
      <c r="E13" s="19" t="s">
        <v>58</v>
      </c>
      <c r="F13" s="19" t="s">
        <v>60</v>
      </c>
      <c r="G13" s="19" t="s">
        <v>60</v>
      </c>
      <c r="H13" s="21" t="n">
        <v>2744</v>
      </c>
      <c r="I13" s="19" t="s">
        <v>294</v>
      </c>
      <c r="J13" s="103" t="n">
        <v>32721</v>
      </c>
      <c r="K13" s="19" t="s">
        <v>288</v>
      </c>
      <c r="L13" s="101" t="n">
        <f aca="true">YEAR(NOW())-YEAR(J13)</f>
        <v>37</v>
      </c>
      <c r="M13" s="20" t="n">
        <v>0</v>
      </c>
      <c r="N13" s="20" t="n">
        <v>3</v>
      </c>
      <c r="O13" s="20" t="n">
        <v>0</v>
      </c>
      <c r="P13" s="20" t="n">
        <v>3</v>
      </c>
      <c r="Q13" s="20" t="n">
        <v>0</v>
      </c>
      <c r="R13" s="20" t="n">
        <v>3</v>
      </c>
      <c r="S13" s="91" t="n">
        <f aca="false">IF(Q13=0,0,(IF(K13="CONCRETE",0,(IF(K13="METAL",3,(IF(K13="STEEL/CONCRETE",3,5)))))))</f>
        <v>0</v>
      </c>
      <c r="T13" s="92" t="n">
        <f aca="false">(M13*2)+N13+(O13*2)+P13+(Q13*5)+R13+(S13*2)</f>
        <v>9</v>
      </c>
      <c r="U13" s="87" t="n">
        <f aca="false">Background!$D$17</f>
        <v>20</v>
      </c>
      <c r="V13" s="101" t="n">
        <f aca="false">U13-L13</f>
        <v>-17</v>
      </c>
    </row>
    <row r="14" customFormat="false" ht="11.25" hidden="false" customHeight="false" outlineLevel="0" collapsed="false">
      <c r="A14" s="19" t="s">
        <v>283</v>
      </c>
      <c r="B14" s="19" t="s">
        <v>284</v>
      </c>
      <c r="C14" s="19" t="s">
        <v>82</v>
      </c>
      <c r="D14" s="19" t="s">
        <v>82</v>
      </c>
      <c r="E14" s="19" t="s">
        <v>58</v>
      </c>
      <c r="F14" s="19" t="s">
        <v>60</v>
      </c>
      <c r="G14" s="19" t="s">
        <v>60</v>
      </c>
      <c r="H14" s="21" t="n">
        <v>2634</v>
      </c>
      <c r="I14" s="19" t="s">
        <v>287</v>
      </c>
      <c r="J14" s="103" t="n">
        <v>32721</v>
      </c>
      <c r="K14" s="19" t="s">
        <v>288</v>
      </c>
      <c r="L14" s="101" t="n">
        <f aca="true">YEAR(NOW())-YEAR(J14)</f>
        <v>37</v>
      </c>
      <c r="M14" s="20" t="n">
        <v>0</v>
      </c>
      <c r="N14" s="20" t="n">
        <v>0</v>
      </c>
      <c r="O14" s="20" t="n">
        <v>0</v>
      </c>
      <c r="P14" s="20" t="n">
        <v>3</v>
      </c>
      <c r="Q14" s="20" t="n">
        <v>0</v>
      </c>
      <c r="R14" s="20" t="n">
        <v>3</v>
      </c>
      <c r="S14" s="91" t="n">
        <f aca="false">IF(Q14=0,0,(IF(K14="CONCRETE",0,(IF(K14="METAL",3,(IF(K14="STEEL/CONCRETE",3,5)))))))</f>
        <v>0</v>
      </c>
      <c r="T14" s="92" t="n">
        <f aca="false">(M14*2)+N14+(O14*2)+P14+(Q14*5)+R14+(S14*2)</f>
        <v>6</v>
      </c>
      <c r="U14" s="87" t="n">
        <f aca="false">Background!$D$17</f>
        <v>20</v>
      </c>
      <c r="V14" s="101" t="n">
        <f aca="false">U14-L14</f>
        <v>-17</v>
      </c>
    </row>
    <row r="15" customFormat="false" ht="11.25" hidden="false" customHeight="false" outlineLevel="0" collapsed="false">
      <c r="A15" s="19" t="s">
        <v>283</v>
      </c>
      <c r="B15" s="19" t="s">
        <v>284</v>
      </c>
      <c r="C15" s="19" t="s">
        <v>84</v>
      </c>
      <c r="D15" s="19" t="s">
        <v>84</v>
      </c>
      <c r="E15" s="19" t="s">
        <v>58</v>
      </c>
      <c r="F15" s="19" t="s">
        <v>60</v>
      </c>
      <c r="G15" s="19" t="s">
        <v>60</v>
      </c>
      <c r="H15" s="21" t="n">
        <v>2210</v>
      </c>
      <c r="I15" s="19" t="s">
        <v>287</v>
      </c>
      <c r="J15" s="103" t="n">
        <v>32721</v>
      </c>
      <c r="K15" s="19" t="s">
        <v>288</v>
      </c>
      <c r="L15" s="101" t="n">
        <f aca="true">YEAR(NOW())-YEAR(J15)</f>
        <v>37</v>
      </c>
      <c r="M15" s="20" t="n">
        <v>3</v>
      </c>
      <c r="N15" s="20" t="n">
        <v>3</v>
      </c>
      <c r="O15" s="20" t="n">
        <v>0</v>
      </c>
      <c r="P15" s="20" t="n">
        <v>3</v>
      </c>
      <c r="Q15" s="20" t="n">
        <v>0</v>
      </c>
      <c r="R15" s="20" t="n">
        <v>3</v>
      </c>
      <c r="S15" s="91" t="n">
        <f aca="false">IF(Q15=0,0,(IF(K15="CONCRETE",0,(IF(K15="METAL",3,(IF(K15="STEEL/CONCRETE",3,5)))))))</f>
        <v>0</v>
      </c>
      <c r="T15" s="92" t="n">
        <f aca="false">(M15*2)+N15+(O15*2)+P15+(Q15*5)+R15+(S15*2)</f>
        <v>15</v>
      </c>
      <c r="U15" s="87" t="n">
        <f aca="false">Background!$D$17</f>
        <v>20</v>
      </c>
      <c r="V15" s="101" t="n">
        <f aca="false">U15-L15</f>
        <v>-17</v>
      </c>
    </row>
    <row r="16" customFormat="false" ht="11.25" hidden="false" customHeight="false" outlineLevel="0" collapsed="false">
      <c r="A16" s="19" t="s">
        <v>283</v>
      </c>
      <c r="B16" s="19" t="s">
        <v>284</v>
      </c>
      <c r="C16" s="19" t="s">
        <v>85</v>
      </c>
      <c r="D16" s="19" t="s">
        <v>85</v>
      </c>
      <c r="E16" s="19" t="s">
        <v>58</v>
      </c>
      <c r="F16" s="19" t="s">
        <v>60</v>
      </c>
      <c r="G16" s="19" t="s">
        <v>60</v>
      </c>
      <c r="H16" s="21" t="n">
        <v>2617</v>
      </c>
      <c r="I16" s="19" t="s">
        <v>287</v>
      </c>
      <c r="J16" s="103" t="n">
        <v>32721</v>
      </c>
      <c r="K16" s="19" t="s">
        <v>288</v>
      </c>
      <c r="L16" s="101" t="n">
        <f aca="true">YEAR(NOW())-YEAR(J16)</f>
        <v>37</v>
      </c>
      <c r="M16" s="20" t="n">
        <v>3</v>
      </c>
      <c r="N16" s="20" t="n">
        <v>3</v>
      </c>
      <c r="O16" s="20" t="n">
        <v>0</v>
      </c>
      <c r="P16" s="20" t="n">
        <v>3</v>
      </c>
      <c r="Q16" s="20" t="n">
        <v>0</v>
      </c>
      <c r="R16" s="20" t="n">
        <v>3</v>
      </c>
      <c r="S16" s="91" t="n">
        <f aca="false">IF(Q16=0,0,(IF(K16="CONCRETE",0,(IF(K16="METAL",3,(IF(K16="STEEL/CONCRETE",3,5)))))))</f>
        <v>0</v>
      </c>
      <c r="T16" s="92" t="n">
        <f aca="false">(M16*2)+N16+(O16*2)+P16+(Q16*5)+R16+(S16*2)</f>
        <v>15</v>
      </c>
      <c r="U16" s="87" t="n">
        <f aca="false">Background!$D$17</f>
        <v>20</v>
      </c>
      <c r="V16" s="101" t="n">
        <f aca="false">U16-L16</f>
        <v>-17</v>
      </c>
    </row>
    <row r="17" customFormat="false" ht="11.25" hidden="false" customHeight="false" outlineLevel="0" collapsed="false">
      <c r="A17" s="19" t="s">
        <v>283</v>
      </c>
      <c r="B17" s="19" t="s">
        <v>284</v>
      </c>
      <c r="C17" s="19" t="s">
        <v>87</v>
      </c>
      <c r="D17" s="19" t="s">
        <v>87</v>
      </c>
      <c r="E17" s="19" t="s">
        <v>58</v>
      </c>
      <c r="F17" s="19" t="s">
        <v>60</v>
      </c>
      <c r="G17" s="19" t="s">
        <v>60</v>
      </c>
      <c r="H17" s="21" t="n">
        <v>2713</v>
      </c>
      <c r="I17" s="19" t="s">
        <v>294</v>
      </c>
      <c r="J17" s="103" t="n">
        <v>32721</v>
      </c>
      <c r="K17" s="19" t="s">
        <v>288</v>
      </c>
      <c r="L17" s="101" t="n">
        <f aca="true">YEAR(NOW())-YEAR(J17)</f>
        <v>37</v>
      </c>
      <c r="M17" s="20" t="n">
        <v>0</v>
      </c>
      <c r="N17" s="20" t="n">
        <v>3</v>
      </c>
      <c r="O17" s="20" t="n">
        <v>0</v>
      </c>
      <c r="P17" s="20" t="n">
        <v>3</v>
      </c>
      <c r="Q17" s="20" t="n">
        <v>0</v>
      </c>
      <c r="R17" s="20" t="n">
        <v>3</v>
      </c>
      <c r="S17" s="91" t="n">
        <f aca="false">IF(Q17=0,0,(IF(K17="CONCRETE",0,(IF(K17="METAL",3,(IF(K17="STEEL/CONCRETE",3,5)))))))</f>
        <v>0</v>
      </c>
      <c r="T17" s="92" t="n">
        <f aca="false">(M17*2)+N17+(O17*2)+P17+(Q17*5)+R17+(S17*2)</f>
        <v>9</v>
      </c>
      <c r="U17" s="87" t="n">
        <f aca="false">Background!$D$17</f>
        <v>20</v>
      </c>
      <c r="V17" s="101" t="n">
        <f aca="false">U17-L17</f>
        <v>-17</v>
      </c>
    </row>
    <row r="18" customFormat="false" ht="11.25" hidden="false" customHeight="false" outlineLevel="0" collapsed="false">
      <c r="A18" s="19" t="s">
        <v>283</v>
      </c>
      <c r="B18" s="19" t="s">
        <v>284</v>
      </c>
      <c r="C18" s="19" t="s">
        <v>88</v>
      </c>
      <c r="D18" s="19" t="s">
        <v>88</v>
      </c>
      <c r="E18" s="19" t="s">
        <v>58</v>
      </c>
      <c r="F18" s="19" t="s">
        <v>60</v>
      </c>
      <c r="G18" s="19" t="s">
        <v>60</v>
      </c>
      <c r="H18" s="21" t="n">
        <v>2243</v>
      </c>
      <c r="I18" s="19" t="s">
        <v>294</v>
      </c>
      <c r="J18" s="103" t="n">
        <v>32721</v>
      </c>
      <c r="K18" s="19" t="s">
        <v>288</v>
      </c>
      <c r="L18" s="101" t="n">
        <f aca="true">YEAR(NOW())-YEAR(J18)</f>
        <v>37</v>
      </c>
      <c r="M18" s="20" t="n">
        <v>0</v>
      </c>
      <c r="N18" s="20" t="n">
        <v>0</v>
      </c>
      <c r="O18" s="20" t="n">
        <v>0</v>
      </c>
      <c r="P18" s="20" t="n">
        <v>3</v>
      </c>
      <c r="Q18" s="20" t="n">
        <v>0</v>
      </c>
      <c r="R18" s="20" t="n">
        <v>3</v>
      </c>
      <c r="S18" s="91" t="n">
        <f aca="false">IF(Q18=0,0,(IF(K18="CONCRETE",0,(IF(K18="METAL",3,(IF(K18="STEEL/CONCRETE",3,5)))))))</f>
        <v>0</v>
      </c>
      <c r="T18" s="92" t="n">
        <f aca="false">(M18*2)+N18+(O18*2)+P18+(Q18*5)+R18+(S18*2)</f>
        <v>6</v>
      </c>
      <c r="U18" s="87" t="n">
        <f aca="false">Background!$D$17</f>
        <v>20</v>
      </c>
      <c r="V18" s="101" t="n">
        <f aca="false">U18-L18</f>
        <v>-17</v>
      </c>
    </row>
    <row r="19" customFormat="false" ht="11.25" hidden="false" customHeight="false" outlineLevel="0" collapsed="false">
      <c r="A19" s="19" t="s">
        <v>283</v>
      </c>
      <c r="B19" s="19" t="s">
        <v>284</v>
      </c>
      <c r="C19" s="19" t="s">
        <v>151</v>
      </c>
      <c r="D19" s="19" t="s">
        <v>151</v>
      </c>
      <c r="E19" s="19" t="s">
        <v>58</v>
      </c>
      <c r="F19" s="19" t="s">
        <v>60</v>
      </c>
      <c r="G19" s="19" t="s">
        <v>60</v>
      </c>
      <c r="H19" s="21" t="n">
        <v>2691</v>
      </c>
      <c r="I19" s="19" t="s">
        <v>287</v>
      </c>
      <c r="J19" s="103" t="n">
        <v>32721</v>
      </c>
      <c r="K19" s="19" t="s">
        <v>288</v>
      </c>
      <c r="L19" s="101" t="n">
        <f aca="true">YEAR(NOW())-YEAR(J19)</f>
        <v>37</v>
      </c>
      <c r="M19" s="20" t="n">
        <v>0</v>
      </c>
      <c r="N19" s="20" t="n">
        <v>5</v>
      </c>
      <c r="O19" s="20" t="n">
        <v>0</v>
      </c>
      <c r="P19" s="20" t="n">
        <v>3</v>
      </c>
      <c r="Q19" s="20" t="n">
        <v>0</v>
      </c>
      <c r="R19" s="20" t="n">
        <v>3</v>
      </c>
      <c r="S19" s="91" t="n">
        <f aca="false">IF(Q19=0,0,(IF(K19="CONCRETE",0,(IF(K19="METAL",3,(IF(K19="STEEL/CONCRETE",3,5)))))))</f>
        <v>0</v>
      </c>
      <c r="T19" s="92" t="n">
        <f aca="false">(M19*2)+N19+(O19*2)+P19+(Q19*5)+R19+(S19*2)</f>
        <v>11</v>
      </c>
      <c r="U19" s="87" t="n">
        <f aca="false">Background!$D$17</f>
        <v>20</v>
      </c>
      <c r="V19" s="101" t="n">
        <f aca="false">U19-L19</f>
        <v>-17</v>
      </c>
    </row>
    <row r="20" customFormat="false" ht="11.25" hidden="false" customHeight="false" outlineLevel="0" collapsed="false">
      <c r="A20" s="19" t="s">
        <v>283</v>
      </c>
      <c r="B20" s="19" t="s">
        <v>284</v>
      </c>
      <c r="C20" s="19" t="s">
        <v>163</v>
      </c>
      <c r="D20" s="19" t="s">
        <v>163</v>
      </c>
      <c r="E20" s="19" t="s">
        <v>58</v>
      </c>
      <c r="F20" s="19" t="s">
        <v>60</v>
      </c>
      <c r="G20" s="19" t="s">
        <v>60</v>
      </c>
      <c r="H20" s="21" t="n">
        <v>2708</v>
      </c>
      <c r="I20" s="19" t="s">
        <v>287</v>
      </c>
      <c r="J20" s="103" t="n">
        <v>32721</v>
      </c>
      <c r="K20" s="19" t="s">
        <v>288</v>
      </c>
      <c r="L20" s="101" t="n">
        <f aca="true">YEAR(NOW())-YEAR(J20)</f>
        <v>37</v>
      </c>
      <c r="M20" s="20" t="n">
        <v>0</v>
      </c>
      <c r="N20" s="20" t="n">
        <v>3</v>
      </c>
      <c r="O20" s="20" t="n">
        <v>0</v>
      </c>
      <c r="P20" s="20" t="n">
        <v>3</v>
      </c>
      <c r="Q20" s="20" t="n">
        <v>3</v>
      </c>
      <c r="R20" s="20" t="n">
        <v>3</v>
      </c>
      <c r="S20" s="91" t="n">
        <f aca="false">IF(Q20=0,0,(IF(K20="CONCRETE",0,(IF(K20="METAL",3,(IF(K20="STEEL/CONCRETE",3,5)))))))</f>
        <v>3</v>
      </c>
      <c r="T20" s="92" t="n">
        <f aca="false">(M20*2)+N20+(O20*2)+P20+(Q20*5)+R20+(S20*2)</f>
        <v>30</v>
      </c>
      <c r="U20" s="87" t="n">
        <f aca="false">Background!$D$17</f>
        <v>20</v>
      </c>
      <c r="V20" s="101" t="n">
        <f aca="false">U20-L20</f>
        <v>-17</v>
      </c>
    </row>
    <row r="21" customFormat="false" ht="11.25" hidden="false" customHeight="false" outlineLevel="0" collapsed="false">
      <c r="A21" s="19" t="s">
        <v>283</v>
      </c>
      <c r="B21" s="19" t="s">
        <v>284</v>
      </c>
      <c r="C21" s="19" t="s">
        <v>202</v>
      </c>
      <c r="D21" s="19" t="s">
        <v>202</v>
      </c>
      <c r="E21" s="19" t="s">
        <v>58</v>
      </c>
      <c r="F21" s="19" t="s">
        <v>60</v>
      </c>
      <c r="G21" s="19" t="s">
        <v>60</v>
      </c>
      <c r="H21" s="21" t="n">
        <v>2250</v>
      </c>
      <c r="I21" s="19" t="s">
        <v>294</v>
      </c>
      <c r="J21" s="103" t="n">
        <v>32721</v>
      </c>
      <c r="K21" s="19" t="s">
        <v>288</v>
      </c>
      <c r="L21" s="101" t="n">
        <f aca="true">YEAR(NOW())-YEAR(J21)</f>
        <v>37</v>
      </c>
      <c r="M21" s="20" t="n">
        <v>0</v>
      </c>
      <c r="N21" s="20" t="n">
        <v>0</v>
      </c>
      <c r="O21" s="20" t="n">
        <v>0</v>
      </c>
      <c r="P21" s="20" t="n">
        <v>3</v>
      </c>
      <c r="Q21" s="20" t="n">
        <v>0</v>
      </c>
      <c r="R21" s="20" t="n">
        <v>3</v>
      </c>
      <c r="S21" s="91" t="n">
        <f aca="false">IF(Q21=0,0,(IF(K21="CONCRETE",0,(IF(K21="METAL",3,(IF(K21="STEEL/CONCRETE",3,5)))))))</f>
        <v>0</v>
      </c>
      <c r="T21" s="92" t="n">
        <f aca="false">(M21*2)+N21+(O21*2)+P21+(Q21*5)+R21+(S21*2)</f>
        <v>6</v>
      </c>
      <c r="U21" s="87" t="n">
        <f aca="false">Background!$D$17</f>
        <v>20</v>
      </c>
      <c r="V21" s="101" t="n">
        <f aca="false">U21-L21</f>
        <v>-17</v>
      </c>
    </row>
    <row r="22" customFormat="false" ht="11.25" hidden="false" customHeight="false" outlineLevel="0" collapsed="false">
      <c r="A22" s="19" t="s">
        <v>283</v>
      </c>
      <c r="B22" s="19" t="s">
        <v>284</v>
      </c>
      <c r="C22" s="19" t="s">
        <v>203</v>
      </c>
      <c r="D22" s="19" t="s">
        <v>203</v>
      </c>
      <c r="E22" s="19" t="s">
        <v>58</v>
      </c>
      <c r="F22" s="19" t="s">
        <v>60</v>
      </c>
      <c r="G22" s="19" t="s">
        <v>60</v>
      </c>
      <c r="H22" s="21" t="n">
        <v>2676</v>
      </c>
      <c r="I22" s="19" t="s">
        <v>287</v>
      </c>
      <c r="J22" s="103" t="n">
        <v>32721</v>
      </c>
      <c r="K22" s="19" t="s">
        <v>288</v>
      </c>
      <c r="L22" s="101" t="n">
        <f aca="true">YEAR(NOW())-YEAR(J22)</f>
        <v>37</v>
      </c>
      <c r="M22" s="20" t="n">
        <v>0</v>
      </c>
      <c r="N22" s="20" t="n">
        <v>3</v>
      </c>
      <c r="O22" s="20" t="n">
        <v>0</v>
      </c>
      <c r="P22" s="20" t="n">
        <v>3</v>
      </c>
      <c r="Q22" s="20" t="n">
        <v>0</v>
      </c>
      <c r="R22" s="20" t="n">
        <v>3</v>
      </c>
      <c r="S22" s="91" t="n">
        <f aca="false">IF(Q22=0,0,(IF(K22="CONCRETE",0,(IF(K22="METAL",3,(IF(K22="STEEL/CONCRETE",3,5)))))))</f>
        <v>0</v>
      </c>
      <c r="T22" s="92" t="n">
        <f aca="false">(M22*2)+N22+(O22*2)+P22+(Q22*5)+R22+(S22*2)</f>
        <v>9</v>
      </c>
      <c r="U22" s="87" t="n">
        <f aca="false">Background!$D$17</f>
        <v>20</v>
      </c>
      <c r="V22" s="101" t="n">
        <f aca="false">U22-L22</f>
        <v>-17</v>
      </c>
    </row>
    <row r="23" customFormat="false" ht="11.25" hidden="false" customHeight="false" outlineLevel="0" collapsed="false">
      <c r="A23" s="19" t="s">
        <v>283</v>
      </c>
      <c r="B23" s="19" t="s">
        <v>284</v>
      </c>
      <c r="C23" s="19" t="s">
        <v>204</v>
      </c>
      <c r="D23" s="19" t="s">
        <v>204</v>
      </c>
      <c r="E23" s="19" t="s">
        <v>58</v>
      </c>
      <c r="F23" s="19" t="s">
        <v>60</v>
      </c>
      <c r="G23" s="19" t="s">
        <v>60</v>
      </c>
      <c r="H23" s="21" t="n">
        <v>1276</v>
      </c>
      <c r="I23" s="19" t="s">
        <v>294</v>
      </c>
      <c r="J23" s="103" t="n">
        <v>32721</v>
      </c>
      <c r="K23" s="19" t="s">
        <v>288</v>
      </c>
      <c r="L23" s="101" t="n">
        <f aca="true">YEAR(NOW())-YEAR(J23)</f>
        <v>37</v>
      </c>
      <c r="M23" s="20" t="n">
        <v>3</v>
      </c>
      <c r="N23" s="20" t="n">
        <v>3</v>
      </c>
      <c r="O23" s="20" t="n">
        <v>0</v>
      </c>
      <c r="P23" s="20" t="n">
        <v>3</v>
      </c>
      <c r="Q23" s="20" t="n">
        <v>0</v>
      </c>
      <c r="R23" s="20" t="n">
        <v>3</v>
      </c>
      <c r="S23" s="91" t="n">
        <f aca="false">IF(Q23=0,0,(IF(K23="CONCRETE",0,(IF(K23="METAL",3,(IF(K23="STEEL/CONCRETE",3,5)))))))</f>
        <v>0</v>
      </c>
      <c r="T23" s="92" t="n">
        <f aca="false">(M23*2)+N23+(O23*2)+P23+(Q23*5)+R23+(S23*2)</f>
        <v>15</v>
      </c>
      <c r="U23" s="87" t="n">
        <f aca="false">Background!$D$17</f>
        <v>20</v>
      </c>
      <c r="V23" s="101" t="n">
        <f aca="false">U23-L23</f>
        <v>-17</v>
      </c>
    </row>
    <row r="24" customFormat="false" ht="11.25" hidden="false" customHeight="false" outlineLevel="0" collapsed="false">
      <c r="A24" s="19" t="s">
        <v>283</v>
      </c>
      <c r="B24" s="19" t="s">
        <v>284</v>
      </c>
      <c r="C24" s="19" t="s">
        <v>205</v>
      </c>
      <c r="D24" s="19" t="s">
        <v>205</v>
      </c>
      <c r="E24" s="19" t="s">
        <v>58</v>
      </c>
      <c r="F24" s="19" t="s">
        <v>60</v>
      </c>
      <c r="G24" s="19" t="s">
        <v>60</v>
      </c>
      <c r="H24" s="21" t="n">
        <v>2917</v>
      </c>
      <c r="I24" s="19" t="s">
        <v>299</v>
      </c>
      <c r="J24" s="103" t="n">
        <v>33817</v>
      </c>
      <c r="K24" s="19" t="s">
        <v>66</v>
      </c>
      <c r="L24" s="101" t="n">
        <f aca="true">YEAR(NOW())-YEAR(J24)</f>
        <v>34</v>
      </c>
      <c r="M24" s="20" t="n">
        <v>0</v>
      </c>
      <c r="N24" s="20" t="n">
        <v>5</v>
      </c>
      <c r="O24" s="20" t="n">
        <v>0</v>
      </c>
      <c r="P24" s="20" t="n">
        <v>3</v>
      </c>
      <c r="Q24" s="20" t="n">
        <v>0</v>
      </c>
      <c r="R24" s="20" t="n">
        <v>3</v>
      </c>
      <c r="S24" s="91" t="n">
        <f aca="false">IF(Q24=0,0,(IF(K24="CONCRETE",0,(IF(K24="METAL",3,(IF(K24="STEEL/CONCRETE",3,5)))))))</f>
        <v>0</v>
      </c>
      <c r="T24" s="92" t="n">
        <f aca="false">(M24*2)+N24+(O24*2)+P24+(Q24*5)+R24+(S24*2)</f>
        <v>11</v>
      </c>
      <c r="U24" s="87" t="n">
        <f aca="false">Background!$D$17</f>
        <v>20</v>
      </c>
      <c r="V24" s="101" t="n">
        <f aca="false">U24-L24</f>
        <v>-14</v>
      </c>
    </row>
    <row r="25" customFormat="false" ht="11.25" hidden="false" customHeight="false" outlineLevel="0" collapsed="false">
      <c r="A25" s="19" t="s">
        <v>283</v>
      </c>
      <c r="B25" s="19" t="s">
        <v>284</v>
      </c>
      <c r="C25" s="19" t="s">
        <v>206</v>
      </c>
      <c r="D25" s="19" t="s">
        <v>206</v>
      </c>
      <c r="E25" s="19" t="s">
        <v>58</v>
      </c>
      <c r="F25" s="19" t="s">
        <v>60</v>
      </c>
      <c r="G25" s="19" t="s">
        <v>60</v>
      </c>
      <c r="H25" s="21" t="n">
        <v>3050</v>
      </c>
      <c r="I25" s="19" t="s">
        <v>299</v>
      </c>
      <c r="J25" s="103" t="n">
        <v>33817</v>
      </c>
      <c r="K25" s="19" t="s">
        <v>66</v>
      </c>
      <c r="L25" s="101" t="n">
        <f aca="true">YEAR(NOW())-YEAR(J25)</f>
        <v>34</v>
      </c>
      <c r="M25" s="20" t="n">
        <v>0</v>
      </c>
      <c r="N25" s="20" t="n">
        <v>3</v>
      </c>
      <c r="O25" s="20" t="n">
        <v>0</v>
      </c>
      <c r="P25" s="20" t="n">
        <v>3</v>
      </c>
      <c r="Q25" s="20" t="n">
        <v>0</v>
      </c>
      <c r="R25" s="20" t="n">
        <v>3</v>
      </c>
      <c r="S25" s="91" t="n">
        <f aca="false">IF(Q25=0,0,(IF(K25="CONCRETE",0,(IF(K25="METAL",3,(IF(K25="STEEL/CONCRETE",3,5)))))))</f>
        <v>0</v>
      </c>
      <c r="T25" s="92" t="n">
        <f aca="false">(M25*2)+N25+(O25*2)+P25+(Q25*5)+R25+(S25*2)</f>
        <v>9</v>
      </c>
      <c r="U25" s="87" t="n">
        <f aca="false">Background!$D$17</f>
        <v>20</v>
      </c>
      <c r="V25" s="101" t="n">
        <f aca="false">U25-L25</f>
        <v>-14</v>
      </c>
    </row>
    <row r="26" customFormat="false" ht="11.25" hidden="false" customHeight="false" outlineLevel="0" collapsed="false">
      <c r="A26" s="19" t="s">
        <v>283</v>
      </c>
      <c r="B26" s="19" t="s">
        <v>284</v>
      </c>
      <c r="C26" s="19" t="s">
        <v>207</v>
      </c>
      <c r="D26" s="19" t="s">
        <v>207</v>
      </c>
      <c r="E26" s="19" t="s">
        <v>58</v>
      </c>
      <c r="F26" s="19" t="s">
        <v>60</v>
      </c>
      <c r="G26" s="19" t="s">
        <v>60</v>
      </c>
      <c r="H26" s="21" t="n">
        <v>3067</v>
      </c>
      <c r="I26" s="19" t="s">
        <v>299</v>
      </c>
      <c r="J26" s="103" t="n">
        <v>33817</v>
      </c>
      <c r="K26" s="19" t="s">
        <v>66</v>
      </c>
      <c r="L26" s="101" t="n">
        <f aca="true">YEAR(NOW())-YEAR(J26)</f>
        <v>34</v>
      </c>
      <c r="M26" s="20" t="n">
        <v>0</v>
      </c>
      <c r="N26" s="20" t="n">
        <v>3</v>
      </c>
      <c r="O26" s="20" t="n">
        <v>0</v>
      </c>
      <c r="P26" s="20" t="n">
        <v>3</v>
      </c>
      <c r="Q26" s="20" t="n">
        <v>0</v>
      </c>
      <c r="R26" s="20" t="n">
        <v>3</v>
      </c>
      <c r="S26" s="91" t="n">
        <f aca="false">IF(Q26=0,0,(IF(K26="CONCRETE",0,(IF(K26="METAL",3,(IF(K26="STEEL/CONCRETE",3,5)))))))</f>
        <v>0</v>
      </c>
      <c r="T26" s="92" t="n">
        <f aca="false">(M26*2)+N26+(O26*2)+P26+(Q26*5)+R26+(S26*2)</f>
        <v>9</v>
      </c>
      <c r="U26" s="87" t="n">
        <f aca="false">Background!$D$17</f>
        <v>20</v>
      </c>
      <c r="V26" s="101" t="n">
        <f aca="false">U26-L26</f>
        <v>-14</v>
      </c>
    </row>
    <row r="27" customFormat="false" ht="11.25" hidden="false" customHeight="false" outlineLevel="0" collapsed="false">
      <c r="A27" s="19" t="s">
        <v>283</v>
      </c>
      <c r="B27" s="19" t="s">
        <v>284</v>
      </c>
      <c r="C27" s="19" t="s">
        <v>208</v>
      </c>
      <c r="D27" s="19" t="s">
        <v>208</v>
      </c>
      <c r="E27" s="19" t="s">
        <v>58</v>
      </c>
      <c r="F27" s="19" t="s">
        <v>60</v>
      </c>
      <c r="G27" s="19" t="s">
        <v>60</v>
      </c>
      <c r="H27" s="21" t="n">
        <v>2879</v>
      </c>
      <c r="I27" s="19" t="s">
        <v>299</v>
      </c>
      <c r="J27" s="103" t="n">
        <v>33817</v>
      </c>
      <c r="K27" s="19" t="s">
        <v>66</v>
      </c>
      <c r="L27" s="101" t="n">
        <f aca="true">YEAR(NOW())-YEAR(J27)</f>
        <v>34</v>
      </c>
      <c r="M27" s="20" t="n">
        <v>0</v>
      </c>
      <c r="N27" s="20" t="n">
        <v>3</v>
      </c>
      <c r="O27" s="20" t="n">
        <v>3</v>
      </c>
      <c r="P27" s="20" t="n">
        <v>3</v>
      </c>
      <c r="Q27" s="20" t="n">
        <v>0</v>
      </c>
      <c r="R27" s="20" t="n">
        <v>3</v>
      </c>
      <c r="S27" s="91" t="n">
        <f aca="false">IF(Q27=0,0,(IF(K27="CONCRETE",0,(IF(K27="METAL",3,(IF(K27="STEEL/CONCRETE",3,5)))))))</f>
        <v>0</v>
      </c>
      <c r="T27" s="92" t="n">
        <f aca="false">(M27*2)+N27+(O27*2)+P27+(Q27*5)+R27+(S27*2)</f>
        <v>15</v>
      </c>
      <c r="U27" s="87" t="n">
        <f aca="false">Background!$D$17</f>
        <v>20</v>
      </c>
      <c r="V27" s="101" t="n">
        <f aca="false">U27-L27</f>
        <v>-14</v>
      </c>
    </row>
    <row r="28" customFormat="false" ht="11.25" hidden="false" customHeight="false" outlineLevel="0" collapsed="false">
      <c r="H28" s="21" t="n">
        <f aca="false">SUM(H2:H27)</f>
        <v>54051</v>
      </c>
    </row>
  </sheetData>
  <printOptions headings="false" gridLines="true" gridLinesSet="true" horizontalCentered="false" verticalCentered="false"/>
  <pageMargins left="0.747916666666667"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U4" activeCellId="0" sqref="U4"/>
    </sheetView>
  </sheetViews>
  <sheetFormatPr defaultColWidth="9.13671875" defaultRowHeight="11.25" zeroHeight="false" outlineLevelRow="0" outlineLevelCol="0"/>
  <cols>
    <col collapsed="false" customWidth="false" hidden="false" outlineLevel="0" max="3" min="1" style="19" width="9.14"/>
    <col collapsed="false" customWidth="true" hidden="false" outlineLevel="0" max="4" min="4" style="18" width="10.13"/>
    <col collapsed="false" customWidth="false" hidden="true" outlineLevel="0" max="6" min="5" style="19" width="9.14"/>
    <col collapsed="false" customWidth="true" hidden="true" outlineLevel="0" max="7" min="7" style="19" width="9.06"/>
    <col collapsed="false" customWidth="true" hidden="false" outlineLevel="0" max="8" min="8" style="21" width="11.13"/>
    <col collapsed="false" customWidth="true" hidden="false" outlineLevel="0" max="9" min="9" style="19" width="25.13"/>
    <col collapsed="false" customWidth="true" hidden="false" outlineLevel="0" max="10" min="10" style="19" width="8.56"/>
    <col collapsed="false" customWidth="true" hidden="false" outlineLevel="0" max="11" min="11" style="19" width="11.13"/>
    <col collapsed="false" customWidth="false" hidden="false" outlineLevel="0" max="12" min="12" style="19" width="9.14"/>
    <col collapsed="false" customWidth="true" hidden="false" outlineLevel="0" max="13" min="13" style="19" width="15.56"/>
    <col collapsed="false" customWidth="true" hidden="false" outlineLevel="0" max="14" min="14" style="19" width="11.7"/>
    <col collapsed="false" customWidth="true" hidden="false" outlineLevel="0" max="15" min="15" style="19" width="15.56"/>
    <col collapsed="false" customWidth="true" hidden="false" outlineLevel="0" max="16" min="16" style="19" width="15.13"/>
    <col collapsed="false" customWidth="false" hidden="false" outlineLevel="0" max="17" min="17" style="19" width="9.14"/>
    <col collapsed="false" customWidth="true" hidden="false" outlineLevel="0" max="18" min="18" style="19" width="12.85"/>
    <col collapsed="false" customWidth="false" hidden="false" outlineLevel="0" max="257" min="19" style="19" width="9.14"/>
  </cols>
  <sheetData>
    <row r="1" s="86" customFormat="true" ht="116.25" hidden="false" customHeight="true" outlineLevel="0" collapsed="false">
      <c r="A1" s="74" t="s">
        <v>22</v>
      </c>
      <c r="B1" s="75" t="s">
        <v>23</v>
      </c>
      <c r="C1" s="76" t="s">
        <v>28</v>
      </c>
      <c r="D1" s="95" t="s">
        <v>29</v>
      </c>
      <c r="E1" s="78" t="s">
        <v>30</v>
      </c>
      <c r="F1" s="77" t="s">
        <v>31</v>
      </c>
      <c r="G1" s="79" t="s">
        <v>32</v>
      </c>
      <c r="H1" s="80" t="s">
        <v>33</v>
      </c>
      <c r="I1" s="77" t="s">
        <v>32</v>
      </c>
      <c r="J1" s="81" t="s">
        <v>34</v>
      </c>
      <c r="K1" s="81" t="s">
        <v>35</v>
      </c>
      <c r="L1" s="79" t="s">
        <v>36</v>
      </c>
      <c r="M1" s="82" t="s">
        <v>37</v>
      </c>
      <c r="N1" s="82" t="s">
        <v>38</v>
      </c>
      <c r="O1" s="82" t="s">
        <v>39</v>
      </c>
      <c r="P1" s="82" t="s">
        <v>40</v>
      </c>
      <c r="Q1" s="82" t="s">
        <v>41</v>
      </c>
      <c r="R1" s="83" t="s">
        <v>42</v>
      </c>
      <c r="S1" s="83" t="s">
        <v>43</v>
      </c>
      <c r="T1" s="84" t="s">
        <v>54</v>
      </c>
      <c r="U1" s="85" t="s">
        <v>45</v>
      </c>
      <c r="V1" s="85" t="s">
        <v>4</v>
      </c>
    </row>
    <row r="2" customFormat="false" ht="11.25" hidden="false" customHeight="false" outlineLevel="0" collapsed="false">
      <c r="A2" s="19" t="s">
        <v>89</v>
      </c>
      <c r="B2" s="19" t="s">
        <v>90</v>
      </c>
      <c r="C2" s="19" t="s">
        <v>91</v>
      </c>
      <c r="D2" s="96" t="s">
        <v>91</v>
      </c>
      <c r="E2" s="87" t="s">
        <v>58</v>
      </c>
      <c r="F2" s="87" t="s">
        <v>92</v>
      </c>
      <c r="G2" s="87" t="s">
        <v>92</v>
      </c>
      <c r="H2" s="88" t="n">
        <v>162</v>
      </c>
      <c r="I2" s="87" t="s">
        <v>93</v>
      </c>
      <c r="J2" s="89" t="n">
        <v>34912</v>
      </c>
      <c r="K2" s="87" t="s">
        <v>93</v>
      </c>
      <c r="L2" s="90" t="n">
        <f aca="true">YEAR(NOW())-YEAR(J2)</f>
        <v>31</v>
      </c>
      <c r="M2" s="91" t="n">
        <v>0</v>
      </c>
      <c r="N2" s="91" t="n">
        <v>0</v>
      </c>
      <c r="O2" s="91" t="n">
        <v>0</v>
      </c>
      <c r="P2" s="91" t="n">
        <v>0</v>
      </c>
      <c r="Q2" s="91" t="n">
        <v>0</v>
      </c>
      <c r="R2" s="91" t="n">
        <v>0</v>
      </c>
      <c r="S2" s="91" t="n">
        <f aca="false">IF(Q2=0,0,(IF(K2="CONCRETE",0,(IF(K2="METAL",3,5)))))</f>
        <v>0</v>
      </c>
      <c r="T2" s="92" t="n">
        <f aca="false">(M2*2)+N2+(O2*2)+P2+(Q2*5)+R2+(S2*2)</f>
        <v>0</v>
      </c>
      <c r="U2" s="87" t="n">
        <f aca="false">Background!$D$23</f>
        <v>15</v>
      </c>
      <c r="V2" s="90" t="n">
        <f aca="false">U2-L2</f>
        <v>-16</v>
      </c>
    </row>
    <row r="3" customFormat="false" ht="11.25" hidden="false" customHeight="false" outlineLevel="0" collapsed="false">
      <c r="A3" s="19" t="s">
        <v>89</v>
      </c>
      <c r="B3" s="19" t="s">
        <v>90</v>
      </c>
      <c r="C3" s="19" t="s">
        <v>94</v>
      </c>
      <c r="D3" s="96" t="s">
        <v>94</v>
      </c>
      <c r="E3" s="87" t="s">
        <v>58</v>
      </c>
      <c r="F3" s="87" t="s">
        <v>92</v>
      </c>
      <c r="G3" s="87" t="s">
        <v>92</v>
      </c>
      <c r="H3" s="88" t="n">
        <v>18</v>
      </c>
      <c r="I3" s="87" t="s">
        <v>93</v>
      </c>
      <c r="J3" s="89" t="n">
        <v>34912</v>
      </c>
      <c r="K3" s="87" t="s">
        <v>93</v>
      </c>
      <c r="L3" s="90" t="n">
        <f aca="true">YEAR(NOW())-YEAR(J3)</f>
        <v>31</v>
      </c>
      <c r="M3" s="91" t="n">
        <v>0</v>
      </c>
      <c r="N3" s="91" t="n">
        <v>0</v>
      </c>
      <c r="O3" s="91" t="n">
        <v>0</v>
      </c>
      <c r="P3" s="91" t="n">
        <v>0</v>
      </c>
      <c r="Q3" s="91" t="n">
        <v>0</v>
      </c>
      <c r="R3" s="91" t="n">
        <v>0</v>
      </c>
      <c r="S3" s="91" t="n">
        <f aca="false">IF(Q3=0,0,(IF(K3="CONCRETE",0,(IF(K3="METAL",3,5)))))</f>
        <v>0</v>
      </c>
      <c r="T3" s="92" t="n">
        <f aca="false">(M3*2)+N3+(O3*2)+P3+(Q3*5)+R3+(S3*2)</f>
        <v>0</v>
      </c>
      <c r="U3" s="87" t="n">
        <f aca="false">Background!$D$23</f>
        <v>15</v>
      </c>
      <c r="V3" s="90" t="n">
        <f aca="false">U3-L3</f>
        <v>-16</v>
      </c>
    </row>
    <row r="4" customFormat="false" ht="11.25" hidden="false" customHeight="false" outlineLevel="0" collapsed="false">
      <c r="A4" s="19" t="s">
        <v>89</v>
      </c>
      <c r="B4" s="19" t="s">
        <v>90</v>
      </c>
      <c r="C4" s="19" t="s">
        <v>57</v>
      </c>
      <c r="D4" s="96" t="s">
        <v>57</v>
      </c>
      <c r="E4" s="87" t="s">
        <v>58</v>
      </c>
      <c r="F4" s="87" t="s">
        <v>60</v>
      </c>
      <c r="G4" s="87" t="s">
        <v>60</v>
      </c>
      <c r="H4" s="88" t="n">
        <v>3796</v>
      </c>
      <c r="I4" s="87" t="s">
        <v>95</v>
      </c>
      <c r="J4" s="89" t="n">
        <v>34547</v>
      </c>
      <c r="K4" s="87" t="s">
        <v>96</v>
      </c>
      <c r="L4" s="90" t="n">
        <f aca="true">YEAR(NOW())-YEAR(J4)</f>
        <v>32</v>
      </c>
      <c r="M4" s="91" t="n">
        <v>3</v>
      </c>
      <c r="N4" s="91" t="n">
        <v>3</v>
      </c>
      <c r="O4" s="91" t="n">
        <v>0</v>
      </c>
      <c r="P4" s="91" t="n">
        <v>2</v>
      </c>
      <c r="Q4" s="91" t="n">
        <v>0</v>
      </c>
      <c r="R4" s="91" t="n">
        <v>3</v>
      </c>
      <c r="S4" s="91" t="n">
        <f aca="false">IF(Q4=0,0,(IF(K4="CONCRETE",0,(IF(K4="METAL",3,5)))))</f>
        <v>0</v>
      </c>
      <c r="T4" s="92" t="n">
        <f aca="false">(M4*2)+N4+(O4*2)+P4+(Q4*5)+R4+(S4*2)</f>
        <v>14</v>
      </c>
      <c r="U4" s="87" t="n">
        <f aca="false">Background!$D$17</f>
        <v>20</v>
      </c>
      <c r="V4" s="90" t="n">
        <f aca="false">U4-L4</f>
        <v>-12</v>
      </c>
    </row>
    <row r="5" customFormat="false" ht="11.25" hidden="false" customHeight="false" outlineLevel="0" collapsed="false">
      <c r="A5" s="19" t="s">
        <v>89</v>
      </c>
      <c r="B5" s="19" t="s">
        <v>90</v>
      </c>
      <c r="C5" s="19" t="s">
        <v>63</v>
      </c>
      <c r="D5" s="96" t="s">
        <v>63</v>
      </c>
      <c r="E5" s="87" t="s">
        <v>58</v>
      </c>
      <c r="F5" s="87" t="s">
        <v>60</v>
      </c>
      <c r="G5" s="87" t="s">
        <v>60</v>
      </c>
      <c r="H5" s="88" t="n">
        <v>68</v>
      </c>
      <c r="I5" s="87" t="s">
        <v>95</v>
      </c>
      <c r="J5" s="89" t="n">
        <v>34547</v>
      </c>
      <c r="K5" s="87" t="s">
        <v>96</v>
      </c>
      <c r="L5" s="90" t="n">
        <f aca="true">YEAR(NOW())-YEAR(J5)</f>
        <v>32</v>
      </c>
      <c r="M5" s="91" t="n">
        <v>0</v>
      </c>
      <c r="N5" s="91" t="n">
        <v>0</v>
      </c>
      <c r="O5" s="91" t="n">
        <v>0</v>
      </c>
      <c r="P5" s="91" t="n">
        <v>0</v>
      </c>
      <c r="Q5" s="91" t="n">
        <v>0</v>
      </c>
      <c r="R5" s="91" t="n">
        <v>3</v>
      </c>
      <c r="S5" s="91" t="n">
        <f aca="false">IF(Q5=0,0,(IF(K5="CONCRETE",0,(IF(K5="METAL",3,5)))))</f>
        <v>0</v>
      </c>
      <c r="T5" s="92" t="n">
        <f aca="false">(M5*2)+N5+(O5*2)+P5+(Q5*5)+R5+(S5*2)</f>
        <v>3</v>
      </c>
      <c r="U5" s="87" t="n">
        <f aca="false">Background!$D$17</f>
        <v>20</v>
      </c>
      <c r="V5" s="90" t="n">
        <f aca="false">U5-L5</f>
        <v>-12</v>
      </c>
    </row>
    <row r="6" customFormat="false" ht="11.25" hidden="false" customHeight="false" outlineLevel="0" collapsed="false">
      <c r="A6" s="19" t="s">
        <v>89</v>
      </c>
      <c r="B6" s="19" t="s">
        <v>90</v>
      </c>
      <c r="C6" s="19" t="s">
        <v>67</v>
      </c>
      <c r="D6" s="96" t="s">
        <v>67</v>
      </c>
      <c r="E6" s="87" t="s">
        <v>58</v>
      </c>
      <c r="F6" s="87" t="s">
        <v>60</v>
      </c>
      <c r="G6" s="87" t="s">
        <v>60</v>
      </c>
      <c r="H6" s="88" t="n">
        <v>6985</v>
      </c>
      <c r="I6" s="87" t="s">
        <v>95</v>
      </c>
      <c r="J6" s="89" t="n">
        <v>34547</v>
      </c>
      <c r="K6" s="87" t="s">
        <v>96</v>
      </c>
      <c r="L6" s="90" t="n">
        <f aca="true">YEAR(NOW())-YEAR(J6)</f>
        <v>32</v>
      </c>
      <c r="M6" s="91" t="n">
        <v>0</v>
      </c>
      <c r="N6" s="91" t="n">
        <v>3</v>
      </c>
      <c r="O6" s="91" t="n">
        <v>0</v>
      </c>
      <c r="P6" s="91" t="n">
        <v>0</v>
      </c>
      <c r="Q6" s="91" t="n">
        <v>0</v>
      </c>
      <c r="R6" s="91" t="n">
        <v>3</v>
      </c>
      <c r="S6" s="91" t="n">
        <f aca="false">IF(Q6=0,0,(IF(K6="CONCRETE",0,(IF(K6="METAL",3,5)))))</f>
        <v>0</v>
      </c>
      <c r="T6" s="92" t="n">
        <f aca="false">(M6*2)+N6+(O6*2)+P6+(Q6*5)+R6+(S6*2)</f>
        <v>6</v>
      </c>
      <c r="U6" s="87" t="n">
        <f aca="false">Background!$D$17</f>
        <v>20</v>
      </c>
      <c r="V6" s="90" t="n">
        <f aca="false">U6-L6</f>
        <v>-12</v>
      </c>
    </row>
    <row r="7" customFormat="false" ht="11.25" hidden="false" customHeight="false" outlineLevel="0" collapsed="false">
      <c r="A7" s="19" t="s">
        <v>89</v>
      </c>
      <c r="B7" s="19" t="s">
        <v>90</v>
      </c>
      <c r="C7" s="19" t="s">
        <v>68</v>
      </c>
      <c r="D7" s="96" t="s">
        <v>68</v>
      </c>
      <c r="E7" s="87" t="s">
        <v>58</v>
      </c>
      <c r="F7" s="87" t="s">
        <v>60</v>
      </c>
      <c r="G7" s="87" t="s">
        <v>60</v>
      </c>
      <c r="H7" s="88" t="n">
        <v>3314</v>
      </c>
      <c r="I7" s="87" t="s">
        <v>95</v>
      </c>
      <c r="J7" s="89" t="n">
        <v>34547</v>
      </c>
      <c r="K7" s="87" t="s">
        <v>96</v>
      </c>
      <c r="L7" s="90" t="n">
        <f aca="true">YEAR(NOW())-YEAR(J7)</f>
        <v>32</v>
      </c>
      <c r="M7" s="91" t="n">
        <v>0</v>
      </c>
      <c r="N7" s="91" t="n">
        <v>3</v>
      </c>
      <c r="O7" s="91" t="n">
        <v>0</v>
      </c>
      <c r="P7" s="91" t="n">
        <v>5</v>
      </c>
      <c r="Q7" s="91" t="n">
        <v>3</v>
      </c>
      <c r="R7" s="91" t="n">
        <v>3</v>
      </c>
      <c r="S7" s="91" t="n">
        <f aca="false">IF(Q7=0,0,(IF(K7="CONCRETE",0,(IF(K7="METAL",3,5)))))</f>
        <v>0</v>
      </c>
      <c r="T7" s="92" t="n">
        <f aca="false">(M7*2)+N7+(O7*2)+P7+(Q7*5)+R7+(S7*2)</f>
        <v>26</v>
      </c>
      <c r="U7" s="87" t="n">
        <f aca="false">Background!$D$17</f>
        <v>20</v>
      </c>
      <c r="V7" s="90" t="n">
        <f aca="false">U7-L7</f>
        <v>-12</v>
      </c>
    </row>
    <row r="8" customFormat="false" ht="11.25" hidden="false" customHeight="false" outlineLevel="0" collapsed="false">
      <c r="A8" s="19" t="s">
        <v>89</v>
      </c>
      <c r="B8" s="19" t="s">
        <v>90</v>
      </c>
      <c r="C8" s="19" t="s">
        <v>70</v>
      </c>
      <c r="D8" s="96" t="s">
        <v>70</v>
      </c>
      <c r="E8" s="87" t="s">
        <v>58</v>
      </c>
      <c r="F8" s="87" t="s">
        <v>60</v>
      </c>
      <c r="G8" s="87" t="s">
        <v>60</v>
      </c>
      <c r="H8" s="88" t="n">
        <v>526</v>
      </c>
      <c r="I8" s="87" t="s">
        <v>95</v>
      </c>
      <c r="J8" s="89" t="n">
        <v>34547</v>
      </c>
      <c r="K8" s="87" t="s">
        <v>96</v>
      </c>
      <c r="L8" s="90" t="n">
        <f aca="true">YEAR(NOW())-YEAR(J8)</f>
        <v>32</v>
      </c>
      <c r="M8" s="91" t="n">
        <v>3</v>
      </c>
      <c r="N8" s="91" t="n">
        <v>3</v>
      </c>
      <c r="O8" s="91" t="n">
        <v>0</v>
      </c>
      <c r="P8" s="91" t="n">
        <v>5</v>
      </c>
      <c r="Q8" s="91" t="n">
        <v>0</v>
      </c>
      <c r="R8" s="91" t="n">
        <v>3</v>
      </c>
      <c r="S8" s="91" t="n">
        <f aca="false">IF(Q8=0,0,(IF(K8="CONCRETE",0,(IF(K8="METAL",3,5)))))</f>
        <v>0</v>
      </c>
      <c r="T8" s="92" t="n">
        <f aca="false">(M8*2)+N8+(O8*2)+P8+(Q8*5)+R8+(S8*2)</f>
        <v>17</v>
      </c>
      <c r="U8" s="87" t="n">
        <f aca="false">Background!$D$17</f>
        <v>20</v>
      </c>
      <c r="V8" s="90" t="n">
        <f aca="false">U8-L8</f>
        <v>-12</v>
      </c>
    </row>
    <row r="9" customFormat="false" ht="11.25" hidden="false" customHeight="false" outlineLevel="0" collapsed="false">
      <c r="A9" s="19" t="s">
        <v>89</v>
      </c>
      <c r="B9" s="19" t="s">
        <v>90</v>
      </c>
      <c r="C9" s="19" t="s">
        <v>72</v>
      </c>
      <c r="D9" s="96" t="s">
        <v>72</v>
      </c>
      <c r="E9" s="87" t="s">
        <v>58</v>
      </c>
      <c r="F9" s="87" t="s">
        <v>60</v>
      </c>
      <c r="G9" s="87" t="s">
        <v>60</v>
      </c>
      <c r="H9" s="88" t="n">
        <v>5679</v>
      </c>
      <c r="I9" s="87" t="s">
        <v>95</v>
      </c>
      <c r="J9" s="89" t="n">
        <v>34547</v>
      </c>
      <c r="K9" s="87" t="s">
        <v>96</v>
      </c>
      <c r="L9" s="90" t="n">
        <f aca="true">YEAR(NOW())-YEAR(J9)</f>
        <v>32</v>
      </c>
      <c r="M9" s="91" t="n">
        <v>0</v>
      </c>
      <c r="N9" s="91" t="n">
        <v>5</v>
      </c>
      <c r="O9" s="91" t="n">
        <v>5</v>
      </c>
      <c r="P9" s="91" t="n">
        <v>5</v>
      </c>
      <c r="Q9" s="91" t="n">
        <v>0</v>
      </c>
      <c r="R9" s="91" t="n">
        <v>3</v>
      </c>
      <c r="S9" s="91" t="n">
        <f aca="false">IF(Q9=0,0,(IF(K9="CONCRETE",0,(IF(K9="METAL",3,5)))))</f>
        <v>0</v>
      </c>
      <c r="T9" s="92" t="n">
        <f aca="false">(M9*2)+N9+(O9*2)+P9+(Q9*5)+R9+(S9*2)</f>
        <v>23</v>
      </c>
      <c r="U9" s="87" t="n">
        <f aca="false">Background!$D$17</f>
        <v>20</v>
      </c>
      <c r="V9" s="90" t="n">
        <f aca="false">U9-L9</f>
        <v>-12</v>
      </c>
    </row>
    <row r="10" customFormat="false" ht="11.25" hidden="false" customHeight="false" outlineLevel="0" collapsed="false">
      <c r="A10" s="19" t="s">
        <v>89</v>
      </c>
      <c r="B10" s="19" t="s">
        <v>90</v>
      </c>
      <c r="C10" s="19" t="s">
        <v>74</v>
      </c>
      <c r="D10" s="96" t="s">
        <v>74</v>
      </c>
      <c r="E10" s="87" t="s">
        <v>58</v>
      </c>
      <c r="F10" s="87" t="s">
        <v>60</v>
      </c>
      <c r="G10" s="87" t="s">
        <v>60</v>
      </c>
      <c r="H10" s="88" t="n">
        <v>603</v>
      </c>
      <c r="I10" s="87" t="s">
        <v>95</v>
      </c>
      <c r="J10" s="89" t="n">
        <v>34547</v>
      </c>
      <c r="K10" s="87" t="s">
        <v>96</v>
      </c>
      <c r="L10" s="90" t="n">
        <f aca="true">YEAR(NOW())-YEAR(J10)</f>
        <v>32</v>
      </c>
      <c r="M10" s="91" t="n">
        <v>3</v>
      </c>
      <c r="N10" s="91" t="n">
        <v>3</v>
      </c>
      <c r="O10" s="91" t="n">
        <v>0</v>
      </c>
      <c r="P10" s="91" t="n">
        <v>0</v>
      </c>
      <c r="Q10" s="91" t="n">
        <v>0</v>
      </c>
      <c r="R10" s="91" t="n">
        <v>0</v>
      </c>
      <c r="S10" s="91" t="n">
        <f aca="false">IF(Q10=0,0,(IF(K10="CONCRETE",0,(IF(K10="METAL",3,5)))))</f>
        <v>0</v>
      </c>
      <c r="T10" s="92" t="n">
        <f aca="false">(M10*2)+N10+(O10*2)+P10+(Q10*5)+R10+(S10*2)</f>
        <v>9</v>
      </c>
      <c r="U10" s="87" t="n">
        <f aca="false">Background!$D$17</f>
        <v>20</v>
      </c>
      <c r="V10" s="90" t="n">
        <f aca="false">U10-L10</f>
        <v>-12</v>
      </c>
    </row>
    <row r="11" customFormat="false" ht="11.25" hidden="false" customHeight="false" outlineLevel="0" collapsed="false">
      <c r="A11" s="19" t="s">
        <v>89</v>
      </c>
      <c r="B11" s="19" t="s">
        <v>90</v>
      </c>
      <c r="C11" s="19" t="s">
        <v>76</v>
      </c>
      <c r="D11" s="96" t="s">
        <v>76</v>
      </c>
      <c r="E11" s="87" t="s">
        <v>58</v>
      </c>
      <c r="F11" s="87" t="s">
        <v>60</v>
      </c>
      <c r="G11" s="87" t="s">
        <v>60</v>
      </c>
      <c r="H11" s="88" t="n">
        <v>4194</v>
      </c>
      <c r="I11" s="87" t="s">
        <v>95</v>
      </c>
      <c r="J11" s="89" t="n">
        <v>34547</v>
      </c>
      <c r="K11" s="87" t="s">
        <v>96</v>
      </c>
      <c r="L11" s="90" t="n">
        <f aca="true">YEAR(NOW())-YEAR(J11)</f>
        <v>32</v>
      </c>
      <c r="M11" s="91" t="n">
        <v>0</v>
      </c>
      <c r="N11" s="91" t="n">
        <v>3</v>
      </c>
      <c r="O11" s="91" t="n">
        <v>0</v>
      </c>
      <c r="P11" s="91" t="n">
        <v>0</v>
      </c>
      <c r="Q11" s="91" t="n">
        <v>0</v>
      </c>
      <c r="R11" s="91" t="n">
        <v>3</v>
      </c>
      <c r="S11" s="91" t="n">
        <f aca="false">IF(Q11=0,0,(IF(K11="CONCRETE",0,(IF(K11="METAL",3,5)))))</f>
        <v>0</v>
      </c>
      <c r="T11" s="92" t="n">
        <f aca="false">(M11*2)+N11+(O11*2)+P11+(Q11*5)+R11+(S11*2)</f>
        <v>6</v>
      </c>
      <c r="U11" s="87" t="n">
        <f aca="false">Background!$D$17</f>
        <v>20</v>
      </c>
      <c r="V11" s="90" t="n">
        <f aca="false">U11-L11</f>
        <v>-12</v>
      </c>
    </row>
    <row r="12" customFormat="false" ht="11.25" hidden="false" customHeight="false" outlineLevel="0" collapsed="false">
      <c r="A12" s="19" t="s">
        <v>89</v>
      </c>
      <c r="B12" s="19" t="s">
        <v>90</v>
      </c>
      <c r="C12" s="19" t="s">
        <v>78</v>
      </c>
      <c r="D12" s="96" t="s">
        <v>78</v>
      </c>
      <c r="E12" s="87" t="s">
        <v>58</v>
      </c>
      <c r="F12" s="87" t="s">
        <v>60</v>
      </c>
      <c r="G12" s="87" t="s">
        <v>60</v>
      </c>
      <c r="H12" s="88" t="n">
        <v>2418</v>
      </c>
      <c r="I12" s="87" t="s">
        <v>95</v>
      </c>
      <c r="J12" s="89" t="n">
        <v>34547</v>
      </c>
      <c r="K12" s="87" t="s">
        <v>96</v>
      </c>
      <c r="L12" s="90" t="n">
        <f aca="true">YEAR(NOW())-YEAR(J12)</f>
        <v>32</v>
      </c>
      <c r="M12" s="91" t="n">
        <v>3</v>
      </c>
      <c r="N12" s="91" t="n">
        <v>3</v>
      </c>
      <c r="O12" s="91" t="n">
        <v>0</v>
      </c>
      <c r="P12" s="91" t="n">
        <v>3</v>
      </c>
      <c r="Q12" s="91" t="n">
        <v>0</v>
      </c>
      <c r="R12" s="91" t="n">
        <v>3</v>
      </c>
      <c r="S12" s="91" t="n">
        <f aca="false">IF(Q12=0,0,(IF(K12="CONCRETE",0,(IF(K12="METAL",3,5)))))</f>
        <v>0</v>
      </c>
      <c r="T12" s="92" t="n">
        <f aca="false">(M12*2)+N12+(O12*2)+P12+(Q12*5)+R12+(S12*2)</f>
        <v>15</v>
      </c>
      <c r="U12" s="87" t="n">
        <f aca="false">Background!$D$17</f>
        <v>20</v>
      </c>
      <c r="V12" s="90" t="n">
        <f aca="false">U12-L12</f>
        <v>-12</v>
      </c>
    </row>
    <row r="13" customFormat="false" ht="11.25" hidden="false" customHeight="false" outlineLevel="0" collapsed="false">
      <c r="A13" s="19" t="s">
        <v>89</v>
      </c>
      <c r="B13" s="19" t="s">
        <v>90</v>
      </c>
      <c r="C13" s="19" t="s">
        <v>80</v>
      </c>
      <c r="D13" s="96" t="s">
        <v>80</v>
      </c>
      <c r="E13" s="87" t="s">
        <v>58</v>
      </c>
      <c r="F13" s="87" t="s">
        <v>60</v>
      </c>
      <c r="G13" s="87" t="s">
        <v>60</v>
      </c>
      <c r="H13" s="88" t="n">
        <v>392</v>
      </c>
      <c r="I13" s="87" t="s">
        <v>95</v>
      </c>
      <c r="J13" s="89" t="n">
        <v>34547</v>
      </c>
      <c r="K13" s="87" t="s">
        <v>96</v>
      </c>
      <c r="L13" s="90" t="n">
        <f aca="true">YEAR(NOW())-YEAR(J13)</f>
        <v>32</v>
      </c>
      <c r="M13" s="91" t="n">
        <v>3</v>
      </c>
      <c r="N13" s="91" t="n">
        <v>5</v>
      </c>
      <c r="O13" s="91" t="n">
        <v>0</v>
      </c>
      <c r="P13" s="91" t="n">
        <v>3</v>
      </c>
      <c r="Q13" s="91" t="n">
        <v>0</v>
      </c>
      <c r="R13" s="91" t="n">
        <v>3</v>
      </c>
      <c r="S13" s="91" t="n">
        <f aca="false">IF(Q13=0,0,(IF(K13="CONCRETE",0,(IF(K13="METAL",3,5)))))</f>
        <v>0</v>
      </c>
      <c r="T13" s="92" t="n">
        <f aca="false">(M13*2)+N13+(O13*2)+P13+(Q13*5)+R13+(S13*2)</f>
        <v>17</v>
      </c>
      <c r="U13" s="87" t="n">
        <f aca="false">Background!$D$17</f>
        <v>20</v>
      </c>
      <c r="V13" s="90" t="n">
        <f aca="false">U13-L13</f>
        <v>-12</v>
      </c>
    </row>
    <row r="14" customFormat="false" ht="11.25" hidden="false" customHeight="false" outlineLevel="0" collapsed="false">
      <c r="A14" s="19" t="s">
        <v>89</v>
      </c>
      <c r="B14" s="19" t="s">
        <v>90</v>
      </c>
      <c r="C14" s="19" t="s">
        <v>82</v>
      </c>
      <c r="D14" s="96" t="s">
        <v>82</v>
      </c>
      <c r="E14" s="87" t="s">
        <v>58</v>
      </c>
      <c r="F14" s="87" t="s">
        <v>60</v>
      </c>
      <c r="G14" s="87" t="s">
        <v>60</v>
      </c>
      <c r="H14" s="88" t="n">
        <v>171</v>
      </c>
      <c r="I14" s="87" t="s">
        <v>95</v>
      </c>
      <c r="J14" s="89" t="n">
        <v>34547</v>
      </c>
      <c r="K14" s="87" t="s">
        <v>96</v>
      </c>
      <c r="L14" s="90" t="n">
        <f aca="true">YEAR(NOW())-YEAR(J14)</f>
        <v>32</v>
      </c>
      <c r="M14" s="91" t="n">
        <v>0</v>
      </c>
      <c r="N14" s="91" t="n">
        <v>0</v>
      </c>
      <c r="O14" s="91" t="n">
        <v>0</v>
      </c>
      <c r="P14" s="91" t="n">
        <v>0</v>
      </c>
      <c r="Q14" s="91" t="n">
        <v>0</v>
      </c>
      <c r="R14" s="91" t="n">
        <v>3</v>
      </c>
      <c r="S14" s="91" t="n">
        <f aca="false">IF(Q14=0,0,(IF(K14="CONCRETE",0,(IF(K14="METAL",3,5)))))</f>
        <v>0</v>
      </c>
      <c r="T14" s="92" t="n">
        <f aca="false">(M14*2)+N14+(O14*2)+P14+(Q14*5)+R14+(S14*2)</f>
        <v>3</v>
      </c>
      <c r="U14" s="87" t="n">
        <f aca="false">Background!$D$17</f>
        <v>20</v>
      </c>
      <c r="V14" s="90" t="n">
        <f aca="false">U14-L14</f>
        <v>-12</v>
      </c>
    </row>
    <row r="15" customFormat="false" ht="11.25" hidden="false" customHeight="false" outlineLevel="0" collapsed="false">
      <c r="A15" s="19" t="s">
        <v>89</v>
      </c>
      <c r="B15" s="19" t="s">
        <v>90</v>
      </c>
      <c r="C15" s="19" t="s">
        <v>84</v>
      </c>
      <c r="D15" s="96" t="s">
        <v>84</v>
      </c>
      <c r="E15" s="87" t="s">
        <v>58</v>
      </c>
      <c r="F15" s="87" t="s">
        <v>60</v>
      </c>
      <c r="G15" s="87" t="s">
        <v>60</v>
      </c>
      <c r="H15" s="88" t="n">
        <v>5436</v>
      </c>
      <c r="I15" s="87" t="s">
        <v>95</v>
      </c>
      <c r="J15" s="89" t="n">
        <v>34547</v>
      </c>
      <c r="K15" s="87" t="s">
        <v>96</v>
      </c>
      <c r="L15" s="90" t="n">
        <f aca="true">YEAR(NOW())-YEAR(J15)</f>
        <v>32</v>
      </c>
      <c r="M15" s="91" t="n">
        <v>3</v>
      </c>
      <c r="N15" s="91" t="n">
        <v>0</v>
      </c>
      <c r="O15" s="91" t="n">
        <v>0</v>
      </c>
      <c r="P15" s="91" t="n">
        <v>3</v>
      </c>
      <c r="Q15" s="91" t="n">
        <v>0</v>
      </c>
      <c r="R15" s="91" t="n">
        <v>3</v>
      </c>
      <c r="S15" s="91" t="n">
        <f aca="false">IF(Q15=0,0,(IF(K15="CONCRETE",0,(IF(K15="METAL",3,5)))))</f>
        <v>0</v>
      </c>
      <c r="T15" s="92" t="n">
        <f aca="false">(M15*2)+N15+(O15*2)+P15+(Q15*5)+R15+(S15*2)</f>
        <v>12</v>
      </c>
      <c r="U15" s="87" t="n">
        <f aca="false">Background!$D$17</f>
        <v>20</v>
      </c>
      <c r="V15" s="90" t="n">
        <f aca="false">U15-L15</f>
        <v>-12</v>
      </c>
    </row>
    <row r="16" customFormat="false" ht="11.25" hidden="false" customHeight="false" outlineLevel="0" collapsed="false">
      <c r="A16" s="19" t="s">
        <v>89</v>
      </c>
      <c r="B16" s="19" t="s">
        <v>90</v>
      </c>
      <c r="C16" s="19" t="s">
        <v>85</v>
      </c>
      <c r="D16" s="96" t="s">
        <v>85</v>
      </c>
      <c r="E16" s="87" t="s">
        <v>58</v>
      </c>
      <c r="F16" s="87" t="s">
        <v>60</v>
      </c>
      <c r="G16" s="87" t="s">
        <v>60</v>
      </c>
      <c r="H16" s="88" t="n">
        <v>3369</v>
      </c>
      <c r="I16" s="87" t="s">
        <v>95</v>
      </c>
      <c r="J16" s="89" t="n">
        <v>34547</v>
      </c>
      <c r="K16" s="87" t="s">
        <v>96</v>
      </c>
      <c r="L16" s="90" t="n">
        <f aca="true">YEAR(NOW())-YEAR(J16)</f>
        <v>32</v>
      </c>
      <c r="M16" s="91" t="n">
        <v>0</v>
      </c>
      <c r="N16" s="91" t="n">
        <v>5</v>
      </c>
      <c r="O16" s="91" t="n">
        <v>5</v>
      </c>
      <c r="P16" s="91" t="n">
        <v>3</v>
      </c>
      <c r="Q16" s="91" t="n">
        <v>0</v>
      </c>
      <c r="R16" s="91" t="n">
        <v>3</v>
      </c>
      <c r="S16" s="91" t="n">
        <f aca="false">IF(Q16=0,0,(IF(K16="CONCRETE",0,(IF(K16="METAL",3,5)))))</f>
        <v>0</v>
      </c>
      <c r="T16" s="92" t="n">
        <f aca="false">(M16*2)+N16+(O16*2)+P16+(Q16*5)+R16+(S16*2)</f>
        <v>21</v>
      </c>
      <c r="U16" s="87" t="n">
        <f aca="false">Background!$D$17</f>
        <v>20</v>
      </c>
      <c r="V16" s="90" t="n">
        <f aca="false">U16-L16</f>
        <v>-12</v>
      </c>
    </row>
    <row r="17" customFormat="false" ht="11.25" hidden="false" customHeight="false" outlineLevel="0" collapsed="false">
      <c r="A17" s="19" t="s">
        <v>89</v>
      </c>
      <c r="B17" s="19" t="s">
        <v>90</v>
      </c>
      <c r="C17" s="19" t="s">
        <v>87</v>
      </c>
      <c r="D17" s="96" t="s">
        <v>87</v>
      </c>
      <c r="E17" s="87" t="s">
        <v>58</v>
      </c>
      <c r="F17" s="87" t="s">
        <v>60</v>
      </c>
      <c r="G17" s="87" t="s">
        <v>60</v>
      </c>
      <c r="H17" s="88" t="n">
        <v>3196</v>
      </c>
      <c r="I17" s="87" t="s">
        <v>95</v>
      </c>
      <c r="J17" s="89" t="n">
        <v>34547</v>
      </c>
      <c r="K17" s="87" t="s">
        <v>96</v>
      </c>
      <c r="L17" s="90" t="n">
        <f aca="true">YEAR(NOW())-YEAR(J17)</f>
        <v>32</v>
      </c>
      <c r="M17" s="91" t="n">
        <v>5</v>
      </c>
      <c r="N17" s="91" t="n">
        <v>3</v>
      </c>
      <c r="O17" s="91" t="n">
        <v>0</v>
      </c>
      <c r="P17" s="91" t="n">
        <v>3</v>
      </c>
      <c r="Q17" s="91" t="n">
        <v>0</v>
      </c>
      <c r="R17" s="91" t="n">
        <v>3</v>
      </c>
      <c r="S17" s="91" t="n">
        <f aca="false">IF(Q17=0,0,(IF(K17="CONCRETE",0,(IF(K17="METAL",3,5)))))</f>
        <v>0</v>
      </c>
      <c r="T17" s="92" t="n">
        <f aca="false">(M17*2)+N17+(O17*2)+P17+(Q17*5)+R17+(S17*2)</f>
        <v>19</v>
      </c>
      <c r="U17" s="87" t="n">
        <f aca="false">Background!$D$17</f>
        <v>20</v>
      </c>
      <c r="V17" s="90" t="n">
        <f aca="false">U17-L17</f>
        <v>-12</v>
      </c>
    </row>
    <row r="18" customFormat="false" ht="11.25" hidden="false" customHeight="false" outlineLevel="0" collapsed="false">
      <c r="D18" s="96"/>
      <c r="E18" s="87"/>
      <c r="F18" s="87"/>
      <c r="G18" s="87"/>
      <c r="H18" s="88" t="n">
        <f aca="false">SUM(H2:H17)</f>
        <v>40327</v>
      </c>
      <c r="I18" s="87"/>
      <c r="J18" s="87"/>
      <c r="K18" s="87"/>
      <c r="L18" s="87"/>
      <c r="M18" s="87"/>
      <c r="N18" s="87"/>
      <c r="O18" s="87"/>
      <c r="P18" s="87"/>
      <c r="Q18" s="87"/>
      <c r="R18" s="87"/>
      <c r="S18" s="87"/>
      <c r="T18" s="87"/>
      <c r="U18" s="87"/>
      <c r="V18"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U2" activeCellId="0" sqref="U2:U7"/>
    </sheetView>
  </sheetViews>
  <sheetFormatPr defaultColWidth="9.13671875" defaultRowHeight="11.25" zeroHeight="false" outlineLevelRow="0" outlineLevelCol="0"/>
  <cols>
    <col collapsed="false" customWidth="false" hidden="false" outlineLevel="0" max="7" min="1" style="19" width="9.14"/>
    <col collapsed="false" customWidth="false" hidden="false" outlineLevel="0" max="8" min="8" style="21" width="9.14"/>
    <col collapsed="false" customWidth="false" hidden="false" outlineLevel="0" max="257" min="9" style="19" width="9.14"/>
  </cols>
  <sheetData>
    <row r="1" customFormat="false" ht="135.75"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300</v>
      </c>
      <c r="B2" s="19" t="s">
        <v>301</v>
      </c>
      <c r="C2" s="19" t="s">
        <v>57</v>
      </c>
      <c r="D2" s="19" t="s">
        <v>57</v>
      </c>
      <c r="E2" s="19" t="s">
        <v>58</v>
      </c>
      <c r="F2" s="19" t="s">
        <v>60</v>
      </c>
      <c r="G2" s="19" t="s">
        <v>60</v>
      </c>
      <c r="H2" s="21" t="n">
        <v>12411</v>
      </c>
      <c r="I2" s="19" t="s">
        <v>65</v>
      </c>
      <c r="J2" s="103" t="n">
        <v>32721</v>
      </c>
      <c r="K2" s="19" t="s">
        <v>66</v>
      </c>
      <c r="L2" s="101" t="n">
        <f aca="true">YEAR(NOW())-YEAR(J2)</f>
        <v>37</v>
      </c>
      <c r="M2" s="20" t="n">
        <v>3</v>
      </c>
      <c r="N2" s="20" t="n">
        <v>3</v>
      </c>
      <c r="O2" s="20" t="n">
        <v>0</v>
      </c>
      <c r="P2" s="20" t="n">
        <v>0</v>
      </c>
      <c r="Q2" s="20" t="n">
        <v>0</v>
      </c>
      <c r="R2" s="20" t="n">
        <v>3</v>
      </c>
      <c r="S2" s="91" t="n">
        <f aca="false">IF(Q2=0,0,(IF(K2="CONCRETE",0,(IF(K2="METAL",3,5)))))</f>
        <v>0</v>
      </c>
      <c r="T2" s="92" t="n">
        <f aca="false">(M2*2)+N2+(O2*2)+P2+(Q2*5)+R2+(S2*2)</f>
        <v>12</v>
      </c>
      <c r="U2" s="87" t="n">
        <f aca="false">Background!$D$17</f>
        <v>20</v>
      </c>
      <c r="V2" s="101" t="n">
        <f aca="false">U2-L2</f>
        <v>-17</v>
      </c>
    </row>
    <row r="3" customFormat="false" ht="11.25" hidden="false" customHeight="false" outlineLevel="0" collapsed="false">
      <c r="A3" s="19" t="s">
        <v>300</v>
      </c>
      <c r="B3" s="19" t="s">
        <v>301</v>
      </c>
      <c r="C3" s="19" t="s">
        <v>63</v>
      </c>
      <c r="D3" s="19" t="s">
        <v>63</v>
      </c>
      <c r="E3" s="19" t="s">
        <v>58</v>
      </c>
      <c r="F3" s="19" t="s">
        <v>60</v>
      </c>
      <c r="G3" s="19" t="s">
        <v>60</v>
      </c>
      <c r="H3" s="21" t="n">
        <v>16841</v>
      </c>
      <c r="I3" s="19" t="s">
        <v>65</v>
      </c>
      <c r="J3" s="103" t="n">
        <v>32721</v>
      </c>
      <c r="K3" s="19" t="s">
        <v>66</v>
      </c>
      <c r="L3" s="101" t="n">
        <f aca="true">YEAR(NOW())-YEAR(J3)</f>
        <v>37</v>
      </c>
      <c r="M3" s="20" t="n">
        <v>3</v>
      </c>
      <c r="N3" s="20" t="n">
        <v>5</v>
      </c>
      <c r="O3" s="20" t="n">
        <v>0</v>
      </c>
      <c r="P3" s="20" t="n">
        <v>0</v>
      </c>
      <c r="Q3" s="20" t="n">
        <v>3</v>
      </c>
      <c r="R3" s="20" t="n">
        <v>3</v>
      </c>
      <c r="S3" s="91" t="n">
        <f aca="false">IF(Q3=0,0,(IF(K3="CONCRETE",0,(IF(K3="METAL",3,5)))))</f>
        <v>3</v>
      </c>
      <c r="T3" s="92" t="n">
        <f aca="false">(M3*2)+N3+(O3*2)+P3+(Q3*5)+R3+(S3*2)</f>
        <v>35</v>
      </c>
      <c r="U3" s="87" t="n">
        <f aca="false">Background!$D$17</f>
        <v>20</v>
      </c>
      <c r="V3" s="101" t="n">
        <f aca="false">U3-L3</f>
        <v>-17</v>
      </c>
    </row>
    <row r="4" customFormat="false" ht="11.25" hidden="false" customHeight="false" outlineLevel="0" collapsed="false">
      <c r="A4" s="19" t="s">
        <v>300</v>
      </c>
      <c r="B4" s="19" t="s">
        <v>301</v>
      </c>
      <c r="C4" s="19" t="s">
        <v>67</v>
      </c>
      <c r="D4" s="19" t="s">
        <v>67</v>
      </c>
      <c r="E4" s="19" t="s">
        <v>58</v>
      </c>
      <c r="F4" s="19" t="s">
        <v>60</v>
      </c>
      <c r="G4" s="19" t="s">
        <v>60</v>
      </c>
      <c r="H4" s="21" t="n">
        <v>10511</v>
      </c>
      <c r="I4" s="19" t="s">
        <v>65</v>
      </c>
      <c r="J4" s="103" t="n">
        <v>32721</v>
      </c>
      <c r="K4" s="19" t="s">
        <v>66</v>
      </c>
      <c r="L4" s="101" t="n">
        <f aca="true">YEAR(NOW())-YEAR(J4)</f>
        <v>37</v>
      </c>
      <c r="M4" s="20" t="n">
        <v>3</v>
      </c>
      <c r="N4" s="20" t="n">
        <v>3</v>
      </c>
      <c r="O4" s="20" t="n">
        <v>0</v>
      </c>
      <c r="P4" s="20" t="n">
        <v>0</v>
      </c>
      <c r="Q4" s="20" t="n">
        <v>0</v>
      </c>
      <c r="R4" s="20" t="n">
        <v>3</v>
      </c>
      <c r="S4" s="91" t="n">
        <f aca="false">IF(Q4=0,0,(IF(K4="CONCRETE",0,(IF(K4="METAL",3,5)))))</f>
        <v>0</v>
      </c>
      <c r="T4" s="92" t="n">
        <f aca="false">(M4*2)+N4+(O4*2)+P4+(Q4*5)+R4+(S4*2)</f>
        <v>12</v>
      </c>
      <c r="U4" s="87" t="n">
        <f aca="false">Background!$D$17</f>
        <v>20</v>
      </c>
      <c r="V4" s="101" t="n">
        <f aca="false">U4-L4</f>
        <v>-17</v>
      </c>
    </row>
    <row r="5" customFormat="false" ht="11.25" hidden="false" customHeight="false" outlineLevel="0" collapsed="false">
      <c r="A5" s="19" t="s">
        <v>300</v>
      </c>
      <c r="B5" s="19" t="s">
        <v>301</v>
      </c>
      <c r="C5" s="19" t="s">
        <v>68</v>
      </c>
      <c r="D5" s="19" t="s">
        <v>68</v>
      </c>
      <c r="E5" s="19" t="s">
        <v>58</v>
      </c>
      <c r="F5" s="19" t="s">
        <v>60</v>
      </c>
      <c r="G5" s="19" t="s">
        <v>60</v>
      </c>
      <c r="H5" s="21" t="n">
        <v>1849</v>
      </c>
      <c r="I5" s="19" t="s">
        <v>65</v>
      </c>
      <c r="J5" s="103" t="n">
        <v>32721</v>
      </c>
      <c r="K5" s="19" t="s">
        <v>66</v>
      </c>
      <c r="L5" s="101" t="n">
        <f aca="true">YEAR(NOW())-YEAR(J5)</f>
        <v>37</v>
      </c>
      <c r="M5" s="20" t="n">
        <v>3</v>
      </c>
      <c r="N5" s="20" t="n">
        <v>3</v>
      </c>
      <c r="O5" s="20" t="n">
        <v>0</v>
      </c>
      <c r="P5" s="20" t="n">
        <v>0</v>
      </c>
      <c r="Q5" s="20" t="n">
        <v>0</v>
      </c>
      <c r="R5" s="20" t="n">
        <v>3</v>
      </c>
      <c r="S5" s="91" t="n">
        <f aca="false">IF(Q5=0,0,(IF(K5="CONCRETE",0,(IF(K5="METAL",3,5)))))</f>
        <v>0</v>
      </c>
      <c r="T5" s="92" t="n">
        <f aca="false">(M5*2)+N5+(O5*2)+P5+(Q5*5)+R5+(S5*2)</f>
        <v>12</v>
      </c>
      <c r="U5" s="87" t="n">
        <f aca="false">Background!$D$17</f>
        <v>20</v>
      </c>
      <c r="V5" s="101" t="n">
        <f aca="false">U5-L5</f>
        <v>-17</v>
      </c>
    </row>
    <row r="6" customFormat="false" ht="11.25" hidden="false" customHeight="false" outlineLevel="0" collapsed="false">
      <c r="A6" s="19" t="s">
        <v>300</v>
      </c>
      <c r="B6" s="19" t="s">
        <v>301</v>
      </c>
      <c r="C6" s="19" t="s">
        <v>70</v>
      </c>
      <c r="D6" s="19" t="s">
        <v>70</v>
      </c>
      <c r="E6" s="19" t="s">
        <v>58</v>
      </c>
      <c r="F6" s="19" t="s">
        <v>60</v>
      </c>
      <c r="G6" s="19" t="s">
        <v>60</v>
      </c>
      <c r="H6" s="21" t="n">
        <v>6698</v>
      </c>
      <c r="I6" s="19" t="s">
        <v>65</v>
      </c>
      <c r="J6" s="103" t="n">
        <v>32721</v>
      </c>
      <c r="K6" s="19" t="s">
        <v>66</v>
      </c>
      <c r="L6" s="101" t="n">
        <f aca="true">YEAR(NOW())-YEAR(J6)</f>
        <v>37</v>
      </c>
      <c r="M6" s="20" t="n">
        <v>3</v>
      </c>
      <c r="N6" s="20" t="n">
        <v>5</v>
      </c>
      <c r="O6" s="20" t="n">
        <v>0</v>
      </c>
      <c r="P6" s="20" t="n">
        <v>0</v>
      </c>
      <c r="Q6" s="20" t="n">
        <v>3</v>
      </c>
      <c r="R6" s="20" t="n">
        <v>3</v>
      </c>
      <c r="S6" s="91" t="n">
        <f aca="false">IF(Q6=0,0,(IF(K6="CONCRETE",0,(IF(K6="METAL",3,5)))))</f>
        <v>3</v>
      </c>
      <c r="T6" s="92" t="n">
        <f aca="false">(M6*2)+N6+(O6*2)+P6+(Q6*5)+R6+(S6*2)</f>
        <v>35</v>
      </c>
      <c r="U6" s="87" t="n">
        <f aca="false">Background!$D$17</f>
        <v>20</v>
      </c>
      <c r="V6" s="101" t="n">
        <f aca="false">U6-L6</f>
        <v>-17</v>
      </c>
    </row>
    <row r="7" customFormat="false" ht="11.25" hidden="false" customHeight="false" outlineLevel="0" collapsed="false">
      <c r="A7" s="19" t="s">
        <v>300</v>
      </c>
      <c r="B7" s="19" t="s">
        <v>301</v>
      </c>
      <c r="C7" s="19" t="s">
        <v>72</v>
      </c>
      <c r="D7" s="19" t="s">
        <v>72</v>
      </c>
      <c r="E7" s="19" t="s">
        <v>58</v>
      </c>
      <c r="F7" s="19" t="s">
        <v>60</v>
      </c>
      <c r="G7" s="19" t="s">
        <v>60</v>
      </c>
      <c r="H7" s="21" t="n">
        <v>1876</v>
      </c>
      <c r="I7" s="19" t="s">
        <v>65</v>
      </c>
      <c r="J7" s="103" t="n">
        <v>32721</v>
      </c>
      <c r="K7" s="19" t="s">
        <v>66</v>
      </c>
      <c r="L7" s="101" t="n">
        <f aca="true">YEAR(NOW())-YEAR(J7)</f>
        <v>37</v>
      </c>
      <c r="M7" s="20" t="n">
        <v>3</v>
      </c>
      <c r="N7" s="20" t="n">
        <v>3</v>
      </c>
      <c r="O7" s="20" t="n">
        <v>0</v>
      </c>
      <c r="P7" s="20" t="n">
        <v>0</v>
      </c>
      <c r="Q7" s="20" t="n">
        <v>0</v>
      </c>
      <c r="R7" s="20" t="n">
        <v>3</v>
      </c>
      <c r="S7" s="91" t="n">
        <f aca="false">IF(Q7=0,0,(IF(K7="CONCRETE",0,(IF(K7="METAL",3,5)))))</f>
        <v>0</v>
      </c>
      <c r="T7" s="92" t="n">
        <f aca="false">(M7*2)+N7+(O7*2)+P7+(Q7*5)+R7+(S7*2)</f>
        <v>12</v>
      </c>
      <c r="U7" s="87" t="n">
        <f aca="false">Background!$D$17</f>
        <v>20</v>
      </c>
      <c r="V7" s="101" t="n">
        <f aca="false">U7-L7</f>
        <v>-17</v>
      </c>
    </row>
    <row r="8" customFormat="false" ht="11.25" hidden="false" customHeight="false" outlineLevel="0" collapsed="false">
      <c r="H8" s="21" t="n">
        <f aca="false">SUM(H2:H7)</f>
        <v>50186</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 activeCellId="0" sqref="U2"/>
    </sheetView>
  </sheetViews>
  <sheetFormatPr defaultColWidth="9.13671875" defaultRowHeight="11.25" zeroHeight="false" outlineLevelRow="0" outlineLevelCol="0"/>
  <cols>
    <col collapsed="false" customWidth="true" hidden="false" outlineLevel="0" max="1" min="1" style="19" width="6.7"/>
    <col collapsed="false" customWidth="true" hidden="false" outlineLevel="0" max="2" min="2" style="19" width="6.99"/>
    <col collapsed="false" customWidth="true" hidden="false" outlineLevel="0" max="3" min="3" style="19" width="10.41"/>
    <col collapsed="false" customWidth="true" hidden="false" outlineLevel="0" max="4" min="4" style="19" width="6.56"/>
    <col collapsed="false" customWidth="true" hidden="false" outlineLevel="0" max="5" min="5" style="19" width="5.41"/>
    <col collapsed="false" customWidth="true" hidden="false" outlineLevel="0" max="6" min="6" style="19" width="13.41"/>
    <col collapsed="false" customWidth="true" hidden="false" outlineLevel="0" max="7" min="7" style="19" width="22.7"/>
    <col collapsed="false" customWidth="false" hidden="false" outlineLevel="0" max="8" min="8" style="19" width="9.14"/>
    <col collapsed="false" customWidth="true" hidden="false" outlineLevel="0" max="9" min="9" style="19" width="22.7"/>
    <col collapsed="false" customWidth="false" hidden="false" outlineLevel="0" max="10" min="10" style="19" width="9.14"/>
    <col collapsed="false" customWidth="true" hidden="false" outlineLevel="0" max="11" min="11" style="19" width="17.99"/>
    <col collapsed="false" customWidth="true" hidden="false" outlineLevel="0" max="12" min="12" style="19" width="6.56"/>
    <col collapsed="false" customWidth="false" hidden="false" outlineLevel="0" max="257" min="13" style="19" width="9.14"/>
  </cols>
  <sheetData>
    <row r="1" customFormat="false" ht="135.75"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302</v>
      </c>
      <c r="B2" s="19" t="s">
        <v>303</v>
      </c>
      <c r="C2" s="19" t="s">
        <v>304</v>
      </c>
      <c r="D2" s="19" t="s">
        <v>304</v>
      </c>
      <c r="E2" s="19" t="s">
        <v>58</v>
      </c>
      <c r="F2" s="19" t="s">
        <v>305</v>
      </c>
      <c r="G2" s="19" t="s">
        <v>60</v>
      </c>
      <c r="H2" s="21" t="n">
        <v>398</v>
      </c>
      <c r="I2" s="19" t="s">
        <v>306</v>
      </c>
      <c r="J2" s="103" t="n">
        <v>31990</v>
      </c>
      <c r="K2" s="19" t="s">
        <v>101</v>
      </c>
      <c r="L2" s="101" t="n">
        <f aca="true">YEAR(NOW())-YEAR(J2)</f>
        <v>39</v>
      </c>
      <c r="M2" s="20" t="n">
        <v>0</v>
      </c>
      <c r="N2" s="20" t="n">
        <v>0</v>
      </c>
      <c r="O2" s="20" t="n">
        <v>0</v>
      </c>
      <c r="P2" s="20" t="n">
        <v>0</v>
      </c>
      <c r="Q2" s="20" t="n">
        <v>3</v>
      </c>
      <c r="R2" s="20" t="n">
        <v>0</v>
      </c>
      <c r="S2" s="91" t="n">
        <f aca="false">IF(Q2=0,0,(IF(OR(K2="NONE",K2="CONCRETE"),0,(IF(K2="METAL",3,5)))))</f>
        <v>0</v>
      </c>
      <c r="T2" s="92" t="n">
        <f aca="false">(M2*2)+N2+(O2*2)+P2+(Q2*5)+R2+(S2*2)</f>
        <v>15</v>
      </c>
      <c r="U2" s="19" t="n">
        <v>50</v>
      </c>
      <c r="V2" s="101" t="n">
        <f aca="false">U2-L2</f>
        <v>11</v>
      </c>
    </row>
    <row r="3" customFormat="false" ht="11.25" hidden="false" customHeight="false" outlineLevel="0" collapsed="false">
      <c r="A3" s="19" t="s">
        <v>302</v>
      </c>
      <c r="B3" s="19" t="s">
        <v>303</v>
      </c>
      <c r="C3" s="19" t="s">
        <v>307</v>
      </c>
      <c r="D3" s="19" t="s">
        <v>307</v>
      </c>
      <c r="E3" s="19" t="s">
        <v>58</v>
      </c>
      <c r="F3" s="19" t="s">
        <v>305</v>
      </c>
      <c r="G3" s="19" t="s">
        <v>60</v>
      </c>
      <c r="H3" s="21" t="n">
        <v>398</v>
      </c>
      <c r="I3" s="19" t="s">
        <v>306</v>
      </c>
      <c r="J3" s="103" t="n">
        <v>34912</v>
      </c>
      <c r="K3" s="19" t="s">
        <v>101</v>
      </c>
      <c r="L3" s="101" t="n">
        <f aca="true">YEAR(NOW())-YEAR(J3)</f>
        <v>31</v>
      </c>
      <c r="M3" s="20" t="n">
        <v>0</v>
      </c>
      <c r="N3" s="20" t="n">
        <v>0</v>
      </c>
      <c r="O3" s="20" t="n">
        <v>0</v>
      </c>
      <c r="P3" s="20" t="n">
        <v>0</v>
      </c>
      <c r="Q3" s="20" t="n">
        <v>0</v>
      </c>
      <c r="R3" s="20" t="n">
        <v>0</v>
      </c>
      <c r="S3" s="91" t="n">
        <f aca="false">IF(Q3=0,0,(IF(OR(K3="NONE",K3="CONCRETE"),0,(IF(K3="METAL",3,5)))))</f>
        <v>0</v>
      </c>
      <c r="T3" s="92" t="n">
        <f aca="false">(M3*2)+N3+(O3*2)+P3+(Q3*5)+R3+(S3*2)</f>
        <v>0</v>
      </c>
      <c r="U3" s="19" t="n">
        <v>50</v>
      </c>
      <c r="V3" s="101" t="n">
        <f aca="false">U3-L3</f>
        <v>19</v>
      </c>
    </row>
    <row r="4" customFormat="false" ht="11.25" hidden="false" customHeight="false" outlineLevel="0" collapsed="false">
      <c r="A4" s="19" t="s">
        <v>302</v>
      </c>
      <c r="B4" s="19" t="s">
        <v>303</v>
      </c>
      <c r="C4" s="19" t="s">
        <v>308</v>
      </c>
      <c r="D4" s="19" t="s">
        <v>308</v>
      </c>
      <c r="E4" s="19" t="s">
        <v>58</v>
      </c>
      <c r="F4" s="19" t="s">
        <v>309</v>
      </c>
      <c r="G4" s="19" t="s">
        <v>310</v>
      </c>
      <c r="H4" s="21" t="n">
        <v>9776</v>
      </c>
      <c r="I4" s="19" t="s">
        <v>311</v>
      </c>
      <c r="J4" s="103" t="n">
        <v>25781</v>
      </c>
      <c r="K4" s="19" t="s">
        <v>96</v>
      </c>
      <c r="L4" s="101" t="n">
        <f aca="true">YEAR(NOW())-YEAR(J4)</f>
        <v>56</v>
      </c>
      <c r="M4" s="20" t="n">
        <v>5</v>
      </c>
      <c r="N4" s="20" t="n">
        <v>0</v>
      </c>
      <c r="O4" s="20" t="n">
        <v>0</v>
      </c>
      <c r="P4" s="20" t="n">
        <v>3</v>
      </c>
      <c r="Q4" s="20" t="n">
        <v>5</v>
      </c>
      <c r="R4" s="20" t="n">
        <v>3</v>
      </c>
      <c r="S4" s="91" t="n">
        <f aca="false">IF(Q4=0,0,(IF(K4="CONCRETE",0,(IF(K4="METAL",3,5)))))</f>
        <v>0</v>
      </c>
      <c r="T4" s="92" t="n">
        <f aca="false">(M4*2)+N4+(O4*2)+P4+(Q4*5)+R4+(S4*2)</f>
        <v>41</v>
      </c>
      <c r="U4" s="19" t="n">
        <v>35</v>
      </c>
      <c r="V4" s="101" t="n">
        <f aca="false">U4-L4</f>
        <v>-21</v>
      </c>
    </row>
    <row r="5" customFormat="false" ht="11.25" hidden="false" customHeight="false" outlineLevel="0" collapsed="false">
      <c r="A5" s="19" t="s">
        <v>302</v>
      </c>
      <c r="B5" s="19" t="s">
        <v>303</v>
      </c>
      <c r="C5" s="19" t="s">
        <v>312</v>
      </c>
      <c r="D5" s="19" t="s">
        <v>312</v>
      </c>
      <c r="E5" s="19" t="s">
        <v>58</v>
      </c>
      <c r="F5" s="19" t="s">
        <v>309</v>
      </c>
      <c r="G5" s="19" t="s">
        <v>313</v>
      </c>
      <c r="H5" s="21" t="n">
        <v>829</v>
      </c>
      <c r="I5" s="19" t="s">
        <v>314</v>
      </c>
      <c r="J5" s="103" t="n">
        <v>25781</v>
      </c>
      <c r="K5" s="19" t="s">
        <v>96</v>
      </c>
      <c r="L5" s="101" t="n">
        <f aca="true">YEAR(NOW())-YEAR(J5)</f>
        <v>56</v>
      </c>
      <c r="M5" s="20" t="n">
        <v>5</v>
      </c>
      <c r="N5" s="20" t="n">
        <v>0</v>
      </c>
      <c r="O5" s="20" t="n">
        <v>0</v>
      </c>
      <c r="P5" s="20" t="n">
        <v>3</v>
      </c>
      <c r="Q5" s="20" t="n">
        <v>0</v>
      </c>
      <c r="R5" s="20" t="n">
        <v>0</v>
      </c>
      <c r="S5" s="91" t="n">
        <f aca="false">IF(Q5=0,0,(IF(K5="CONCRETE",0,(IF(K5="METAL",3,5)))))</f>
        <v>0</v>
      </c>
      <c r="T5" s="92" t="n">
        <f aca="false">(M5*2)+N5+(O5*2)+P5+(Q5*5)+R5+(S5*2)</f>
        <v>13</v>
      </c>
      <c r="U5" s="19" t="n">
        <v>35</v>
      </c>
      <c r="V5" s="101" t="n">
        <f aca="false">U5-L5</f>
        <v>-21</v>
      </c>
    </row>
    <row r="6" customFormat="false" ht="11.25" hidden="false" customHeight="false" outlineLevel="0" collapsed="false">
      <c r="A6" s="19" t="s">
        <v>302</v>
      </c>
      <c r="B6" s="19" t="s">
        <v>303</v>
      </c>
      <c r="C6" s="19" t="s">
        <v>315</v>
      </c>
      <c r="D6" s="19" t="s">
        <v>315</v>
      </c>
      <c r="E6" s="19" t="s">
        <v>58</v>
      </c>
      <c r="F6" s="19" t="s">
        <v>60</v>
      </c>
      <c r="G6" s="19" t="s">
        <v>316</v>
      </c>
      <c r="H6" s="21" t="n">
        <v>1228</v>
      </c>
      <c r="I6" s="19" t="s">
        <v>65</v>
      </c>
      <c r="J6" s="103" t="n">
        <v>23955</v>
      </c>
      <c r="K6" s="19" t="s">
        <v>93</v>
      </c>
      <c r="L6" s="101" t="n">
        <f aca="true">YEAR(NOW())-YEAR(J6)</f>
        <v>61</v>
      </c>
      <c r="M6" s="20" t="n">
        <v>0</v>
      </c>
      <c r="N6" s="20" t="n">
        <v>0</v>
      </c>
      <c r="O6" s="20" t="n">
        <v>0</v>
      </c>
      <c r="P6" s="20" t="n">
        <v>0</v>
      </c>
      <c r="Q6" s="20" t="n">
        <v>0</v>
      </c>
      <c r="R6" s="20" t="n">
        <v>0</v>
      </c>
      <c r="S6" s="91" t="n">
        <f aca="false">IF(Q6=0,0,(IF(K6="CONCRETE",0,(IF(K6="METAL",3,5)))))</f>
        <v>0</v>
      </c>
      <c r="T6" s="92" t="n">
        <f aca="false">(M6*2)+N6+(O6*2)+P6+(Q6*5)+R6+(S6*2)</f>
        <v>0</v>
      </c>
      <c r="U6" s="19" t="n">
        <v>20</v>
      </c>
      <c r="V6" s="101" t="n">
        <f aca="false">U6-L6</f>
        <v>-41</v>
      </c>
    </row>
    <row r="7" customFormat="false" ht="11.25" hidden="false" customHeight="false" outlineLevel="0" collapsed="false">
      <c r="A7" s="19" t="s">
        <v>302</v>
      </c>
      <c r="B7" s="19" t="s">
        <v>303</v>
      </c>
      <c r="C7" s="19" t="s">
        <v>317</v>
      </c>
      <c r="D7" s="19" t="s">
        <v>317</v>
      </c>
      <c r="E7" s="19" t="s">
        <v>58</v>
      </c>
      <c r="F7" s="19" t="s">
        <v>60</v>
      </c>
      <c r="G7" s="19" t="s">
        <v>316</v>
      </c>
      <c r="H7" s="21" t="n">
        <v>984</v>
      </c>
      <c r="I7" s="19" t="s">
        <v>187</v>
      </c>
      <c r="J7" s="103" t="n">
        <v>23955</v>
      </c>
      <c r="K7" s="19" t="s">
        <v>93</v>
      </c>
      <c r="L7" s="101" t="n">
        <f aca="true">YEAR(NOW())-YEAR(J7)</f>
        <v>61</v>
      </c>
      <c r="M7" s="20" t="n">
        <v>0</v>
      </c>
      <c r="N7" s="20" t="n">
        <v>0</v>
      </c>
      <c r="O7" s="20" t="n">
        <v>0</v>
      </c>
      <c r="P7" s="20" t="n">
        <v>0</v>
      </c>
      <c r="Q7" s="20" t="n">
        <v>0</v>
      </c>
      <c r="R7" s="20" t="n">
        <v>0</v>
      </c>
      <c r="S7" s="91" t="n">
        <f aca="false">IF(Q7=0,0,(IF(K7="CONCRETE",0,(IF(K7="METAL",3,5)))))</f>
        <v>0</v>
      </c>
      <c r="T7" s="92" t="n">
        <f aca="false">(M7*2)+N7+(O7*2)+P7+(Q7*5)+R7+(S7*2)</f>
        <v>0</v>
      </c>
      <c r="U7" s="19" t="n">
        <v>20</v>
      </c>
      <c r="V7" s="101" t="n">
        <f aca="false">U7-L7</f>
        <v>-41</v>
      </c>
    </row>
    <row r="8" customFormat="false" ht="11.25" hidden="false" customHeight="false" outlineLevel="0" collapsed="false">
      <c r="A8" s="19" t="s">
        <v>302</v>
      </c>
      <c r="B8" s="19" t="s">
        <v>303</v>
      </c>
      <c r="C8" s="19" t="s">
        <v>318</v>
      </c>
      <c r="D8" s="19" t="s">
        <v>318</v>
      </c>
      <c r="E8" s="19" t="s">
        <v>58</v>
      </c>
      <c r="F8" s="19" t="s">
        <v>60</v>
      </c>
      <c r="G8" s="19" t="s">
        <v>316</v>
      </c>
      <c r="H8" s="21" t="n">
        <v>830</v>
      </c>
      <c r="I8" s="19" t="s">
        <v>250</v>
      </c>
      <c r="J8" s="103" t="n">
        <v>35278</v>
      </c>
      <c r="K8" s="19" t="s">
        <v>66</v>
      </c>
      <c r="L8" s="101" t="n">
        <f aca="true">YEAR(NOW())-YEAR(J8)</f>
        <v>30</v>
      </c>
      <c r="M8" s="20" t="n">
        <v>0</v>
      </c>
      <c r="N8" s="20" t="n">
        <v>0</v>
      </c>
      <c r="O8" s="20" t="n">
        <v>0</v>
      </c>
      <c r="P8" s="20" t="n">
        <v>0</v>
      </c>
      <c r="Q8" s="20" t="n">
        <v>0</v>
      </c>
      <c r="R8" s="20" t="n">
        <v>0</v>
      </c>
      <c r="S8" s="91" t="n">
        <f aca="false">IF(Q8=0,0,(IF(K8="CONCRETE",0,(IF(K8="METAL",3,5)))))</f>
        <v>0</v>
      </c>
      <c r="T8" s="92" t="n">
        <f aca="false">(M8*2)+N8+(O8*2)+P8+(Q8*5)+R8+(S8*2)</f>
        <v>0</v>
      </c>
      <c r="U8" s="19" t="n">
        <v>20</v>
      </c>
      <c r="V8" s="101" t="n">
        <f aca="false">U8-L8</f>
        <v>-10</v>
      </c>
    </row>
    <row r="9" customFormat="false" ht="11.25" hidden="false" customHeight="false" outlineLevel="0" collapsed="false">
      <c r="A9" s="19" t="s">
        <v>302</v>
      </c>
      <c r="B9" s="19" t="s">
        <v>303</v>
      </c>
      <c r="C9" s="19" t="s">
        <v>319</v>
      </c>
      <c r="D9" s="19" t="s">
        <v>319</v>
      </c>
      <c r="E9" s="19" t="s">
        <v>58</v>
      </c>
      <c r="F9" s="19" t="s">
        <v>60</v>
      </c>
      <c r="G9" s="19" t="s">
        <v>316</v>
      </c>
      <c r="H9" s="21" t="n">
        <v>830</v>
      </c>
      <c r="I9" s="19" t="s">
        <v>250</v>
      </c>
      <c r="J9" s="103" t="n">
        <v>35278</v>
      </c>
      <c r="K9" s="19" t="s">
        <v>66</v>
      </c>
      <c r="L9" s="101" t="n">
        <f aca="true">YEAR(NOW())-YEAR(J9)</f>
        <v>30</v>
      </c>
      <c r="M9" s="20" t="n">
        <v>0</v>
      </c>
      <c r="N9" s="20" t="n">
        <v>0</v>
      </c>
      <c r="O9" s="20" t="n">
        <v>0</v>
      </c>
      <c r="P9" s="20" t="n">
        <v>0</v>
      </c>
      <c r="Q9" s="20" t="n">
        <v>0</v>
      </c>
      <c r="R9" s="20" t="n">
        <v>0</v>
      </c>
      <c r="S9" s="91" t="n">
        <f aca="false">IF(Q9=0,0,(IF(K9="CONCRETE",0,(IF(K9="METAL",3,5)))))</f>
        <v>0</v>
      </c>
      <c r="T9" s="92" t="n">
        <f aca="false">(M9*2)+N9+(O9*2)+P9+(Q9*5)+R9+(S9*2)</f>
        <v>0</v>
      </c>
      <c r="U9" s="19" t="n">
        <v>20</v>
      </c>
      <c r="V9" s="101" t="n">
        <f aca="false">U9-L9</f>
        <v>-10</v>
      </c>
    </row>
    <row r="10" customFormat="false" ht="11.25" hidden="false" customHeight="false" outlineLevel="0" collapsed="false">
      <c r="A10" s="19" t="s">
        <v>302</v>
      </c>
      <c r="B10" s="19" t="s">
        <v>303</v>
      </c>
      <c r="C10" s="19" t="s">
        <v>320</v>
      </c>
      <c r="D10" s="19" t="s">
        <v>320</v>
      </c>
      <c r="E10" s="19" t="s">
        <v>58</v>
      </c>
      <c r="F10" s="19" t="s">
        <v>60</v>
      </c>
      <c r="G10" s="19" t="s">
        <v>316</v>
      </c>
      <c r="H10" s="21" t="n">
        <v>863</v>
      </c>
      <c r="I10" s="19" t="s">
        <v>65</v>
      </c>
      <c r="J10" s="103" t="n">
        <v>36739</v>
      </c>
      <c r="K10" s="19" t="s">
        <v>66</v>
      </c>
      <c r="L10" s="101" t="n">
        <f aca="true">YEAR(NOW())-YEAR(J10)</f>
        <v>26</v>
      </c>
      <c r="M10" s="20" t="n">
        <v>0</v>
      </c>
      <c r="N10" s="20" t="n">
        <v>0</v>
      </c>
      <c r="O10" s="20" t="n">
        <v>0</v>
      </c>
      <c r="P10" s="20" t="n">
        <v>0</v>
      </c>
      <c r="Q10" s="20" t="n">
        <v>0</v>
      </c>
      <c r="R10" s="20" t="n">
        <v>0</v>
      </c>
      <c r="S10" s="91" t="n">
        <f aca="false">IF(Q10=0,0,(IF(K10="CONCRETE",0,(IF(K10="METAL",3,5)))))</f>
        <v>0</v>
      </c>
      <c r="T10" s="92" t="n">
        <f aca="false">(M10*2)+N10+(O10*2)+P10+(Q10*5)+R10+(S10*2)</f>
        <v>0</v>
      </c>
      <c r="U10" s="19" t="n">
        <v>20</v>
      </c>
      <c r="V10" s="101" t="n">
        <f aca="false">U10-L10</f>
        <v>-6</v>
      </c>
    </row>
    <row r="11" customFormat="false" ht="11.25" hidden="false" customHeight="false" outlineLevel="0" collapsed="false">
      <c r="A11" s="19" t="s">
        <v>302</v>
      </c>
      <c r="B11" s="19" t="s">
        <v>303</v>
      </c>
      <c r="C11" s="19" t="s">
        <v>321</v>
      </c>
      <c r="D11" s="19" t="s">
        <v>321</v>
      </c>
      <c r="E11" s="19" t="s">
        <v>58</v>
      </c>
      <c r="F11" s="19" t="s">
        <v>60</v>
      </c>
      <c r="G11" s="19" t="s">
        <v>316</v>
      </c>
      <c r="H11" s="21" t="n">
        <v>863</v>
      </c>
      <c r="I11" s="19" t="s">
        <v>65</v>
      </c>
      <c r="J11" s="103" t="n">
        <v>36739</v>
      </c>
      <c r="K11" s="19" t="s">
        <v>66</v>
      </c>
      <c r="L11" s="101" t="n">
        <f aca="true">YEAR(NOW())-YEAR(J11)</f>
        <v>26</v>
      </c>
      <c r="M11" s="20" t="n">
        <v>0</v>
      </c>
      <c r="N11" s="20" t="n">
        <v>0</v>
      </c>
      <c r="O11" s="20" t="n">
        <v>0</v>
      </c>
      <c r="P11" s="20" t="n">
        <v>0</v>
      </c>
      <c r="Q11" s="20" t="n">
        <v>0</v>
      </c>
      <c r="R11" s="20" t="n">
        <v>0</v>
      </c>
      <c r="S11" s="91" t="n">
        <f aca="false">IF(Q11=0,0,(IF(K11="CONCRETE",0,(IF(K11="METAL",3,5)))))</f>
        <v>0</v>
      </c>
      <c r="T11" s="92" t="n">
        <f aca="false">(M11*2)+N11+(O11*2)+P11+(Q11*5)+R11+(S11*2)</f>
        <v>0</v>
      </c>
      <c r="U11" s="19" t="n">
        <v>20</v>
      </c>
      <c r="V11" s="101" t="n">
        <f aca="false">U11-L11</f>
        <v>-6</v>
      </c>
    </row>
    <row r="12" customFormat="false" ht="11.25" hidden="false" customHeight="false" outlineLevel="0" collapsed="false">
      <c r="A12" s="19" t="s">
        <v>302</v>
      </c>
      <c r="B12" s="19" t="s">
        <v>303</v>
      </c>
      <c r="C12" s="19" t="s">
        <v>322</v>
      </c>
      <c r="D12" s="19" t="s">
        <v>322</v>
      </c>
      <c r="E12" s="19" t="s">
        <v>58</v>
      </c>
      <c r="F12" s="19" t="s">
        <v>60</v>
      </c>
      <c r="G12" s="19" t="s">
        <v>316</v>
      </c>
      <c r="H12" s="21" t="n">
        <v>219</v>
      </c>
      <c r="I12" s="19" t="s">
        <v>65</v>
      </c>
      <c r="J12" s="103" t="n">
        <v>36739</v>
      </c>
      <c r="K12" s="19" t="s">
        <v>66</v>
      </c>
      <c r="L12" s="101" t="n">
        <f aca="true">YEAR(NOW())-YEAR(J12)</f>
        <v>26</v>
      </c>
      <c r="M12" s="20" t="n">
        <v>0</v>
      </c>
      <c r="N12" s="20" t="n">
        <v>0</v>
      </c>
      <c r="O12" s="20" t="n">
        <v>0</v>
      </c>
      <c r="P12" s="20" t="n">
        <v>0</v>
      </c>
      <c r="Q12" s="20" t="n">
        <v>0</v>
      </c>
      <c r="R12" s="20" t="n">
        <v>0</v>
      </c>
      <c r="S12" s="91" t="n">
        <f aca="false">IF(Q12=0,0,(IF(K12="CONCRETE",0,(IF(K12="METAL",3,5)))))</f>
        <v>0</v>
      </c>
      <c r="T12" s="92" t="n">
        <f aca="false">(M12*2)+N12+(O12*2)+P12+(Q12*5)+R12+(S12*2)</f>
        <v>0</v>
      </c>
      <c r="U12" s="19" t="n">
        <v>20</v>
      </c>
      <c r="V12" s="101" t="n">
        <f aca="false">U12-L12</f>
        <v>-6</v>
      </c>
    </row>
    <row r="13" customFormat="false" ht="11.25" hidden="false" customHeight="false" outlineLevel="0" collapsed="false">
      <c r="A13" s="19" t="s">
        <v>302</v>
      </c>
      <c r="B13" s="19" t="s">
        <v>303</v>
      </c>
      <c r="C13" s="19" t="s">
        <v>57</v>
      </c>
      <c r="D13" s="19" t="s">
        <v>57</v>
      </c>
      <c r="E13" s="19" t="s">
        <v>58</v>
      </c>
      <c r="F13" s="19" t="s">
        <v>60</v>
      </c>
      <c r="G13" s="19" t="s">
        <v>323</v>
      </c>
      <c r="H13" s="21" t="n">
        <v>25931</v>
      </c>
      <c r="I13" s="19" t="s">
        <v>195</v>
      </c>
      <c r="J13" s="103" t="n">
        <v>33451</v>
      </c>
      <c r="K13" s="19" t="s">
        <v>66</v>
      </c>
      <c r="L13" s="101" t="n">
        <f aca="true">YEAR(NOW())-YEAR(J13)</f>
        <v>35</v>
      </c>
      <c r="M13" s="20" t="n">
        <v>0</v>
      </c>
      <c r="N13" s="20" t="n">
        <v>0</v>
      </c>
      <c r="O13" s="20" t="n">
        <v>0</v>
      </c>
      <c r="P13" s="20" t="n">
        <v>0</v>
      </c>
      <c r="Q13" s="20" t="n">
        <v>0</v>
      </c>
      <c r="R13" s="20" t="n">
        <v>0</v>
      </c>
      <c r="S13" s="91" t="n">
        <f aca="false">IF(Q13=0,0,(IF(K13="CONCRETE",0,(IF(K13="METAL",3,5)))))</f>
        <v>0</v>
      </c>
      <c r="T13" s="92" t="n">
        <f aca="false">(M13*2)+N13+(O13*2)+P13+(Q13*5)+R13+(S13*2)</f>
        <v>0</v>
      </c>
      <c r="U13" s="19" t="n">
        <v>20</v>
      </c>
      <c r="V13" s="101" t="n">
        <f aca="false">U13-L13</f>
        <v>-15</v>
      </c>
    </row>
    <row r="14" customFormat="false" ht="11.25" hidden="false" customHeight="false" outlineLevel="0" collapsed="false">
      <c r="A14" s="19" t="s">
        <v>302</v>
      </c>
      <c r="B14" s="19" t="s">
        <v>303</v>
      </c>
      <c r="C14" s="19" t="s">
        <v>63</v>
      </c>
      <c r="D14" s="19" t="s">
        <v>63</v>
      </c>
      <c r="E14" s="19" t="s">
        <v>58</v>
      </c>
      <c r="F14" s="19" t="s">
        <v>60</v>
      </c>
      <c r="G14" s="19" t="s">
        <v>60</v>
      </c>
      <c r="H14" s="21" t="n">
        <v>299</v>
      </c>
      <c r="I14" s="19" t="s">
        <v>195</v>
      </c>
      <c r="J14" s="103" t="n">
        <v>33451</v>
      </c>
      <c r="K14" s="19" t="s">
        <v>66</v>
      </c>
      <c r="L14" s="101" t="n">
        <f aca="true">YEAR(NOW())-YEAR(J14)</f>
        <v>35</v>
      </c>
      <c r="M14" s="20" t="n">
        <v>0</v>
      </c>
      <c r="N14" s="20" t="n">
        <v>0</v>
      </c>
      <c r="O14" s="20" t="n">
        <v>0</v>
      </c>
      <c r="P14" s="20" t="n">
        <v>0</v>
      </c>
      <c r="Q14" s="20" t="n">
        <v>0</v>
      </c>
      <c r="R14" s="20" t="n">
        <v>0</v>
      </c>
      <c r="S14" s="91" t="n">
        <f aca="false">IF(Q14=0,0,(IF(K14="CONCRETE",0,(IF(K14="METAL",3,5)))))</f>
        <v>0</v>
      </c>
      <c r="T14" s="92" t="n">
        <f aca="false">(M14*2)+N14+(O14*2)+P14+(Q14*5)+R14+(S14*2)</f>
        <v>0</v>
      </c>
      <c r="U14" s="19" t="n">
        <v>20</v>
      </c>
      <c r="V14" s="101" t="n">
        <f aca="false">U14-L14</f>
        <v>-15</v>
      </c>
    </row>
    <row r="15" customFormat="false" ht="11.25" hidden="false" customHeight="false" outlineLevel="0" collapsed="false">
      <c r="A15" s="19" t="s">
        <v>302</v>
      </c>
      <c r="B15" s="19" t="s">
        <v>303</v>
      </c>
      <c r="C15" s="19" t="s">
        <v>68</v>
      </c>
      <c r="D15" s="19" t="s">
        <v>68</v>
      </c>
      <c r="E15" s="19" t="s">
        <v>58</v>
      </c>
      <c r="F15" s="19" t="s">
        <v>60</v>
      </c>
      <c r="G15" s="19" t="s">
        <v>60</v>
      </c>
      <c r="H15" s="21" t="n">
        <v>222</v>
      </c>
      <c r="I15" s="19" t="s">
        <v>195</v>
      </c>
      <c r="J15" s="103" t="n">
        <v>33451</v>
      </c>
      <c r="K15" s="19" t="s">
        <v>66</v>
      </c>
      <c r="L15" s="101" t="n">
        <f aca="true">YEAR(NOW())-YEAR(J15)</f>
        <v>35</v>
      </c>
      <c r="M15" s="20" t="n">
        <v>0</v>
      </c>
      <c r="N15" s="20" t="n">
        <v>0</v>
      </c>
      <c r="O15" s="20" t="n">
        <v>0</v>
      </c>
      <c r="P15" s="20" t="n">
        <v>0</v>
      </c>
      <c r="Q15" s="20" t="n">
        <v>0</v>
      </c>
      <c r="R15" s="20" t="n">
        <v>0</v>
      </c>
      <c r="S15" s="91" t="n">
        <f aca="false">IF(Q15=0,0,(IF(K15="CONCRETE",0,(IF(K15="METAL",3,5)))))</f>
        <v>0</v>
      </c>
      <c r="T15" s="92" t="n">
        <f aca="false">(M15*2)+N15+(O15*2)+P15+(Q15*5)+R15+(S15*2)</f>
        <v>0</v>
      </c>
      <c r="U15" s="19" t="n">
        <v>20</v>
      </c>
      <c r="V15" s="101" t="n">
        <f aca="false">U15-L15</f>
        <v>-15</v>
      </c>
    </row>
    <row r="16" customFormat="false" ht="11.25" hidden="false" customHeight="false" outlineLevel="0" collapsed="false">
      <c r="A16" s="19" t="s">
        <v>302</v>
      </c>
      <c r="B16" s="19" t="s">
        <v>303</v>
      </c>
      <c r="C16" s="19" t="s">
        <v>70</v>
      </c>
      <c r="D16" s="19" t="s">
        <v>70</v>
      </c>
      <c r="E16" s="19" t="s">
        <v>58</v>
      </c>
      <c r="F16" s="19" t="s">
        <v>60</v>
      </c>
      <c r="G16" s="19" t="s">
        <v>60</v>
      </c>
      <c r="H16" s="21" t="n">
        <v>23216</v>
      </c>
      <c r="I16" s="19" t="s">
        <v>65</v>
      </c>
      <c r="J16" s="103" t="n">
        <v>36739</v>
      </c>
      <c r="K16" s="19" t="s">
        <v>96</v>
      </c>
      <c r="L16" s="101" t="n">
        <f aca="true">YEAR(NOW())-YEAR(J16)</f>
        <v>26</v>
      </c>
      <c r="M16" s="20" t="n">
        <v>0</v>
      </c>
      <c r="N16" s="20" t="n">
        <v>0</v>
      </c>
      <c r="O16" s="20" t="n">
        <v>0</v>
      </c>
      <c r="P16" s="20" t="n">
        <v>0</v>
      </c>
      <c r="Q16" s="20" t="n">
        <v>0</v>
      </c>
      <c r="R16" s="20" t="n">
        <v>0</v>
      </c>
      <c r="S16" s="91" t="n">
        <f aca="false">IF(Q16=0,0,(IF(K16="CONCRETE",0,(IF(K16="METAL",3,5)))))</f>
        <v>0</v>
      </c>
      <c r="T16" s="92" t="n">
        <f aca="false">(M16*2)+N16+(O16*2)+P16+(Q16*5)+R16+(S16*2)</f>
        <v>0</v>
      </c>
      <c r="U16" s="19" t="n">
        <v>20</v>
      </c>
      <c r="V16" s="101" t="n">
        <f aca="false">U16-L16</f>
        <v>-6</v>
      </c>
    </row>
    <row r="17" customFormat="false" ht="11.25" hidden="false" customHeight="false" outlineLevel="0" collapsed="false">
      <c r="A17" s="19" t="s">
        <v>302</v>
      </c>
      <c r="B17" s="19" t="s">
        <v>303</v>
      </c>
      <c r="C17" s="19" t="s">
        <v>324</v>
      </c>
      <c r="D17" s="19" t="s">
        <v>324</v>
      </c>
      <c r="E17" s="19" t="s">
        <v>58</v>
      </c>
      <c r="F17" s="19" t="s">
        <v>60</v>
      </c>
      <c r="G17" s="19" t="s">
        <v>60</v>
      </c>
      <c r="H17" s="21" t="n">
        <v>172</v>
      </c>
      <c r="I17" s="19" t="s">
        <v>65</v>
      </c>
      <c r="J17" s="103" t="n">
        <v>36739</v>
      </c>
      <c r="K17" s="19" t="s">
        <v>96</v>
      </c>
      <c r="L17" s="101" t="n">
        <f aca="true">YEAR(NOW())-YEAR(J17)</f>
        <v>26</v>
      </c>
      <c r="M17" s="20" t="n">
        <v>0</v>
      </c>
      <c r="N17" s="20" t="n">
        <v>0</v>
      </c>
      <c r="O17" s="20" t="n">
        <v>0</v>
      </c>
      <c r="P17" s="20" t="n">
        <v>0</v>
      </c>
      <c r="Q17" s="20" t="n">
        <v>0</v>
      </c>
      <c r="R17" s="20" t="n">
        <v>0</v>
      </c>
      <c r="S17" s="91" t="n">
        <f aca="false">IF(Q17=0,0,(IF(K17="CONCRETE",0,(IF(K17="METAL",3,5)))))</f>
        <v>0</v>
      </c>
      <c r="T17" s="92" t="n">
        <f aca="false">(M17*2)+N17+(O17*2)+P17+(Q17*5)+R17+(S17*2)</f>
        <v>0</v>
      </c>
      <c r="U17" s="19" t="n">
        <v>20</v>
      </c>
      <c r="V17" s="101" t="n">
        <f aca="false">U17-L17</f>
        <v>-6</v>
      </c>
    </row>
    <row r="18" customFormat="false" ht="11.25" hidden="false" customHeight="false" outlineLevel="0" collapsed="false">
      <c r="A18" s="19" t="s">
        <v>302</v>
      </c>
      <c r="B18" s="19" t="s">
        <v>303</v>
      </c>
      <c r="C18" s="19" t="s">
        <v>325</v>
      </c>
      <c r="D18" s="19" t="s">
        <v>325</v>
      </c>
      <c r="E18" s="19" t="s">
        <v>58</v>
      </c>
      <c r="F18" s="19" t="s">
        <v>60</v>
      </c>
      <c r="G18" s="19" t="s">
        <v>60</v>
      </c>
      <c r="H18" s="21" t="n">
        <v>172</v>
      </c>
      <c r="I18" s="19" t="s">
        <v>65</v>
      </c>
      <c r="J18" s="103" t="n">
        <v>36739</v>
      </c>
      <c r="K18" s="19" t="s">
        <v>96</v>
      </c>
      <c r="L18" s="101" t="n">
        <f aca="true">YEAR(NOW())-YEAR(J18)</f>
        <v>26</v>
      </c>
      <c r="M18" s="20" t="n">
        <v>0</v>
      </c>
      <c r="N18" s="20" t="n">
        <v>0</v>
      </c>
      <c r="O18" s="20" t="n">
        <v>0</v>
      </c>
      <c r="P18" s="20" t="n">
        <v>0</v>
      </c>
      <c r="Q18" s="20" t="n">
        <v>0</v>
      </c>
      <c r="R18" s="20" t="n">
        <v>0</v>
      </c>
      <c r="S18" s="91" t="n">
        <f aca="false">IF(Q18=0,0,(IF(K18="CONCRETE",0,(IF(K18="METAL",3,5)))))</f>
        <v>0</v>
      </c>
      <c r="T18" s="92" t="n">
        <f aca="false">(M18*2)+N18+(O18*2)+P18+(Q18*5)+R18+(S18*2)</f>
        <v>0</v>
      </c>
      <c r="U18" s="19" t="n">
        <v>20</v>
      </c>
      <c r="V18" s="101" t="n">
        <f aca="false">U18-L18</f>
        <v>-6</v>
      </c>
    </row>
    <row r="19" customFormat="false" ht="11.25" hidden="false" customHeight="false" outlineLevel="0" collapsed="false">
      <c r="A19" s="19" t="s">
        <v>302</v>
      </c>
      <c r="B19" s="19" t="s">
        <v>303</v>
      </c>
      <c r="C19" s="19" t="s">
        <v>72</v>
      </c>
      <c r="D19" s="19" t="s">
        <v>72</v>
      </c>
      <c r="E19" s="19" t="s">
        <v>58</v>
      </c>
      <c r="F19" s="19" t="s">
        <v>60</v>
      </c>
      <c r="G19" s="19" t="s">
        <v>60</v>
      </c>
      <c r="H19" s="21" t="n">
        <v>3937</v>
      </c>
      <c r="I19" s="19" t="s">
        <v>95</v>
      </c>
      <c r="J19" s="103" t="n">
        <v>34912</v>
      </c>
      <c r="K19" s="19" t="s">
        <v>66</v>
      </c>
      <c r="L19" s="101" t="n">
        <f aca="true">YEAR(NOW())-YEAR(J19)</f>
        <v>31</v>
      </c>
      <c r="M19" s="20" t="n">
        <v>0</v>
      </c>
      <c r="N19" s="20" t="n">
        <v>0</v>
      </c>
      <c r="O19" s="20" t="n">
        <v>0</v>
      </c>
      <c r="P19" s="20" t="n">
        <v>3</v>
      </c>
      <c r="Q19" s="20" t="n">
        <v>0</v>
      </c>
      <c r="R19" s="20" t="n">
        <v>3</v>
      </c>
      <c r="S19" s="91" t="n">
        <f aca="false">IF(Q19=0,0,(IF(K19="CONCRETE",0,(IF(K19="METAL",3,5)))))</f>
        <v>0</v>
      </c>
      <c r="T19" s="92" t="n">
        <f aca="false">(M19*2)+N19+(O19*2)+P19+(Q19*5)+R19+(S19*2)</f>
        <v>6</v>
      </c>
      <c r="U19" s="19" t="n">
        <v>20</v>
      </c>
      <c r="V19" s="101" t="n">
        <f aca="false">U19-L19</f>
        <v>-11</v>
      </c>
    </row>
    <row r="20" customFormat="false" ht="11.25" hidden="false" customHeight="false" outlineLevel="0" collapsed="false">
      <c r="A20" s="19" t="s">
        <v>302</v>
      </c>
      <c r="B20" s="19" t="s">
        <v>303</v>
      </c>
      <c r="C20" s="19" t="s">
        <v>74</v>
      </c>
      <c r="D20" s="19" t="s">
        <v>74</v>
      </c>
      <c r="E20" s="19" t="s">
        <v>58</v>
      </c>
      <c r="F20" s="19" t="s">
        <v>60</v>
      </c>
      <c r="G20" s="19" t="s">
        <v>60</v>
      </c>
      <c r="H20" s="21" t="n">
        <v>5372</v>
      </c>
      <c r="I20" s="19" t="s">
        <v>95</v>
      </c>
      <c r="J20" s="103" t="n">
        <v>34912</v>
      </c>
      <c r="K20" s="19" t="s">
        <v>66</v>
      </c>
      <c r="L20" s="101" t="n">
        <f aca="true">YEAR(NOW())-YEAR(J20)</f>
        <v>31</v>
      </c>
      <c r="M20" s="20" t="n">
        <v>0</v>
      </c>
      <c r="N20" s="20" t="n">
        <v>3</v>
      </c>
      <c r="O20" s="20" t="n">
        <v>0</v>
      </c>
      <c r="P20" s="20" t="n">
        <v>3</v>
      </c>
      <c r="Q20" s="20" t="n">
        <v>3</v>
      </c>
      <c r="R20" s="20" t="n">
        <v>3</v>
      </c>
      <c r="S20" s="91" t="n">
        <f aca="false">IF(Q20=0,0,(IF(K20="CONCRETE",0,(IF(K20="METAL",3,5)))))</f>
        <v>3</v>
      </c>
      <c r="T20" s="92" t="n">
        <f aca="false">(M20*2)+N20+(O20*2)+P20+(Q20*5)+R20+(S20*2)</f>
        <v>30</v>
      </c>
      <c r="U20" s="19" t="n">
        <v>20</v>
      </c>
      <c r="V20" s="101" t="n">
        <f aca="false">U20-L20</f>
        <v>-11</v>
      </c>
    </row>
    <row r="21" customFormat="false" ht="11.25" hidden="false" customHeight="false" outlineLevel="0" collapsed="false">
      <c r="A21" s="19" t="s">
        <v>302</v>
      </c>
      <c r="B21" s="19" t="s">
        <v>303</v>
      </c>
      <c r="C21" s="19" t="s">
        <v>76</v>
      </c>
      <c r="D21" s="19" t="s">
        <v>76</v>
      </c>
      <c r="E21" s="19" t="s">
        <v>58</v>
      </c>
      <c r="F21" s="19" t="s">
        <v>60</v>
      </c>
      <c r="G21" s="19" t="s">
        <v>60</v>
      </c>
      <c r="H21" s="21" t="n">
        <v>2323</v>
      </c>
      <c r="I21" s="19" t="s">
        <v>326</v>
      </c>
      <c r="J21" s="103" t="n">
        <v>34912</v>
      </c>
      <c r="K21" s="19" t="s">
        <v>66</v>
      </c>
      <c r="L21" s="101" t="n">
        <f aca="true">YEAR(NOW())-YEAR(J21)</f>
        <v>31</v>
      </c>
      <c r="M21" s="20" t="n">
        <v>0</v>
      </c>
      <c r="N21" s="20" t="n">
        <v>5</v>
      </c>
      <c r="O21" s="20" t="n">
        <v>0</v>
      </c>
      <c r="P21" s="20" t="n">
        <v>3</v>
      </c>
      <c r="Q21" s="20" t="n">
        <v>0</v>
      </c>
      <c r="R21" s="20" t="n">
        <v>3</v>
      </c>
      <c r="S21" s="91" t="n">
        <f aca="false">IF(Q21=0,0,(IF(K21="CONCRETE",0,(IF(K21="METAL",3,5)))))</f>
        <v>0</v>
      </c>
      <c r="T21" s="92" t="n">
        <f aca="false">(M21*2)+N21+(O21*2)+P21+(Q21*5)+R21+(S21*2)</f>
        <v>11</v>
      </c>
      <c r="U21" s="19" t="n">
        <v>20</v>
      </c>
      <c r="V21" s="101" t="n">
        <f aca="false">U21-L21</f>
        <v>-11</v>
      </c>
    </row>
    <row r="22" customFormat="false" ht="11.25" hidden="false" customHeight="false" outlineLevel="0" collapsed="false">
      <c r="A22" s="19" t="s">
        <v>302</v>
      </c>
      <c r="B22" s="19" t="s">
        <v>303</v>
      </c>
      <c r="C22" s="19" t="s">
        <v>78</v>
      </c>
      <c r="D22" s="19" t="s">
        <v>78</v>
      </c>
      <c r="E22" s="19" t="s">
        <v>58</v>
      </c>
      <c r="F22" s="19" t="s">
        <v>60</v>
      </c>
      <c r="G22" s="19" t="s">
        <v>60</v>
      </c>
      <c r="H22" s="21" t="n">
        <v>477</v>
      </c>
      <c r="I22" s="19" t="s">
        <v>326</v>
      </c>
      <c r="J22" s="103" t="n">
        <v>34912</v>
      </c>
      <c r="K22" s="19" t="s">
        <v>66</v>
      </c>
      <c r="L22" s="101" t="n">
        <f aca="true">YEAR(NOW())-YEAR(J22)</f>
        <v>31</v>
      </c>
      <c r="M22" s="20" t="n">
        <v>0</v>
      </c>
      <c r="N22" s="20" t="n">
        <v>0</v>
      </c>
      <c r="O22" s="20" t="n">
        <v>0</v>
      </c>
      <c r="P22" s="20" t="n">
        <v>0</v>
      </c>
      <c r="Q22" s="20" t="n">
        <v>0</v>
      </c>
      <c r="R22" s="20" t="n">
        <v>0</v>
      </c>
      <c r="S22" s="91" t="n">
        <f aca="false">IF(Q22=0,0,(IF(K22="CONCRETE",0,(IF(K22="METAL",3,5)))))</f>
        <v>0</v>
      </c>
      <c r="T22" s="92" t="n">
        <f aca="false">(M22*2)+N22+(O22*2)+P22+(Q22*5)+R22+(S22*2)</f>
        <v>0</v>
      </c>
      <c r="U22" s="19" t="n">
        <v>20</v>
      </c>
      <c r="V22" s="101" t="n">
        <f aca="false">U22-L22</f>
        <v>-11</v>
      </c>
    </row>
    <row r="23" customFormat="false" ht="11.25" hidden="false" customHeight="false" outlineLevel="0" collapsed="false">
      <c r="A23" s="19" t="s">
        <v>302</v>
      </c>
      <c r="B23" s="19" t="s">
        <v>303</v>
      </c>
      <c r="C23" s="19" t="s">
        <v>80</v>
      </c>
      <c r="D23" s="19" t="s">
        <v>80</v>
      </c>
      <c r="E23" s="19" t="s">
        <v>58</v>
      </c>
      <c r="F23" s="19" t="s">
        <v>60</v>
      </c>
      <c r="G23" s="19" t="s">
        <v>60</v>
      </c>
      <c r="H23" s="21" t="n">
        <v>1832</v>
      </c>
      <c r="I23" s="19" t="s">
        <v>326</v>
      </c>
      <c r="J23" s="103" t="n">
        <v>34912</v>
      </c>
      <c r="K23" s="19" t="s">
        <v>66</v>
      </c>
      <c r="L23" s="101" t="n">
        <f aca="true">YEAR(NOW())-YEAR(J23)</f>
        <v>31</v>
      </c>
      <c r="M23" s="20" t="n">
        <v>0</v>
      </c>
      <c r="N23" s="20" t="n">
        <v>0</v>
      </c>
      <c r="O23" s="20" t="n">
        <v>0</v>
      </c>
      <c r="P23" s="20" t="n">
        <v>0</v>
      </c>
      <c r="Q23" s="20" t="n">
        <v>0</v>
      </c>
      <c r="R23" s="20" t="n">
        <v>0</v>
      </c>
      <c r="S23" s="91" t="n">
        <f aca="false">IF(Q23=0,0,(IF(K23="CONCRETE",0,(IF(K23="METAL",3,5)))))</f>
        <v>0</v>
      </c>
      <c r="T23" s="92" t="n">
        <f aca="false">(M23*2)+N23+(O23*2)+P23+(Q23*5)+R23+(S23*2)</f>
        <v>0</v>
      </c>
      <c r="U23" s="19" t="n">
        <v>20</v>
      </c>
      <c r="V23" s="101" t="n">
        <f aca="false">U23-L23</f>
        <v>-11</v>
      </c>
    </row>
    <row r="24" customFormat="false" ht="11.25" hidden="false" customHeight="false" outlineLevel="0" collapsed="false">
      <c r="A24" s="19" t="s">
        <v>302</v>
      </c>
      <c r="B24" s="19" t="s">
        <v>303</v>
      </c>
      <c r="C24" s="19" t="s">
        <v>82</v>
      </c>
      <c r="D24" s="19" t="s">
        <v>82</v>
      </c>
      <c r="E24" s="19" t="s">
        <v>58</v>
      </c>
      <c r="F24" s="19" t="s">
        <v>60</v>
      </c>
      <c r="G24" s="19" t="s">
        <v>60</v>
      </c>
      <c r="H24" s="21" t="n">
        <v>478</v>
      </c>
      <c r="I24" s="19" t="s">
        <v>326</v>
      </c>
      <c r="J24" s="103" t="n">
        <v>34912</v>
      </c>
      <c r="K24" s="19" t="s">
        <v>66</v>
      </c>
      <c r="L24" s="101" t="n">
        <f aca="true">YEAR(NOW())-YEAR(J24)</f>
        <v>31</v>
      </c>
      <c r="M24" s="20" t="n">
        <v>0</v>
      </c>
      <c r="N24" s="20" t="n">
        <v>0</v>
      </c>
      <c r="O24" s="20" t="n">
        <v>0</v>
      </c>
      <c r="P24" s="20" t="n">
        <v>0</v>
      </c>
      <c r="Q24" s="20" t="n">
        <v>0</v>
      </c>
      <c r="R24" s="20" t="n">
        <v>0</v>
      </c>
      <c r="S24" s="91" t="n">
        <f aca="false">IF(Q24=0,0,(IF(K24="CONCRETE",0,(IF(K24="METAL",3,5)))))</f>
        <v>0</v>
      </c>
      <c r="T24" s="92" t="n">
        <f aca="false">(M24*2)+N24+(O24*2)+P24+(Q24*5)+R24+(S24*2)</f>
        <v>0</v>
      </c>
      <c r="U24" s="19" t="n">
        <v>20</v>
      </c>
      <c r="V24" s="101" t="n">
        <f aca="false">U24-L24</f>
        <v>-11</v>
      </c>
    </row>
    <row r="25" customFormat="false" ht="11.25" hidden="false" customHeight="false" outlineLevel="0" collapsed="false">
      <c r="A25" s="19" t="s">
        <v>302</v>
      </c>
      <c r="B25" s="19" t="s">
        <v>303</v>
      </c>
      <c r="C25" s="19" t="s">
        <v>85</v>
      </c>
      <c r="D25" s="19" t="s">
        <v>85</v>
      </c>
      <c r="E25" s="19" t="s">
        <v>58</v>
      </c>
      <c r="F25" s="19" t="s">
        <v>60</v>
      </c>
      <c r="G25" s="19" t="s">
        <v>60</v>
      </c>
      <c r="H25" s="21" t="n">
        <v>1926</v>
      </c>
      <c r="I25" s="19" t="s">
        <v>327</v>
      </c>
      <c r="J25" s="103" t="n">
        <v>31625</v>
      </c>
      <c r="K25" s="19" t="s">
        <v>66</v>
      </c>
      <c r="L25" s="101" t="n">
        <f aca="true">YEAR(NOW())-YEAR(J25)</f>
        <v>40</v>
      </c>
      <c r="M25" s="20" t="n">
        <v>3</v>
      </c>
      <c r="N25" s="20" t="n">
        <v>0</v>
      </c>
      <c r="O25" s="20" t="n">
        <v>0</v>
      </c>
      <c r="P25" s="20" t="n">
        <v>3</v>
      </c>
      <c r="Q25" s="20" t="n">
        <v>5</v>
      </c>
      <c r="R25" s="20" t="n">
        <v>3</v>
      </c>
      <c r="S25" s="91" t="n">
        <f aca="false">IF(Q25=0,0,(IF(K25="CONCRETE",0,(IF(K25="METAL",3,5)))))</f>
        <v>3</v>
      </c>
      <c r="T25" s="92" t="n">
        <f aca="false">(M25*2)+N25+(O25*2)+P25+(Q25*5)+R25+(S25*2)</f>
        <v>43</v>
      </c>
      <c r="U25" s="19" t="n">
        <v>15</v>
      </c>
      <c r="V25" s="101" t="n">
        <f aca="false">U25-L25</f>
        <v>-25</v>
      </c>
    </row>
    <row r="26" customFormat="false" ht="11.25" hidden="false" customHeight="false" outlineLevel="0" collapsed="false">
      <c r="A26" s="19" t="s">
        <v>302</v>
      </c>
      <c r="B26" s="19" t="s">
        <v>303</v>
      </c>
      <c r="C26" s="19" t="s">
        <v>87</v>
      </c>
      <c r="D26" s="19" t="s">
        <v>87</v>
      </c>
      <c r="E26" s="19" t="s">
        <v>58</v>
      </c>
      <c r="F26" s="19" t="s">
        <v>60</v>
      </c>
      <c r="G26" s="19" t="s">
        <v>60</v>
      </c>
      <c r="H26" s="21" t="n">
        <v>4804</v>
      </c>
      <c r="I26" s="19" t="s">
        <v>81</v>
      </c>
      <c r="J26" s="103" t="n">
        <v>23955</v>
      </c>
      <c r="K26" s="19" t="s">
        <v>93</v>
      </c>
      <c r="L26" s="101" t="n">
        <f aca="true">YEAR(NOW())-YEAR(J26)</f>
        <v>61</v>
      </c>
      <c r="M26" s="20" t="n">
        <v>0</v>
      </c>
      <c r="N26" s="20" t="n">
        <v>3</v>
      </c>
      <c r="O26" s="20" t="n">
        <v>0</v>
      </c>
      <c r="P26" s="20" t="n">
        <v>0</v>
      </c>
      <c r="Q26" s="20" t="n">
        <v>0</v>
      </c>
      <c r="R26" s="20" t="n">
        <v>0</v>
      </c>
      <c r="S26" s="91" t="n">
        <f aca="false">IF(Q26=0,0,(IF(K26="CONCRETE",0,(IF(K26="METAL",3,5)))))</f>
        <v>0</v>
      </c>
      <c r="T26" s="92" t="n">
        <f aca="false">(M26*2)+N26+(O26*2)+P26+(Q26*5)+R26+(S26*2)</f>
        <v>3</v>
      </c>
      <c r="U26" s="19" t="n">
        <v>20</v>
      </c>
      <c r="V26" s="101" t="n">
        <f aca="false">U26-L26</f>
        <v>-41</v>
      </c>
    </row>
    <row r="27" customFormat="false" ht="11.25" hidden="false" customHeight="false" outlineLevel="0" collapsed="false">
      <c r="A27" s="19" t="s">
        <v>302</v>
      </c>
      <c r="B27" s="19" t="s">
        <v>303</v>
      </c>
      <c r="C27" s="19" t="s">
        <v>88</v>
      </c>
      <c r="D27" s="19" t="s">
        <v>88</v>
      </c>
      <c r="E27" s="19" t="s">
        <v>58</v>
      </c>
      <c r="F27" s="19" t="s">
        <v>60</v>
      </c>
      <c r="G27" s="19" t="s">
        <v>60</v>
      </c>
      <c r="H27" s="21" t="n">
        <v>317</v>
      </c>
      <c r="I27" s="19" t="s">
        <v>326</v>
      </c>
      <c r="J27" s="103" t="n">
        <v>34912</v>
      </c>
      <c r="K27" s="19" t="s">
        <v>66</v>
      </c>
      <c r="L27" s="101" t="n">
        <f aca="true">YEAR(NOW())-YEAR(J27)</f>
        <v>31</v>
      </c>
      <c r="M27" s="20" t="n">
        <v>0</v>
      </c>
      <c r="N27" s="20" t="n">
        <v>0</v>
      </c>
      <c r="O27" s="20" t="n">
        <v>0</v>
      </c>
      <c r="P27" s="20" t="n">
        <v>3</v>
      </c>
      <c r="Q27" s="20" t="n">
        <v>0</v>
      </c>
      <c r="R27" s="20" t="n">
        <v>3</v>
      </c>
      <c r="S27" s="91" t="n">
        <f aca="false">IF(Q27=0,0,(IF(K27="CONCRETE",0,(IF(K27="METAL",3,5)))))</f>
        <v>0</v>
      </c>
      <c r="T27" s="92" t="n">
        <f aca="false">(M27*2)+N27+(O27*2)+P27+(Q27*5)+R27+(S27*2)</f>
        <v>6</v>
      </c>
      <c r="U27" s="19" t="n">
        <v>20</v>
      </c>
      <c r="V27" s="101" t="n">
        <f aca="false">U27-L27</f>
        <v>-11</v>
      </c>
    </row>
    <row r="28" customFormat="false" ht="11.25" hidden="false" customHeight="false" outlineLevel="0" collapsed="false">
      <c r="A28" s="19" t="s">
        <v>302</v>
      </c>
      <c r="B28" s="19" t="s">
        <v>303</v>
      </c>
      <c r="C28" s="19" t="s">
        <v>151</v>
      </c>
      <c r="D28" s="19" t="s">
        <v>151</v>
      </c>
      <c r="E28" s="19" t="s">
        <v>58</v>
      </c>
      <c r="F28" s="19" t="s">
        <v>60</v>
      </c>
      <c r="G28" s="19" t="s">
        <v>60</v>
      </c>
      <c r="H28" s="21" t="n">
        <v>612</v>
      </c>
      <c r="I28" s="19" t="s">
        <v>326</v>
      </c>
      <c r="J28" s="103" t="n">
        <v>34912</v>
      </c>
      <c r="K28" s="19" t="s">
        <v>66</v>
      </c>
      <c r="L28" s="101" t="n">
        <f aca="true">YEAR(NOW())-YEAR(J28)</f>
        <v>31</v>
      </c>
      <c r="M28" s="20" t="n">
        <v>0</v>
      </c>
      <c r="N28" s="20" t="n">
        <v>3</v>
      </c>
      <c r="O28" s="20" t="n">
        <v>0</v>
      </c>
      <c r="P28" s="20" t="n">
        <v>3</v>
      </c>
      <c r="Q28" s="20" t="n">
        <v>0</v>
      </c>
      <c r="R28" s="20" t="n">
        <v>3</v>
      </c>
      <c r="S28" s="91" t="n">
        <f aca="false">IF(Q28=0,0,(IF(K28="CONCRETE",0,(IF(K28="METAL",3,5)))))</f>
        <v>0</v>
      </c>
      <c r="T28" s="92" t="n">
        <f aca="false">(M28*2)+N28+(O28*2)+P28+(Q28*5)+R28+(S28*2)</f>
        <v>9</v>
      </c>
      <c r="U28" s="19" t="n">
        <v>20</v>
      </c>
      <c r="V28" s="101" t="n">
        <f aca="false">U28-L28</f>
        <v>-11</v>
      </c>
    </row>
    <row r="29" customFormat="false" ht="11.25" hidden="false" customHeight="false" outlineLevel="0" collapsed="false">
      <c r="A29" s="19" t="s">
        <v>302</v>
      </c>
      <c r="B29" s="19" t="s">
        <v>303</v>
      </c>
      <c r="C29" s="19" t="s">
        <v>163</v>
      </c>
      <c r="D29" s="19" t="s">
        <v>163</v>
      </c>
      <c r="E29" s="19" t="s">
        <v>58</v>
      </c>
      <c r="F29" s="19" t="s">
        <v>60</v>
      </c>
      <c r="G29" s="19" t="s">
        <v>60</v>
      </c>
      <c r="H29" s="21" t="n">
        <v>6579</v>
      </c>
      <c r="I29" s="19" t="s">
        <v>328</v>
      </c>
      <c r="J29" s="103" t="n">
        <v>31990</v>
      </c>
      <c r="K29" s="19" t="s">
        <v>66</v>
      </c>
      <c r="L29" s="101" t="n">
        <f aca="true">YEAR(NOW())-YEAR(J29)</f>
        <v>39</v>
      </c>
      <c r="M29" s="20" t="n">
        <v>5</v>
      </c>
      <c r="N29" s="20" t="n">
        <v>3</v>
      </c>
      <c r="O29" s="20" t="n">
        <v>3</v>
      </c>
      <c r="P29" s="20" t="n">
        <v>3</v>
      </c>
      <c r="Q29" s="20" t="n">
        <v>0</v>
      </c>
      <c r="R29" s="20" t="n">
        <v>3</v>
      </c>
      <c r="S29" s="91" t="n">
        <f aca="false">IF(Q29=0,0,(IF(K29="CONCRETE",0,(IF(K29="METAL",3,5)))))</f>
        <v>0</v>
      </c>
      <c r="T29" s="92" t="n">
        <f aca="false">(M29*2)+N29+(O29*2)+P29+(Q29*5)+R29+(S29*2)</f>
        <v>25</v>
      </c>
      <c r="U29" s="19" t="n">
        <v>20</v>
      </c>
      <c r="V29" s="101" t="n">
        <f aca="false">U29-L29</f>
        <v>-19</v>
      </c>
    </row>
    <row r="30" customFormat="false" ht="11.25" hidden="false" customHeight="false" outlineLevel="0" collapsed="false">
      <c r="A30" s="19" t="s">
        <v>302</v>
      </c>
      <c r="B30" s="19" t="s">
        <v>303</v>
      </c>
      <c r="C30" s="19" t="s">
        <v>329</v>
      </c>
      <c r="D30" s="19" t="s">
        <v>329</v>
      </c>
      <c r="E30" s="19" t="s">
        <v>58</v>
      </c>
      <c r="F30" s="19" t="s">
        <v>60</v>
      </c>
      <c r="G30" s="19" t="s">
        <v>60</v>
      </c>
      <c r="H30" s="21" t="n">
        <v>359</v>
      </c>
      <c r="I30" s="19" t="s">
        <v>93</v>
      </c>
      <c r="J30" s="103" t="n">
        <v>23955</v>
      </c>
      <c r="K30" s="19" t="s">
        <v>93</v>
      </c>
      <c r="L30" s="101" t="n">
        <f aca="true">YEAR(NOW())-YEAR(J30)</f>
        <v>61</v>
      </c>
      <c r="M30" s="20" t="n">
        <v>0</v>
      </c>
      <c r="N30" s="20" t="n">
        <v>5</v>
      </c>
      <c r="O30" s="20" t="n">
        <v>0</v>
      </c>
      <c r="P30" s="20" t="n">
        <v>0</v>
      </c>
      <c r="Q30" s="20" t="n">
        <v>0</v>
      </c>
      <c r="R30" s="20" t="n">
        <v>0</v>
      </c>
      <c r="S30" s="91" t="n">
        <f aca="false">IF(Q30=0,0,(IF(K30="CONCRETE",0,(IF(K30="METAL",3,5)))))</f>
        <v>0</v>
      </c>
      <c r="T30" s="92" t="n">
        <f aca="false">(M30*2)+N30+(O30*2)+P30+(Q30*5)+R30+(S30*2)</f>
        <v>5</v>
      </c>
      <c r="U30" s="19" t="n">
        <v>20</v>
      </c>
      <c r="V30" s="101" t="n">
        <f aca="false">U30-L30</f>
        <v>-41</v>
      </c>
    </row>
    <row r="31" customFormat="false" ht="11.25" hidden="false" customHeight="false" outlineLevel="0" collapsed="false">
      <c r="A31" s="19" t="s">
        <v>302</v>
      </c>
      <c r="B31" s="19" t="s">
        <v>303</v>
      </c>
      <c r="C31" s="19" t="s">
        <v>202</v>
      </c>
      <c r="D31" s="19" t="s">
        <v>202</v>
      </c>
      <c r="E31" s="19" t="s">
        <v>58</v>
      </c>
      <c r="F31" s="19" t="s">
        <v>60</v>
      </c>
      <c r="G31" s="19" t="s">
        <v>60</v>
      </c>
      <c r="H31" s="21" t="n">
        <v>2840</v>
      </c>
      <c r="I31" s="19" t="s">
        <v>326</v>
      </c>
      <c r="J31" s="103" t="n">
        <v>34912</v>
      </c>
      <c r="K31" s="19" t="s">
        <v>66</v>
      </c>
      <c r="L31" s="101" t="n">
        <f aca="true">YEAR(NOW())-YEAR(J31)</f>
        <v>31</v>
      </c>
      <c r="M31" s="20" t="n">
        <v>0</v>
      </c>
      <c r="N31" s="20" t="n">
        <v>0</v>
      </c>
      <c r="O31" s="20" t="n">
        <v>3</v>
      </c>
      <c r="P31" s="20" t="n">
        <v>3</v>
      </c>
      <c r="Q31" s="20" t="n">
        <v>0</v>
      </c>
      <c r="R31" s="20" t="n">
        <v>3</v>
      </c>
      <c r="S31" s="91" t="n">
        <f aca="false">IF(Q31=0,0,(IF(K31="CONCRETE",0,(IF(K31="METAL",3,5)))))</f>
        <v>0</v>
      </c>
      <c r="T31" s="92" t="n">
        <f aca="false">(M31*2)+N31+(O31*2)+P31+(Q31*5)+R31+(S31*2)</f>
        <v>12</v>
      </c>
      <c r="U31" s="19" t="n">
        <v>20</v>
      </c>
      <c r="V31" s="101" t="n">
        <f aca="false">U31-L31</f>
        <v>-11</v>
      </c>
    </row>
    <row r="32" customFormat="false" ht="11.25" hidden="false" customHeight="false" outlineLevel="0" collapsed="false">
      <c r="A32" s="19" t="s">
        <v>302</v>
      </c>
      <c r="B32" s="19" t="s">
        <v>303</v>
      </c>
      <c r="C32" s="19" t="s">
        <v>330</v>
      </c>
      <c r="D32" s="19" t="s">
        <v>330</v>
      </c>
      <c r="E32" s="19" t="s">
        <v>58</v>
      </c>
      <c r="F32" s="19" t="s">
        <v>60</v>
      </c>
      <c r="G32" s="19" t="s">
        <v>60</v>
      </c>
      <c r="H32" s="21" t="n">
        <v>361</v>
      </c>
      <c r="I32" s="19" t="s">
        <v>93</v>
      </c>
      <c r="J32" s="103" t="n">
        <v>23955</v>
      </c>
      <c r="K32" s="19" t="s">
        <v>93</v>
      </c>
      <c r="L32" s="101" t="n">
        <f aca="true">YEAR(NOW())-YEAR(J32)</f>
        <v>61</v>
      </c>
      <c r="M32" s="20" t="n">
        <v>0</v>
      </c>
      <c r="N32" s="20" t="n">
        <v>3</v>
      </c>
      <c r="O32" s="20" t="n">
        <v>0</v>
      </c>
      <c r="P32" s="20" t="n">
        <v>0</v>
      </c>
      <c r="Q32" s="20" t="n">
        <v>0</v>
      </c>
      <c r="R32" s="20" t="n">
        <v>0</v>
      </c>
      <c r="S32" s="91" t="n">
        <f aca="false">IF(Q32=0,0,(IF(K32="CONCRETE",0,(IF(K32="METAL",3,5)))))</f>
        <v>0</v>
      </c>
      <c r="T32" s="92" t="n">
        <f aca="false">(M32*2)+N32+(O32*2)+P32+(Q32*5)+R32+(S32*2)</f>
        <v>3</v>
      </c>
      <c r="U32" s="19" t="n">
        <v>20</v>
      </c>
      <c r="V32" s="101" t="n">
        <f aca="false">U32-L32</f>
        <v>-41</v>
      </c>
    </row>
    <row r="33" customFormat="false" ht="11.25" hidden="false" customHeight="false" outlineLevel="0" collapsed="false">
      <c r="A33" s="19" t="s">
        <v>302</v>
      </c>
      <c r="B33" s="19" t="s">
        <v>303</v>
      </c>
      <c r="C33" s="19" t="s">
        <v>203</v>
      </c>
      <c r="D33" s="19" t="s">
        <v>203</v>
      </c>
      <c r="E33" s="19" t="s">
        <v>58</v>
      </c>
      <c r="F33" s="19" t="s">
        <v>60</v>
      </c>
      <c r="G33" s="19" t="s">
        <v>60</v>
      </c>
      <c r="H33" s="21" t="n">
        <v>909</v>
      </c>
      <c r="I33" s="19" t="s">
        <v>326</v>
      </c>
      <c r="J33" s="103" t="n">
        <v>34943</v>
      </c>
      <c r="K33" s="19" t="s">
        <v>66</v>
      </c>
      <c r="L33" s="101" t="n">
        <f aca="true">YEAR(NOW())-YEAR(J33)</f>
        <v>31</v>
      </c>
      <c r="M33" s="20" t="n">
        <v>0</v>
      </c>
      <c r="N33" s="20" t="n">
        <v>0</v>
      </c>
      <c r="O33" s="20" t="n">
        <v>0</v>
      </c>
      <c r="P33" s="20" t="n">
        <v>3</v>
      </c>
      <c r="Q33" s="20" t="n">
        <v>0</v>
      </c>
      <c r="R33" s="20" t="n">
        <v>5</v>
      </c>
      <c r="S33" s="91" t="n">
        <f aca="false">IF(Q33=0,0,(IF(K33="CONCRETE",0,(IF(K33="METAL",3,5)))))</f>
        <v>0</v>
      </c>
      <c r="T33" s="92" t="n">
        <f aca="false">(M33*2)+N33+(O33*2)+P33+(Q33*5)+R33+(S33*2)</f>
        <v>8</v>
      </c>
      <c r="U33" s="19" t="n">
        <v>20</v>
      </c>
      <c r="V33" s="101" t="n">
        <f aca="false">U33-L33</f>
        <v>-11</v>
      </c>
    </row>
    <row r="34" customFormat="false" ht="11.25" hidden="false" customHeight="false" outlineLevel="0" collapsed="false">
      <c r="A34" s="19" t="s">
        <v>302</v>
      </c>
      <c r="B34" s="19" t="s">
        <v>303</v>
      </c>
      <c r="C34" s="19" t="s">
        <v>204</v>
      </c>
      <c r="D34" s="19" t="s">
        <v>204</v>
      </c>
      <c r="E34" s="19" t="s">
        <v>58</v>
      </c>
      <c r="F34" s="19" t="s">
        <v>60</v>
      </c>
      <c r="G34" s="19" t="s">
        <v>60</v>
      </c>
      <c r="H34" s="21" t="n">
        <v>1646</v>
      </c>
      <c r="I34" s="19" t="s">
        <v>326</v>
      </c>
      <c r="J34" s="103" t="n">
        <v>34912</v>
      </c>
      <c r="K34" s="19" t="s">
        <v>66</v>
      </c>
      <c r="L34" s="101" t="n">
        <f aca="true">YEAR(NOW())-YEAR(J34)</f>
        <v>31</v>
      </c>
      <c r="M34" s="20" t="n">
        <v>0</v>
      </c>
      <c r="N34" s="20" t="n">
        <v>3</v>
      </c>
      <c r="O34" s="20" t="n">
        <v>3</v>
      </c>
      <c r="P34" s="20" t="n">
        <v>3</v>
      </c>
      <c r="Q34" s="20" t="n">
        <v>0</v>
      </c>
      <c r="R34" s="20" t="n">
        <v>3</v>
      </c>
      <c r="S34" s="91" t="n">
        <f aca="false">IF(Q34=0,0,(IF(K34="CONCRETE",0,(IF(K34="METAL",3,5)))))</f>
        <v>0</v>
      </c>
      <c r="T34" s="92" t="n">
        <f aca="false">(M34*2)+N34+(O34*2)+P34+(Q34*5)+R34+(S34*2)</f>
        <v>15</v>
      </c>
      <c r="U34" s="19" t="n">
        <v>20</v>
      </c>
      <c r="V34" s="101" t="n">
        <f aca="false">U34-L34</f>
        <v>-11</v>
      </c>
    </row>
    <row r="35" customFormat="false" ht="11.25" hidden="false" customHeight="false" outlineLevel="0" collapsed="false">
      <c r="A35" s="19" t="s">
        <v>302</v>
      </c>
      <c r="B35" s="19" t="s">
        <v>303</v>
      </c>
      <c r="C35" s="19" t="s">
        <v>205</v>
      </c>
      <c r="D35" s="19" t="s">
        <v>205</v>
      </c>
      <c r="E35" s="19" t="s">
        <v>58</v>
      </c>
      <c r="F35" s="19" t="s">
        <v>60</v>
      </c>
      <c r="G35" s="19" t="s">
        <v>60</v>
      </c>
      <c r="H35" s="21" t="n">
        <v>1121</v>
      </c>
      <c r="I35" s="19" t="s">
        <v>326</v>
      </c>
      <c r="J35" s="103" t="n">
        <v>34912</v>
      </c>
      <c r="K35" s="19" t="s">
        <v>66</v>
      </c>
      <c r="L35" s="101" t="n">
        <f aca="true">YEAR(NOW())-YEAR(J35)</f>
        <v>31</v>
      </c>
      <c r="M35" s="20" t="n">
        <v>0</v>
      </c>
      <c r="N35" s="20" t="n">
        <v>3</v>
      </c>
      <c r="O35" s="20" t="n">
        <v>0</v>
      </c>
      <c r="P35" s="20" t="n">
        <v>3</v>
      </c>
      <c r="Q35" s="20" t="n">
        <v>0</v>
      </c>
      <c r="R35" s="20" t="n">
        <v>3</v>
      </c>
      <c r="S35" s="91" t="n">
        <f aca="false">IF(Q35=0,0,(IF(K35="CONCRETE",0,(IF(K35="METAL",3,5)))))</f>
        <v>0</v>
      </c>
      <c r="T35" s="92" t="n">
        <f aca="false">(M35*2)+N35+(O35*2)+P35+(Q35*5)+R35+(S35*2)</f>
        <v>9</v>
      </c>
      <c r="U35" s="19" t="n">
        <v>20</v>
      </c>
      <c r="V35" s="101" t="n">
        <f aca="false">U35-L35</f>
        <v>-11</v>
      </c>
    </row>
    <row r="36" customFormat="false" ht="11.25" hidden="false" customHeight="false" outlineLevel="0" collapsed="false">
      <c r="A36" s="19" t="s">
        <v>302</v>
      </c>
      <c r="B36" s="19" t="s">
        <v>303</v>
      </c>
      <c r="C36" s="19" t="s">
        <v>206</v>
      </c>
      <c r="D36" s="19" t="s">
        <v>206</v>
      </c>
      <c r="E36" s="19" t="s">
        <v>58</v>
      </c>
      <c r="F36" s="19" t="s">
        <v>60</v>
      </c>
      <c r="G36" s="19" t="s">
        <v>60</v>
      </c>
      <c r="H36" s="21" t="n">
        <v>1774</v>
      </c>
      <c r="I36" s="19" t="s">
        <v>326</v>
      </c>
      <c r="J36" s="103" t="n">
        <v>34912</v>
      </c>
      <c r="K36" s="19" t="s">
        <v>66</v>
      </c>
      <c r="L36" s="101" t="n">
        <f aca="true">YEAR(NOW())-YEAR(J36)</f>
        <v>31</v>
      </c>
      <c r="M36" s="20" t="n">
        <v>0</v>
      </c>
      <c r="N36" s="20" t="n">
        <v>3</v>
      </c>
      <c r="O36" s="20" t="n">
        <v>0</v>
      </c>
      <c r="P36" s="20" t="n">
        <v>3</v>
      </c>
      <c r="Q36" s="20" t="n">
        <v>0</v>
      </c>
      <c r="R36" s="20" t="n">
        <v>3</v>
      </c>
      <c r="S36" s="91" t="n">
        <f aca="false">IF(Q36=0,0,(IF(K36="CONCRETE",0,(IF(K36="METAL",3,5)))))</f>
        <v>0</v>
      </c>
      <c r="T36" s="92" t="n">
        <f aca="false">(M36*2)+N36+(O36*2)+P36+(Q36*5)+R36+(S36*2)</f>
        <v>9</v>
      </c>
      <c r="U36" s="19" t="n">
        <v>20</v>
      </c>
      <c r="V36" s="101" t="n">
        <f aca="false">U36-L36</f>
        <v>-11</v>
      </c>
    </row>
    <row r="37" customFormat="false" ht="11.25" hidden="false" customHeight="false" outlineLevel="0" collapsed="false">
      <c r="A37" s="19" t="s">
        <v>302</v>
      </c>
      <c r="B37" s="19" t="s">
        <v>303</v>
      </c>
      <c r="C37" s="19" t="s">
        <v>207</v>
      </c>
      <c r="D37" s="19" t="s">
        <v>207</v>
      </c>
      <c r="E37" s="19" t="s">
        <v>58</v>
      </c>
      <c r="F37" s="19" t="s">
        <v>60</v>
      </c>
      <c r="G37" s="19" t="s">
        <v>60</v>
      </c>
      <c r="H37" s="21" t="n">
        <v>12321</v>
      </c>
      <c r="I37" s="19" t="s">
        <v>250</v>
      </c>
      <c r="J37" s="103" t="n">
        <v>35278</v>
      </c>
      <c r="K37" s="19" t="s">
        <v>96</v>
      </c>
      <c r="L37" s="101" t="n">
        <f aca="true">YEAR(NOW())-YEAR(J37)</f>
        <v>30</v>
      </c>
      <c r="M37" s="20" t="n">
        <v>3</v>
      </c>
      <c r="N37" s="20" t="n">
        <v>3</v>
      </c>
      <c r="O37" s="20" t="n">
        <v>0</v>
      </c>
      <c r="P37" s="20" t="n">
        <v>3</v>
      </c>
      <c r="Q37" s="20" t="n">
        <v>0</v>
      </c>
      <c r="R37" s="20" t="n">
        <v>3</v>
      </c>
      <c r="S37" s="91" t="n">
        <f aca="false">IF(Q37=0,0,(IF(K37="CONCRETE",0,(IF(K37="METAL",3,5)))))</f>
        <v>0</v>
      </c>
      <c r="T37" s="92" t="n">
        <f aca="false">(M37*2)+N37+(O37*2)+P37+(Q37*5)+R37+(S37*2)</f>
        <v>15</v>
      </c>
      <c r="U37" s="19" t="n">
        <v>20</v>
      </c>
      <c r="V37" s="101" t="n">
        <f aca="false">U37-L37</f>
        <v>-10</v>
      </c>
    </row>
    <row r="38" customFormat="false" ht="11.25" hidden="false" customHeight="false" outlineLevel="0" collapsed="false">
      <c r="A38" s="19" t="s">
        <v>302</v>
      </c>
      <c r="B38" s="19" t="s">
        <v>303</v>
      </c>
      <c r="C38" s="19" t="s">
        <v>208</v>
      </c>
      <c r="D38" s="19" t="s">
        <v>208</v>
      </c>
      <c r="E38" s="19" t="s">
        <v>58</v>
      </c>
      <c r="F38" s="19" t="s">
        <v>60</v>
      </c>
      <c r="G38" s="19" t="s">
        <v>60</v>
      </c>
      <c r="H38" s="21" t="n">
        <v>11571</v>
      </c>
      <c r="I38" s="19" t="s">
        <v>327</v>
      </c>
      <c r="J38" s="103" t="n">
        <v>23955</v>
      </c>
      <c r="K38" s="19" t="s">
        <v>66</v>
      </c>
      <c r="L38" s="101" t="n">
        <f aca="true">YEAR(NOW())-YEAR(J38)</f>
        <v>61</v>
      </c>
      <c r="M38" s="20" t="n">
        <v>0</v>
      </c>
      <c r="N38" s="20" t="n">
        <v>0</v>
      </c>
      <c r="O38" s="20" t="n">
        <v>0</v>
      </c>
      <c r="P38" s="20" t="n">
        <v>0</v>
      </c>
      <c r="Q38" s="20" t="n">
        <v>0</v>
      </c>
      <c r="R38" s="20" t="n">
        <v>0</v>
      </c>
      <c r="S38" s="91" t="n">
        <f aca="false">IF(Q38=0,0,(IF(K38="CONCRETE",0,(IF(K38="METAL",3,5)))))</f>
        <v>0</v>
      </c>
      <c r="T38" s="92" t="n">
        <f aca="false">(M38*2)+N38+(O38*2)+P38+(Q38*5)+R38+(S38*2)</f>
        <v>0</v>
      </c>
      <c r="U38" s="19" t="n">
        <v>20</v>
      </c>
      <c r="V38" s="101" t="n">
        <f aca="false">U38-L38</f>
        <v>-41</v>
      </c>
    </row>
    <row r="39" customFormat="false" ht="11.25" hidden="false" customHeight="false" outlineLevel="0" collapsed="false">
      <c r="A39" s="19" t="s">
        <v>302</v>
      </c>
      <c r="B39" s="19" t="s">
        <v>303</v>
      </c>
      <c r="C39" s="19" t="s">
        <v>209</v>
      </c>
      <c r="D39" s="19" t="s">
        <v>209</v>
      </c>
      <c r="E39" s="19" t="s">
        <v>58</v>
      </c>
      <c r="F39" s="19" t="s">
        <v>60</v>
      </c>
      <c r="G39" s="19" t="s">
        <v>60</v>
      </c>
      <c r="H39" s="21" t="n">
        <v>1325</v>
      </c>
      <c r="I39" s="19" t="s">
        <v>326</v>
      </c>
      <c r="J39" s="103" t="n">
        <v>34912</v>
      </c>
      <c r="K39" s="19" t="s">
        <v>66</v>
      </c>
      <c r="L39" s="101" t="n">
        <f aca="true">YEAR(NOW())-YEAR(J39)</f>
        <v>31</v>
      </c>
      <c r="M39" s="20" t="n">
        <v>0</v>
      </c>
      <c r="N39" s="20" t="n">
        <v>5</v>
      </c>
      <c r="O39" s="20" t="n">
        <v>0</v>
      </c>
      <c r="P39" s="20" t="n">
        <v>3</v>
      </c>
      <c r="Q39" s="20" t="n">
        <v>0</v>
      </c>
      <c r="R39" s="20" t="n">
        <v>3</v>
      </c>
      <c r="S39" s="91" t="n">
        <f aca="false">IF(Q39=0,0,(IF(K39="CONCRETE",0,(IF(K39="METAL",3,5)))))</f>
        <v>0</v>
      </c>
      <c r="T39" s="92" t="n">
        <f aca="false">(M39*2)+N39+(O39*2)+P39+(Q39*5)+R39+(S39*2)</f>
        <v>11</v>
      </c>
      <c r="U39" s="19" t="n">
        <v>20</v>
      </c>
      <c r="V39" s="101" t="n">
        <f aca="false">U39-L39</f>
        <v>-11</v>
      </c>
    </row>
    <row r="40" customFormat="false" ht="11.25" hidden="false" customHeight="false" outlineLevel="0" collapsed="false">
      <c r="A40" s="19" t="s">
        <v>302</v>
      </c>
      <c r="B40" s="19" t="s">
        <v>303</v>
      </c>
      <c r="C40" s="19" t="s">
        <v>331</v>
      </c>
      <c r="D40" s="19" t="s">
        <v>331</v>
      </c>
      <c r="E40" s="19" t="s">
        <v>58</v>
      </c>
      <c r="F40" s="19" t="s">
        <v>60</v>
      </c>
      <c r="G40" s="19" t="s">
        <v>60</v>
      </c>
      <c r="H40" s="21" t="n">
        <v>480</v>
      </c>
      <c r="I40" s="19" t="s">
        <v>326</v>
      </c>
      <c r="J40" s="103" t="n">
        <v>34912</v>
      </c>
      <c r="K40" s="19" t="s">
        <v>66</v>
      </c>
      <c r="L40" s="101" t="n">
        <f aca="true">YEAR(NOW())-YEAR(J40)</f>
        <v>31</v>
      </c>
      <c r="M40" s="20" t="n">
        <v>0</v>
      </c>
      <c r="N40" s="20" t="n">
        <v>5</v>
      </c>
      <c r="O40" s="20" t="n">
        <v>0</v>
      </c>
      <c r="P40" s="20" t="n">
        <v>3</v>
      </c>
      <c r="Q40" s="20" t="n">
        <v>0</v>
      </c>
      <c r="R40" s="20" t="n">
        <v>3</v>
      </c>
      <c r="S40" s="91" t="n">
        <f aca="false">IF(Q40=0,0,(IF(K40="CONCRETE",0,(IF(K40="METAL",3,5)))))</f>
        <v>0</v>
      </c>
      <c r="T40" s="92" t="n">
        <f aca="false">(M40*2)+N40+(O40*2)+P40+(Q40*5)+R40+(S40*2)</f>
        <v>11</v>
      </c>
      <c r="U40" s="19" t="n">
        <v>20</v>
      </c>
      <c r="V40" s="101" t="n">
        <f aca="false">U40-L40</f>
        <v>-11</v>
      </c>
    </row>
    <row r="41" customFormat="false" ht="11.25" hidden="false" customHeight="false" outlineLevel="0" collapsed="false">
      <c r="A41" s="19" t="s">
        <v>302</v>
      </c>
      <c r="B41" s="19" t="s">
        <v>303</v>
      </c>
      <c r="C41" s="19" t="s">
        <v>332</v>
      </c>
      <c r="D41" s="19" t="s">
        <v>332</v>
      </c>
      <c r="E41" s="19" t="s">
        <v>58</v>
      </c>
      <c r="F41" s="19" t="s">
        <v>60</v>
      </c>
      <c r="G41" s="19" t="s">
        <v>60</v>
      </c>
      <c r="H41" s="21" t="n">
        <v>273</v>
      </c>
      <c r="I41" s="19" t="s">
        <v>326</v>
      </c>
      <c r="J41" s="103" t="n">
        <v>34912</v>
      </c>
      <c r="K41" s="19" t="s">
        <v>66</v>
      </c>
      <c r="L41" s="101" t="n">
        <f aca="true">YEAR(NOW())-YEAR(J41)</f>
        <v>31</v>
      </c>
      <c r="M41" s="20" t="n">
        <v>0</v>
      </c>
      <c r="N41" s="20" t="n">
        <v>5</v>
      </c>
      <c r="O41" s="20" t="n">
        <v>0</v>
      </c>
      <c r="P41" s="20" t="n">
        <v>3</v>
      </c>
      <c r="Q41" s="20" t="n">
        <v>0</v>
      </c>
      <c r="R41" s="20" t="n">
        <v>3</v>
      </c>
      <c r="S41" s="91" t="n">
        <f aca="false">IF(Q41=0,0,(IF(K41="CONCRETE",0,(IF(K41="METAL",3,5)))))</f>
        <v>0</v>
      </c>
      <c r="T41" s="92" t="n">
        <f aca="false">(M41*2)+N41+(O41*2)+P41+(Q41*5)+R41+(S41*2)</f>
        <v>11</v>
      </c>
      <c r="U41" s="19" t="n">
        <v>20</v>
      </c>
      <c r="V41" s="101" t="n">
        <f aca="false">U41-L41</f>
        <v>-11</v>
      </c>
    </row>
    <row r="42" customFormat="false" ht="11.25" hidden="false" customHeight="false" outlineLevel="0" collapsed="false">
      <c r="A42" s="19" t="s">
        <v>302</v>
      </c>
      <c r="B42" s="19" t="s">
        <v>303</v>
      </c>
      <c r="C42" s="19" t="s">
        <v>333</v>
      </c>
      <c r="D42" s="19" t="s">
        <v>333</v>
      </c>
      <c r="E42" s="19" t="s">
        <v>58</v>
      </c>
      <c r="F42" s="19" t="s">
        <v>60</v>
      </c>
      <c r="G42" s="19" t="s">
        <v>60</v>
      </c>
      <c r="H42" s="21" t="n">
        <v>307</v>
      </c>
      <c r="I42" s="19" t="s">
        <v>334</v>
      </c>
      <c r="J42" s="103" t="n">
        <v>29799</v>
      </c>
      <c r="K42" s="19" t="s">
        <v>96</v>
      </c>
      <c r="L42" s="101" t="n">
        <f aca="true">YEAR(NOW())-YEAR(J42)</f>
        <v>45</v>
      </c>
      <c r="M42" s="20" t="n">
        <v>0</v>
      </c>
      <c r="N42" s="20" t="n">
        <v>0</v>
      </c>
      <c r="O42" s="20" t="n">
        <v>0</v>
      </c>
      <c r="P42" s="20" t="n">
        <v>0</v>
      </c>
      <c r="Q42" s="20" t="n">
        <v>0</v>
      </c>
      <c r="R42" s="20" t="n">
        <v>0</v>
      </c>
      <c r="S42" s="91" t="n">
        <f aca="false">IF(Q42=0,0,(IF(K42="CONCRETE",0,(IF(K42="METAL",3,5)))))</f>
        <v>0</v>
      </c>
      <c r="T42" s="92" t="n">
        <f aca="false">(M42*2)+N42+(O42*2)+P42+(Q42*5)+R42+(S42*2)</f>
        <v>0</v>
      </c>
      <c r="U42" s="19" t="n">
        <v>15</v>
      </c>
      <c r="V42" s="101" t="n">
        <f aca="false">U42-L42</f>
        <v>-30</v>
      </c>
    </row>
    <row r="43" customFormat="false" ht="11.25" hidden="false" customHeight="false" outlineLevel="0" collapsed="false">
      <c r="A43" s="19" t="s">
        <v>302</v>
      </c>
      <c r="B43" s="19" t="s">
        <v>303</v>
      </c>
      <c r="C43" s="19" t="s">
        <v>335</v>
      </c>
      <c r="D43" s="19" t="s">
        <v>335</v>
      </c>
      <c r="E43" s="19" t="s">
        <v>58</v>
      </c>
      <c r="F43" s="19" t="s">
        <v>60</v>
      </c>
      <c r="G43" s="19" t="s">
        <v>60</v>
      </c>
      <c r="H43" s="21" t="n">
        <v>1539</v>
      </c>
      <c r="I43" s="19" t="s">
        <v>334</v>
      </c>
      <c r="J43" s="103" t="n">
        <v>29799</v>
      </c>
      <c r="K43" s="19" t="s">
        <v>96</v>
      </c>
      <c r="L43" s="101" t="n">
        <f aca="true">YEAR(NOW())-YEAR(J43)</f>
        <v>45</v>
      </c>
      <c r="M43" s="20" t="n">
        <v>0</v>
      </c>
      <c r="N43" s="20" t="n">
        <v>0</v>
      </c>
      <c r="O43" s="20" t="n">
        <v>0</v>
      </c>
      <c r="P43" s="20" t="n">
        <v>5</v>
      </c>
      <c r="Q43" s="20" t="n">
        <v>0</v>
      </c>
      <c r="R43" s="20" t="n">
        <v>3</v>
      </c>
      <c r="S43" s="91" t="n">
        <f aca="false">IF(Q43=0,0,(IF(K43="CONCRETE",0,(IF(K43="METAL",3,5)))))</f>
        <v>0</v>
      </c>
      <c r="T43" s="92" t="n">
        <f aca="false">(M43*2)+N43+(O43*2)+P43+(Q43*5)+R43+(S43*2)</f>
        <v>8</v>
      </c>
      <c r="U43" s="19" t="n">
        <v>15</v>
      </c>
      <c r="V43" s="101" t="n">
        <f aca="false">U43-L43</f>
        <v>-30</v>
      </c>
    </row>
    <row r="44" customFormat="false" ht="11.25" hidden="false" customHeight="false" outlineLevel="0" collapsed="false">
      <c r="A44" s="19" t="s">
        <v>302</v>
      </c>
      <c r="B44" s="19" t="s">
        <v>303</v>
      </c>
      <c r="C44" s="19" t="s">
        <v>336</v>
      </c>
      <c r="D44" s="19" t="s">
        <v>336</v>
      </c>
      <c r="E44" s="19" t="s">
        <v>58</v>
      </c>
      <c r="F44" s="19" t="s">
        <v>60</v>
      </c>
      <c r="G44" s="19" t="s">
        <v>60</v>
      </c>
      <c r="H44" s="21" t="n">
        <v>320</v>
      </c>
      <c r="I44" s="19" t="s">
        <v>334</v>
      </c>
      <c r="J44" s="103" t="n">
        <v>29799</v>
      </c>
      <c r="K44" s="19" t="s">
        <v>96</v>
      </c>
      <c r="L44" s="101" t="n">
        <f aca="true">YEAR(NOW())-YEAR(J44)</f>
        <v>45</v>
      </c>
      <c r="M44" s="20" t="n">
        <v>0</v>
      </c>
      <c r="N44" s="20" t="n">
        <v>0</v>
      </c>
      <c r="O44" s="20" t="n">
        <v>0</v>
      </c>
      <c r="P44" s="20" t="n">
        <v>5</v>
      </c>
      <c r="Q44" s="20" t="n">
        <v>0</v>
      </c>
      <c r="R44" s="20" t="n">
        <v>3</v>
      </c>
      <c r="S44" s="91" t="n">
        <f aca="false">IF(Q44=0,0,(IF(K44="CONCRETE",0,(IF(K44="METAL",3,5)))))</f>
        <v>0</v>
      </c>
      <c r="T44" s="92" t="n">
        <f aca="false">(M44*2)+N44+(O44*2)+P44+(Q44*5)+R44+(S44*2)</f>
        <v>8</v>
      </c>
      <c r="U44" s="19" t="n">
        <v>15</v>
      </c>
      <c r="V44" s="101" t="n">
        <f aca="false">U44-L44</f>
        <v>-30</v>
      </c>
    </row>
    <row r="45" customFormat="false" ht="11.25" hidden="false" customHeight="false" outlineLevel="0" collapsed="false">
      <c r="A45" s="19" t="s">
        <v>302</v>
      </c>
      <c r="B45" s="19" t="s">
        <v>303</v>
      </c>
      <c r="C45" s="19" t="s">
        <v>337</v>
      </c>
      <c r="D45" s="19" t="s">
        <v>337</v>
      </c>
      <c r="E45" s="19" t="s">
        <v>58</v>
      </c>
      <c r="F45" s="19" t="s">
        <v>60</v>
      </c>
      <c r="G45" s="19" t="s">
        <v>60</v>
      </c>
      <c r="H45" s="21" t="n">
        <v>1668</v>
      </c>
      <c r="I45" s="19" t="s">
        <v>338</v>
      </c>
      <c r="J45" s="103" t="n">
        <v>31990</v>
      </c>
      <c r="K45" s="19" t="s">
        <v>66</v>
      </c>
      <c r="L45" s="101" t="n">
        <f aca="true">YEAR(NOW())-YEAR(J45)</f>
        <v>39</v>
      </c>
      <c r="M45" s="20" t="n">
        <v>0</v>
      </c>
      <c r="N45" s="20" t="n">
        <v>0</v>
      </c>
      <c r="O45" s="20" t="n">
        <v>0</v>
      </c>
      <c r="P45" s="20" t="n">
        <v>3</v>
      </c>
      <c r="Q45" s="20" t="n">
        <v>0</v>
      </c>
      <c r="R45" s="20" t="n">
        <v>3</v>
      </c>
      <c r="S45" s="91" t="n">
        <f aca="false">IF(Q45=0,0,(IF(K45="CONCRETE",0,(IF(K45="METAL",3,5)))))</f>
        <v>0</v>
      </c>
      <c r="T45" s="92" t="n">
        <f aca="false">(M45*2)+N45+(O45*2)+P45+(Q45*5)+R45+(S45*2)</f>
        <v>6</v>
      </c>
      <c r="U45" s="19" t="n">
        <v>20</v>
      </c>
      <c r="V45" s="101" t="n">
        <f aca="false">U45-L45</f>
        <v>-19</v>
      </c>
    </row>
    <row r="46" customFormat="false" ht="11.25" hidden="false" customHeight="false" outlineLevel="0" collapsed="false">
      <c r="A46" s="19" t="s">
        <v>302</v>
      </c>
      <c r="B46" s="19" t="s">
        <v>303</v>
      </c>
      <c r="C46" s="19" t="s">
        <v>339</v>
      </c>
      <c r="D46" s="19" t="s">
        <v>339</v>
      </c>
      <c r="E46" s="19" t="s">
        <v>58</v>
      </c>
      <c r="F46" s="19" t="s">
        <v>60</v>
      </c>
      <c r="G46" s="19" t="s">
        <v>60</v>
      </c>
      <c r="H46" s="21" t="n">
        <v>1735</v>
      </c>
      <c r="I46" s="19" t="s">
        <v>338</v>
      </c>
      <c r="J46" s="103" t="n">
        <v>31990</v>
      </c>
      <c r="K46" s="19" t="s">
        <v>66</v>
      </c>
      <c r="L46" s="101" t="n">
        <f aca="true">YEAR(NOW())-YEAR(J46)</f>
        <v>39</v>
      </c>
      <c r="M46" s="20" t="n">
        <v>0</v>
      </c>
      <c r="N46" s="20" t="n">
        <v>5</v>
      </c>
      <c r="O46" s="20" t="n">
        <v>0</v>
      </c>
      <c r="P46" s="20" t="n">
        <v>3</v>
      </c>
      <c r="Q46" s="20" t="n">
        <v>0</v>
      </c>
      <c r="R46" s="20" t="n">
        <v>3</v>
      </c>
      <c r="S46" s="91" t="n">
        <f aca="false">IF(Q46=0,0,(IF(K46="CONCRETE",0,(IF(K46="METAL",3,5)))))</f>
        <v>0</v>
      </c>
      <c r="T46" s="92" t="n">
        <f aca="false">(M46*2)+N46+(O46*2)+P46+(Q46*5)+R46+(S46*2)</f>
        <v>11</v>
      </c>
      <c r="U46" s="19" t="n">
        <v>20</v>
      </c>
      <c r="V46" s="101" t="n">
        <f aca="false">U46-L46</f>
        <v>-19</v>
      </c>
    </row>
    <row r="47" customFormat="false" ht="11.25" hidden="false" customHeight="false" outlineLevel="0" collapsed="false">
      <c r="A47" s="19" t="s">
        <v>302</v>
      </c>
      <c r="B47" s="19" t="s">
        <v>303</v>
      </c>
      <c r="C47" s="19" t="s">
        <v>340</v>
      </c>
      <c r="D47" s="19" t="s">
        <v>340</v>
      </c>
      <c r="E47" s="19" t="s">
        <v>58</v>
      </c>
      <c r="F47" s="19" t="s">
        <v>60</v>
      </c>
      <c r="G47" s="19" t="s">
        <v>60</v>
      </c>
      <c r="H47" s="21" t="n">
        <v>8077</v>
      </c>
      <c r="I47" s="19" t="s">
        <v>341</v>
      </c>
      <c r="J47" s="103" t="n">
        <v>29799</v>
      </c>
      <c r="K47" s="19" t="s">
        <v>66</v>
      </c>
      <c r="L47" s="101" t="n">
        <f aca="true">YEAR(NOW())-YEAR(J47)</f>
        <v>45</v>
      </c>
      <c r="M47" s="20" t="n">
        <v>0</v>
      </c>
      <c r="N47" s="20" t="n">
        <v>0</v>
      </c>
      <c r="O47" s="20" t="n">
        <v>0</v>
      </c>
      <c r="P47" s="20" t="n">
        <v>3</v>
      </c>
      <c r="Q47" s="20" t="n">
        <v>0</v>
      </c>
      <c r="R47" s="20" t="n">
        <v>0</v>
      </c>
      <c r="S47" s="91" t="n">
        <f aca="false">IF(Q47=0,0,(IF(K47="CONCRETE",0,(IF(K47="METAL",3,5)))))</f>
        <v>0</v>
      </c>
      <c r="T47" s="92" t="n">
        <f aca="false">(M47*2)+N47+(O47*2)+P47+(Q47*5)+R47+(S47*2)</f>
        <v>3</v>
      </c>
      <c r="U47" s="19" t="n">
        <v>25</v>
      </c>
      <c r="V47" s="101" t="n">
        <f aca="false">U47-L47</f>
        <v>-20</v>
      </c>
    </row>
    <row r="48" customFormat="false" ht="11.25" hidden="false" customHeight="false" outlineLevel="0" collapsed="false">
      <c r="A48" s="19" t="s">
        <v>302</v>
      </c>
      <c r="B48" s="19" t="s">
        <v>303</v>
      </c>
      <c r="C48" s="19" t="s">
        <v>342</v>
      </c>
      <c r="D48" s="19" t="s">
        <v>342</v>
      </c>
      <c r="E48" s="19" t="s">
        <v>58</v>
      </c>
      <c r="F48" s="19" t="s">
        <v>60</v>
      </c>
      <c r="G48" s="19" t="s">
        <v>60</v>
      </c>
      <c r="H48" s="21" t="n">
        <v>1171</v>
      </c>
      <c r="I48" s="19" t="s">
        <v>187</v>
      </c>
      <c r="J48" s="103" t="n">
        <v>29799</v>
      </c>
      <c r="K48" s="19" t="s">
        <v>66</v>
      </c>
      <c r="L48" s="101" t="n">
        <f aca="true">YEAR(NOW())-YEAR(J48)</f>
        <v>45</v>
      </c>
      <c r="M48" s="20" t="n">
        <v>0</v>
      </c>
      <c r="N48" s="20" t="n">
        <v>5</v>
      </c>
      <c r="O48" s="20" t="n">
        <v>0</v>
      </c>
      <c r="P48" s="20" t="n">
        <v>5</v>
      </c>
      <c r="Q48" s="20" t="n">
        <v>0</v>
      </c>
      <c r="R48" s="20" t="n">
        <v>5</v>
      </c>
      <c r="S48" s="91" t="n">
        <f aca="false">IF(Q48=0,0,(IF(K48="CONCRETE",0,(IF(K48="METAL",3,5)))))</f>
        <v>0</v>
      </c>
      <c r="T48" s="92" t="n">
        <f aca="false">(M48*2)+N48+(O48*2)+P48+(Q48*5)+R48+(S48*2)</f>
        <v>15</v>
      </c>
      <c r="U48" s="19" t="n">
        <v>20</v>
      </c>
      <c r="V48" s="101" t="n">
        <f aca="false">U48-L48</f>
        <v>-25</v>
      </c>
    </row>
    <row r="49" customFormat="false" ht="11.25" hidden="false" customHeight="false" outlineLevel="0" collapsed="false">
      <c r="A49" s="19" t="s">
        <v>302</v>
      </c>
      <c r="B49" s="19" t="s">
        <v>303</v>
      </c>
      <c r="C49" s="19" t="s">
        <v>343</v>
      </c>
      <c r="D49" s="19" t="s">
        <v>343</v>
      </c>
      <c r="E49" s="19" t="s">
        <v>58</v>
      </c>
      <c r="F49" s="19" t="s">
        <v>60</v>
      </c>
      <c r="G49" s="19" t="s">
        <v>60</v>
      </c>
      <c r="H49" s="21" t="n">
        <v>3836</v>
      </c>
      <c r="I49" s="19" t="s">
        <v>338</v>
      </c>
      <c r="J49" s="103" t="n">
        <v>31990</v>
      </c>
      <c r="K49" s="19" t="s">
        <v>66</v>
      </c>
      <c r="L49" s="101" t="n">
        <f aca="true">YEAR(NOW())-YEAR(J49)</f>
        <v>39</v>
      </c>
      <c r="M49" s="20" t="n">
        <v>0</v>
      </c>
      <c r="N49" s="20" t="n">
        <v>5</v>
      </c>
      <c r="O49" s="20" t="n">
        <v>0</v>
      </c>
      <c r="P49" s="20" t="n">
        <v>5</v>
      </c>
      <c r="Q49" s="20" t="n">
        <v>0</v>
      </c>
      <c r="R49" s="20" t="n">
        <v>0</v>
      </c>
      <c r="S49" s="91" t="n">
        <f aca="false">IF(Q49=0,0,(IF(K49="CONCRETE",0,(IF(K49="METAL",3,5)))))</f>
        <v>0</v>
      </c>
      <c r="T49" s="92" t="n">
        <f aca="false">(M49*2)+N49+(O49*2)+P49+(Q49*5)+R49+(S49*2)</f>
        <v>10</v>
      </c>
      <c r="U49" s="19" t="n">
        <v>20</v>
      </c>
      <c r="V49" s="101" t="n">
        <f aca="false">U49-L49</f>
        <v>-19</v>
      </c>
    </row>
    <row r="50" customFormat="false" ht="11.25" hidden="false" customHeight="false" outlineLevel="0" collapsed="false">
      <c r="A50" s="19" t="s">
        <v>302</v>
      </c>
      <c r="B50" s="19" t="s">
        <v>303</v>
      </c>
      <c r="C50" s="19" t="s">
        <v>344</v>
      </c>
      <c r="D50" s="19" t="s">
        <v>344</v>
      </c>
      <c r="E50" s="19" t="s">
        <v>58</v>
      </c>
      <c r="F50" s="19" t="s">
        <v>60</v>
      </c>
      <c r="G50" s="19" t="s">
        <v>60</v>
      </c>
      <c r="H50" s="21" t="n">
        <v>2862</v>
      </c>
      <c r="I50" s="19" t="s">
        <v>338</v>
      </c>
      <c r="J50" s="103" t="n">
        <v>31990</v>
      </c>
      <c r="K50" s="19" t="s">
        <v>96</v>
      </c>
      <c r="L50" s="101" t="n">
        <f aca="true">YEAR(NOW())-YEAR(J50)</f>
        <v>39</v>
      </c>
      <c r="M50" s="20" t="n">
        <v>0</v>
      </c>
      <c r="N50" s="20" t="n">
        <v>3</v>
      </c>
      <c r="O50" s="20" t="n">
        <v>0</v>
      </c>
      <c r="P50" s="20" t="n">
        <v>3</v>
      </c>
      <c r="Q50" s="20" t="n">
        <v>0</v>
      </c>
      <c r="R50" s="20" t="n">
        <v>3</v>
      </c>
      <c r="S50" s="91" t="n">
        <f aca="false">IF(Q50=0,0,(IF(K50="CONCRETE",0,(IF(K50="METAL",3,5)))))</f>
        <v>0</v>
      </c>
      <c r="T50" s="92" t="n">
        <f aca="false">(M50*2)+N50+(O50*2)+P50+(Q50*5)+R50+(S50*2)</f>
        <v>9</v>
      </c>
      <c r="U50" s="19" t="n">
        <v>20</v>
      </c>
      <c r="V50" s="101" t="n">
        <f aca="false">U50-L50</f>
        <v>-19</v>
      </c>
    </row>
    <row r="51" customFormat="false" ht="11.25" hidden="false" customHeight="false" outlineLevel="0" collapsed="false">
      <c r="A51" s="19" t="s">
        <v>302</v>
      </c>
      <c r="B51" s="19" t="s">
        <v>303</v>
      </c>
      <c r="C51" s="19" t="s">
        <v>345</v>
      </c>
      <c r="D51" s="19" t="s">
        <v>345</v>
      </c>
      <c r="E51" s="19" t="s">
        <v>58</v>
      </c>
      <c r="F51" s="19" t="s">
        <v>60</v>
      </c>
      <c r="G51" s="19" t="s">
        <v>60</v>
      </c>
      <c r="H51" s="21" t="n">
        <v>3302</v>
      </c>
      <c r="I51" s="19" t="s">
        <v>338</v>
      </c>
      <c r="J51" s="103" t="n">
        <v>31990</v>
      </c>
      <c r="K51" s="19" t="s">
        <v>96</v>
      </c>
      <c r="L51" s="101" t="n">
        <f aca="true">YEAR(NOW())-YEAR(J51)</f>
        <v>39</v>
      </c>
      <c r="M51" s="20" t="n">
        <v>0</v>
      </c>
      <c r="N51" s="20" t="n">
        <v>3</v>
      </c>
      <c r="O51" s="20" t="n">
        <v>0</v>
      </c>
      <c r="P51" s="20" t="n">
        <v>0</v>
      </c>
      <c r="Q51" s="20" t="n">
        <v>0</v>
      </c>
      <c r="R51" s="20" t="n">
        <v>3</v>
      </c>
      <c r="S51" s="91" t="n">
        <f aca="false">IF(Q51=0,0,(IF(K51="CONCRETE",0,(IF(K51="METAL",3,5)))))</f>
        <v>0</v>
      </c>
      <c r="T51" s="92" t="n">
        <f aca="false">(M51*2)+N51+(O51*2)+P51+(Q51*5)+R51+(S51*2)</f>
        <v>6</v>
      </c>
      <c r="U51" s="19" t="n">
        <v>20</v>
      </c>
      <c r="V51" s="101" t="n">
        <f aca="false">U51-L51</f>
        <v>-19</v>
      </c>
    </row>
    <row r="52" customFormat="false" ht="11.25" hidden="false" customHeight="false" outlineLevel="0" collapsed="false">
      <c r="A52" s="19" t="s">
        <v>302</v>
      </c>
      <c r="B52" s="19" t="s">
        <v>303</v>
      </c>
      <c r="C52" s="19" t="s">
        <v>346</v>
      </c>
      <c r="D52" s="19" t="s">
        <v>346</v>
      </c>
      <c r="E52" s="19" t="s">
        <v>58</v>
      </c>
      <c r="F52" s="19" t="s">
        <v>60</v>
      </c>
      <c r="G52" s="19" t="s">
        <v>60</v>
      </c>
      <c r="H52" s="21" t="n">
        <v>987</v>
      </c>
      <c r="I52" s="19" t="s">
        <v>338</v>
      </c>
      <c r="J52" s="103" t="n">
        <v>31990</v>
      </c>
      <c r="K52" s="19" t="s">
        <v>96</v>
      </c>
      <c r="L52" s="101" t="n">
        <f aca="true">YEAR(NOW())-YEAR(J52)</f>
        <v>39</v>
      </c>
      <c r="M52" s="20" t="n">
        <v>0</v>
      </c>
      <c r="N52" s="20" t="n">
        <v>0</v>
      </c>
      <c r="O52" s="20" t="n">
        <v>0</v>
      </c>
      <c r="P52" s="20" t="n">
        <v>0</v>
      </c>
      <c r="Q52" s="20" t="n">
        <v>0</v>
      </c>
      <c r="R52" s="20" t="n">
        <v>0</v>
      </c>
      <c r="S52" s="91" t="n">
        <f aca="false">IF(Q52=0,0,(IF(K52="CONCRETE",0,(IF(K52="METAL",3,5)))))</f>
        <v>0</v>
      </c>
      <c r="T52" s="92" t="n">
        <f aca="false">(M52*2)+N52+(O52*2)+P52+(Q52*5)+R52+(S52*2)</f>
        <v>0</v>
      </c>
      <c r="U52" s="19" t="n">
        <v>20</v>
      </c>
      <c r="V52" s="101" t="n">
        <f aca="false">U52-L52</f>
        <v>-19</v>
      </c>
    </row>
    <row r="53" customFormat="false" ht="11.25" hidden="false" customHeight="false" outlineLevel="0" collapsed="false">
      <c r="A53" s="19" t="s">
        <v>302</v>
      </c>
      <c r="B53" s="19" t="s">
        <v>303</v>
      </c>
      <c r="C53" s="19" t="s">
        <v>347</v>
      </c>
      <c r="D53" s="19" t="s">
        <v>347</v>
      </c>
      <c r="E53" s="19" t="s">
        <v>58</v>
      </c>
      <c r="F53" s="19" t="s">
        <v>60</v>
      </c>
      <c r="G53" s="19" t="s">
        <v>60</v>
      </c>
      <c r="H53" s="21" t="n">
        <v>7846</v>
      </c>
      <c r="I53" s="19" t="s">
        <v>250</v>
      </c>
      <c r="J53" s="103" t="n">
        <v>35278</v>
      </c>
      <c r="K53" s="19" t="s">
        <v>66</v>
      </c>
      <c r="L53" s="101" t="n">
        <f aca="true">YEAR(NOW())-YEAR(J53)</f>
        <v>30</v>
      </c>
      <c r="M53" s="20" t="n">
        <v>3</v>
      </c>
      <c r="N53" s="20" t="n">
        <v>3</v>
      </c>
      <c r="O53" s="20" t="n">
        <v>0</v>
      </c>
      <c r="P53" s="20" t="n">
        <v>3</v>
      </c>
      <c r="Q53" s="20" t="n">
        <v>0</v>
      </c>
      <c r="R53" s="20" t="n">
        <v>3</v>
      </c>
      <c r="S53" s="91" t="n">
        <f aca="false">IF(Q53=0,0,(IF(K53="CONCRETE",0,(IF(K53="METAL",3,5)))))</f>
        <v>0</v>
      </c>
      <c r="T53" s="92" t="n">
        <f aca="false">(M53*2)+N53+(O53*2)+P53+(Q53*5)+R53+(S53*2)</f>
        <v>15</v>
      </c>
      <c r="U53" s="19" t="n">
        <v>20</v>
      </c>
      <c r="V53" s="101" t="n">
        <f aca="false">U53-L53</f>
        <v>-10</v>
      </c>
    </row>
    <row r="54" customFormat="false" ht="11.25" hidden="false" customHeight="false" outlineLevel="0" collapsed="false">
      <c r="A54" s="19" t="s">
        <v>302</v>
      </c>
      <c r="B54" s="19" t="s">
        <v>303</v>
      </c>
      <c r="C54" s="19" t="s">
        <v>348</v>
      </c>
      <c r="D54" s="19" t="s">
        <v>348</v>
      </c>
      <c r="E54" s="19" t="s">
        <v>58</v>
      </c>
      <c r="F54" s="19" t="s">
        <v>349</v>
      </c>
      <c r="G54" s="19" t="s">
        <v>60</v>
      </c>
      <c r="H54" s="21" t="n">
        <v>529</v>
      </c>
      <c r="I54" s="19" t="s">
        <v>250</v>
      </c>
      <c r="J54" s="103" t="n">
        <v>35278</v>
      </c>
      <c r="K54" s="19" t="s">
        <v>96</v>
      </c>
      <c r="L54" s="101" t="n">
        <f aca="true">YEAR(NOW())-YEAR(J54)</f>
        <v>30</v>
      </c>
      <c r="M54" s="20" t="n">
        <v>0</v>
      </c>
      <c r="N54" s="20" t="n">
        <v>0</v>
      </c>
      <c r="O54" s="20" t="n">
        <v>0</v>
      </c>
      <c r="P54" s="20" t="n">
        <v>0</v>
      </c>
      <c r="Q54" s="20" t="n">
        <v>0</v>
      </c>
      <c r="R54" s="20" t="n">
        <v>0</v>
      </c>
      <c r="S54" s="91" t="n">
        <f aca="false">IF(Q54=0,0,(IF(K54="CONCRETE",0,(IF(K54="METAL",3,5)))))</f>
        <v>0</v>
      </c>
      <c r="T54" s="92" t="n">
        <f aca="false">(M54*2)+N54+(O54*2)+P54+(Q54*5)+R54+(S54*2)</f>
        <v>0</v>
      </c>
      <c r="U54" s="19" t="n">
        <v>20</v>
      </c>
      <c r="V54" s="101" t="n">
        <f aca="false">U54-L54</f>
        <v>-10</v>
      </c>
    </row>
    <row r="55" customFormat="false" ht="11.25" hidden="false" customHeight="false" outlineLevel="0" collapsed="false">
      <c r="A55" s="19" t="s">
        <v>302</v>
      </c>
      <c r="B55" s="19" t="s">
        <v>303</v>
      </c>
      <c r="C55" s="19" t="s">
        <v>350</v>
      </c>
      <c r="D55" s="19" t="s">
        <v>350</v>
      </c>
      <c r="E55" s="19" t="s">
        <v>58</v>
      </c>
      <c r="F55" s="19" t="s">
        <v>60</v>
      </c>
      <c r="G55" s="19" t="s">
        <v>60</v>
      </c>
      <c r="H55" s="21" t="n">
        <v>12265</v>
      </c>
      <c r="I55" s="19" t="s">
        <v>338</v>
      </c>
      <c r="J55" s="103" t="n">
        <v>31990</v>
      </c>
      <c r="K55" s="19" t="s">
        <v>251</v>
      </c>
      <c r="L55" s="101" t="n">
        <f aca="true">YEAR(NOW())-YEAR(J55)</f>
        <v>39</v>
      </c>
      <c r="M55" s="20" t="n">
        <v>0</v>
      </c>
      <c r="N55" s="20" t="n">
        <v>3</v>
      </c>
      <c r="O55" s="20" t="n">
        <v>0</v>
      </c>
      <c r="P55" s="20" t="n">
        <v>0</v>
      </c>
      <c r="Q55" s="20" t="n">
        <v>0</v>
      </c>
      <c r="R55" s="20" t="n">
        <v>0</v>
      </c>
      <c r="S55" s="91" t="n">
        <f aca="false">IF(Q55=0,0,(IF(K55="CONCRETE",0,(IF(K55="METAL",3,5)))))</f>
        <v>0</v>
      </c>
      <c r="T55" s="92" t="n">
        <f aca="false">(M55*2)+N55+(O55*2)+P55+(Q55*5)+R55+(S55*2)</f>
        <v>3</v>
      </c>
      <c r="U55" s="19" t="n">
        <v>20</v>
      </c>
      <c r="V55" s="101" t="n">
        <f aca="false">U55-L55</f>
        <v>-19</v>
      </c>
    </row>
    <row r="56" customFormat="false" ht="11.25" hidden="false" customHeight="false" outlineLevel="0" collapsed="false">
      <c r="A56" s="19" t="s">
        <v>302</v>
      </c>
      <c r="B56" s="19" t="s">
        <v>303</v>
      </c>
      <c r="C56" s="19" t="s">
        <v>351</v>
      </c>
      <c r="D56" s="19" t="s">
        <v>351</v>
      </c>
      <c r="E56" s="19" t="s">
        <v>58</v>
      </c>
      <c r="F56" s="19" t="s">
        <v>60</v>
      </c>
      <c r="G56" s="19" t="s">
        <v>60</v>
      </c>
      <c r="H56" s="21" t="n">
        <v>14333</v>
      </c>
      <c r="I56" s="19" t="s">
        <v>338</v>
      </c>
      <c r="J56" s="103" t="n">
        <v>31990</v>
      </c>
      <c r="K56" s="19" t="s">
        <v>96</v>
      </c>
      <c r="L56" s="101" t="n">
        <f aca="true">YEAR(NOW())-YEAR(J56)</f>
        <v>39</v>
      </c>
      <c r="M56" s="20" t="n">
        <v>0</v>
      </c>
      <c r="N56" s="20" t="n">
        <v>5</v>
      </c>
      <c r="O56" s="20" t="n">
        <v>0</v>
      </c>
      <c r="P56" s="20" t="n">
        <v>3</v>
      </c>
      <c r="Q56" s="20" t="n">
        <v>0</v>
      </c>
      <c r="R56" s="20" t="n">
        <v>3</v>
      </c>
      <c r="S56" s="91" t="n">
        <f aca="false">IF(Q56=0,0,(IF(K56="CONCRETE",0,(IF(K56="METAL",3,5)))))</f>
        <v>0</v>
      </c>
      <c r="T56" s="92" t="n">
        <f aca="false">(M56*2)+N56+(O56*2)+P56+(Q56*5)+R56+(S56*2)</f>
        <v>11</v>
      </c>
      <c r="U56" s="19" t="n">
        <v>20</v>
      </c>
      <c r="V56" s="101" t="n">
        <f aca="false">U56-L56</f>
        <v>-19</v>
      </c>
    </row>
    <row r="57" customFormat="false" ht="11.25" hidden="false" customHeight="false" outlineLevel="0" collapsed="false">
      <c r="A57" s="19" t="s">
        <v>302</v>
      </c>
      <c r="B57" s="19" t="s">
        <v>303</v>
      </c>
      <c r="C57" s="19" t="s">
        <v>352</v>
      </c>
      <c r="D57" s="19" t="s">
        <v>352</v>
      </c>
      <c r="E57" s="19" t="s">
        <v>58</v>
      </c>
      <c r="F57" s="19" t="s">
        <v>60</v>
      </c>
      <c r="G57" s="19" t="s">
        <v>60</v>
      </c>
      <c r="H57" s="21" t="n">
        <v>1190</v>
      </c>
      <c r="I57" s="19" t="s">
        <v>338</v>
      </c>
      <c r="J57" s="103" t="n">
        <v>31990</v>
      </c>
      <c r="K57" s="19" t="s">
        <v>96</v>
      </c>
      <c r="L57" s="101" t="n">
        <f aca="true">YEAR(NOW())-YEAR(J57)</f>
        <v>39</v>
      </c>
      <c r="M57" s="20" t="n">
        <v>0</v>
      </c>
      <c r="N57" s="20" t="n">
        <v>3</v>
      </c>
      <c r="O57" s="20" t="n">
        <v>0</v>
      </c>
      <c r="P57" s="20" t="n">
        <v>3</v>
      </c>
      <c r="Q57" s="20" t="n">
        <v>0</v>
      </c>
      <c r="R57" s="20" t="n">
        <v>3</v>
      </c>
      <c r="S57" s="91" t="n">
        <f aca="false">IF(Q57=0,0,(IF(K57="CONCRETE",0,(IF(K57="METAL",3,5)))))</f>
        <v>0</v>
      </c>
      <c r="T57" s="92" t="n">
        <f aca="false">(M57*2)+N57+(O57*2)+P57+(Q57*5)+R57+(S57*2)</f>
        <v>9</v>
      </c>
      <c r="U57" s="19" t="n">
        <v>20</v>
      </c>
      <c r="V57" s="101" t="n">
        <f aca="false">U57-L57</f>
        <v>-19</v>
      </c>
    </row>
    <row r="58" customFormat="false" ht="11.25" hidden="false" customHeight="false" outlineLevel="0" collapsed="false">
      <c r="A58" s="19" t="s">
        <v>302</v>
      </c>
      <c r="B58" s="19" t="s">
        <v>303</v>
      </c>
      <c r="C58" s="19" t="s">
        <v>353</v>
      </c>
      <c r="D58" s="19" t="s">
        <v>353</v>
      </c>
      <c r="E58" s="19" t="s">
        <v>58</v>
      </c>
      <c r="F58" s="19" t="s">
        <v>60</v>
      </c>
      <c r="G58" s="19" t="s">
        <v>60</v>
      </c>
      <c r="H58" s="21" t="n">
        <v>5595</v>
      </c>
      <c r="I58" s="19" t="s">
        <v>338</v>
      </c>
      <c r="J58" s="103" t="n">
        <v>31990</v>
      </c>
      <c r="K58" s="19" t="s">
        <v>251</v>
      </c>
      <c r="L58" s="101" t="n">
        <f aca="true">YEAR(NOW())-YEAR(J58)</f>
        <v>39</v>
      </c>
      <c r="M58" s="20" t="n">
        <v>0</v>
      </c>
      <c r="N58" s="20" t="n">
        <v>3</v>
      </c>
      <c r="O58" s="20" t="n">
        <v>0</v>
      </c>
      <c r="P58" s="20" t="n">
        <v>3</v>
      </c>
      <c r="Q58" s="20" t="n">
        <v>0</v>
      </c>
      <c r="R58" s="20" t="n">
        <v>3</v>
      </c>
      <c r="S58" s="91" t="n">
        <f aca="false">IF(Q58=0,0,(IF(K58="CONCRETE",0,(IF(K58="METAL",3,5)))))</f>
        <v>0</v>
      </c>
      <c r="T58" s="92" t="n">
        <f aca="false">(M58*2)+N58+(O58*2)+P58+(Q58*5)+R58+(S58*2)</f>
        <v>9</v>
      </c>
      <c r="U58" s="19" t="n">
        <v>20</v>
      </c>
      <c r="V58" s="101" t="n">
        <f aca="false">U58-L58</f>
        <v>-19</v>
      </c>
    </row>
    <row r="59" customFormat="false" ht="11.25" hidden="false" customHeight="false" outlineLevel="0" collapsed="false">
      <c r="H59" s="121" t="n">
        <f aca="false">SUM(H2:H58)</f>
        <v>198429</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
    </sheetView>
  </sheetViews>
  <sheetFormatPr defaultColWidth="9.13671875" defaultRowHeight="11.25" zeroHeight="false" outlineLevelRow="0" outlineLevelCol="0"/>
  <cols>
    <col collapsed="false" customWidth="false" hidden="false" outlineLevel="0" max="7" min="1" style="19" width="9.14"/>
    <col collapsed="false" customWidth="false" hidden="false" outlineLevel="0" max="8" min="8" style="21" width="9.14"/>
    <col collapsed="false" customWidth="true" hidden="false" outlineLevel="0" max="9" min="9" style="19" width="31.14"/>
    <col collapsed="false" customWidth="false" hidden="false" outlineLevel="0" max="257" min="10" style="19" width="9.14"/>
  </cols>
  <sheetData>
    <row r="1" customFormat="false" ht="135.75"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354</v>
      </c>
      <c r="B2" s="19" t="s">
        <v>355</v>
      </c>
      <c r="C2" s="19" t="s">
        <v>57</v>
      </c>
      <c r="D2" s="19" t="s">
        <v>57</v>
      </c>
      <c r="E2" s="19" t="s">
        <v>58</v>
      </c>
      <c r="F2" s="19" t="s">
        <v>60</v>
      </c>
      <c r="G2" s="19" t="s">
        <v>60</v>
      </c>
      <c r="H2" s="21" t="n">
        <v>12277</v>
      </c>
      <c r="I2" s="19" t="s">
        <v>93</v>
      </c>
      <c r="J2" s="103" t="n">
        <v>34547</v>
      </c>
      <c r="K2" s="19" t="s">
        <v>66</v>
      </c>
      <c r="L2" s="101" t="n">
        <f aca="true">YEAR(NOW())-YEAR(J2)</f>
        <v>32</v>
      </c>
      <c r="M2" s="20" t="n">
        <v>0</v>
      </c>
      <c r="N2" s="20" t="n">
        <v>0</v>
      </c>
      <c r="O2" s="20" t="n">
        <v>0</v>
      </c>
      <c r="P2" s="20" t="n">
        <v>0</v>
      </c>
      <c r="Q2" s="20" t="n">
        <v>0</v>
      </c>
      <c r="R2" s="20" t="n">
        <v>0</v>
      </c>
      <c r="S2" s="91" t="n">
        <f aca="false">IF(Q2=0,0,(IF(K2="CONCRETE",0,(IF(K2="METAL",3,5)))))</f>
        <v>0</v>
      </c>
      <c r="T2" s="92" t="n">
        <f aca="false">(M2*2)+N2+(O2*2)+P2+(Q2*5)+R2+(S2*2)</f>
        <v>0</v>
      </c>
      <c r="U2" s="19" t="n">
        <v>20</v>
      </c>
      <c r="V2" s="101" t="n">
        <f aca="false">U2-L2</f>
        <v>-12</v>
      </c>
    </row>
    <row r="3" customFormat="false" ht="11.25" hidden="false" customHeight="false" outlineLevel="0" collapsed="false">
      <c r="A3" s="19" t="s">
        <v>354</v>
      </c>
      <c r="B3" s="19" t="s">
        <v>355</v>
      </c>
      <c r="C3" s="19" t="s">
        <v>63</v>
      </c>
      <c r="D3" s="19" t="s">
        <v>63</v>
      </c>
      <c r="E3" s="19" t="s">
        <v>58</v>
      </c>
      <c r="F3" s="19" t="s">
        <v>60</v>
      </c>
      <c r="G3" s="19" t="s">
        <v>60</v>
      </c>
      <c r="H3" s="21" t="n">
        <v>304</v>
      </c>
      <c r="I3" s="19" t="s">
        <v>93</v>
      </c>
      <c r="J3" s="103" t="n">
        <v>33817</v>
      </c>
      <c r="K3" s="19" t="s">
        <v>66</v>
      </c>
      <c r="L3" s="101" t="n">
        <f aca="true">YEAR(NOW())-YEAR(J3)</f>
        <v>34</v>
      </c>
      <c r="M3" s="20" t="n">
        <v>0</v>
      </c>
      <c r="N3" s="20" t="n">
        <v>0</v>
      </c>
      <c r="O3" s="20" t="n">
        <v>0</v>
      </c>
      <c r="P3" s="20" t="n">
        <v>0</v>
      </c>
      <c r="Q3" s="20" t="n">
        <v>0</v>
      </c>
      <c r="R3" s="20" t="n">
        <v>0</v>
      </c>
      <c r="S3" s="91" t="n">
        <f aca="false">IF(Q3=0,0,(IF(K3="CONCRETE",0,(IF(K3="METAL",3,5)))))</f>
        <v>0</v>
      </c>
      <c r="T3" s="92" t="n">
        <f aca="false">(M3*2)+N3+(O3*2)+P3+(Q3*5)+R3+(S3*2)</f>
        <v>0</v>
      </c>
      <c r="U3" s="19" t="n">
        <v>20</v>
      </c>
      <c r="V3" s="101" t="n">
        <f aca="false">U3-L3</f>
        <v>-14</v>
      </c>
    </row>
    <row r="4" customFormat="false" ht="11.25" hidden="false" customHeight="false" outlineLevel="0" collapsed="false">
      <c r="A4" s="19" t="s">
        <v>354</v>
      </c>
      <c r="B4" s="19" t="s">
        <v>355</v>
      </c>
      <c r="C4" s="19" t="s">
        <v>67</v>
      </c>
      <c r="D4" s="19" t="s">
        <v>67</v>
      </c>
      <c r="E4" s="19" t="s">
        <v>58</v>
      </c>
      <c r="F4" s="19" t="s">
        <v>60</v>
      </c>
      <c r="G4" s="19" t="s">
        <v>60</v>
      </c>
      <c r="H4" s="21" t="n">
        <v>6102</v>
      </c>
      <c r="I4" s="19" t="s">
        <v>65</v>
      </c>
      <c r="J4" s="103" t="n">
        <v>31625</v>
      </c>
      <c r="K4" s="19" t="s">
        <v>66</v>
      </c>
      <c r="L4" s="101" t="n">
        <f aca="true">YEAR(NOW())-YEAR(J4)</f>
        <v>40</v>
      </c>
      <c r="M4" s="20" t="n">
        <v>0</v>
      </c>
      <c r="N4" s="20" t="n">
        <v>0</v>
      </c>
      <c r="O4" s="20" t="n">
        <v>0</v>
      </c>
      <c r="P4" s="20" t="n">
        <v>0</v>
      </c>
      <c r="Q4" s="20" t="n">
        <v>0</v>
      </c>
      <c r="R4" s="20" t="n">
        <v>0</v>
      </c>
      <c r="S4" s="91" t="n">
        <f aca="false">IF(Q4=0,0,(IF(K4="CONCRETE",0,(IF(K4="METAL",3,5)))))</f>
        <v>0</v>
      </c>
      <c r="T4" s="92" t="n">
        <f aca="false">(M4*2)+N4+(O4*2)+P4+(Q4*5)+R4+(S4*2)</f>
        <v>0</v>
      </c>
      <c r="U4" s="19" t="n">
        <v>20</v>
      </c>
      <c r="V4" s="101" t="n">
        <f aca="false">U4-L4</f>
        <v>-20</v>
      </c>
    </row>
    <row r="5" customFormat="false" ht="11.25" hidden="false" customHeight="false" outlineLevel="0" collapsed="false">
      <c r="A5" s="19" t="s">
        <v>354</v>
      </c>
      <c r="B5" s="19" t="s">
        <v>355</v>
      </c>
      <c r="C5" s="19" t="s">
        <v>68</v>
      </c>
      <c r="D5" s="19" t="s">
        <v>68</v>
      </c>
      <c r="E5" s="19" t="s">
        <v>58</v>
      </c>
      <c r="F5" s="19" t="s">
        <v>60</v>
      </c>
      <c r="G5" s="19" t="s">
        <v>60</v>
      </c>
      <c r="H5" s="21" t="n">
        <v>5190</v>
      </c>
      <c r="I5" s="19" t="s">
        <v>195</v>
      </c>
      <c r="J5" s="103" t="n">
        <v>34182</v>
      </c>
      <c r="K5" s="19" t="s">
        <v>66</v>
      </c>
      <c r="L5" s="101" t="n">
        <f aca="true">YEAR(NOW())-YEAR(J5)</f>
        <v>33</v>
      </c>
      <c r="M5" s="20" t="n">
        <v>0</v>
      </c>
      <c r="N5" s="20" t="n">
        <v>0</v>
      </c>
      <c r="O5" s="20" t="n">
        <v>0</v>
      </c>
      <c r="P5" s="20" t="n">
        <v>0</v>
      </c>
      <c r="Q5" s="20" t="n">
        <v>0</v>
      </c>
      <c r="R5" s="20" t="n">
        <v>0</v>
      </c>
      <c r="S5" s="91" t="n">
        <f aca="false">IF(Q5=0,0,(IF(K5="CONCRETE",0,(IF(K5="METAL",3,5)))))</f>
        <v>0</v>
      </c>
      <c r="T5" s="92" t="n">
        <f aca="false">(M5*2)+N5+(O5*2)+P5+(Q5*5)+R5+(S5*2)</f>
        <v>0</v>
      </c>
      <c r="U5" s="19" t="n">
        <v>20</v>
      </c>
      <c r="V5" s="101" t="n">
        <f aca="false">U5-L5</f>
        <v>-13</v>
      </c>
    </row>
    <row r="6" customFormat="false" ht="11.25" hidden="false" customHeight="false" outlineLevel="0" collapsed="false">
      <c r="A6" s="19" t="s">
        <v>354</v>
      </c>
      <c r="B6" s="19" t="s">
        <v>355</v>
      </c>
      <c r="C6" s="19" t="s">
        <v>70</v>
      </c>
      <c r="D6" s="19" t="s">
        <v>70</v>
      </c>
      <c r="E6" s="19" t="s">
        <v>58</v>
      </c>
      <c r="F6" s="19" t="s">
        <v>60</v>
      </c>
      <c r="G6" s="19" t="s">
        <v>60</v>
      </c>
      <c r="H6" s="21" t="n">
        <v>8232</v>
      </c>
      <c r="I6" s="19" t="s">
        <v>195</v>
      </c>
      <c r="J6" s="103" t="n">
        <v>34182</v>
      </c>
      <c r="K6" s="19" t="s">
        <v>66</v>
      </c>
      <c r="L6" s="101" t="n">
        <f aca="true">YEAR(NOW())-YEAR(J6)</f>
        <v>33</v>
      </c>
      <c r="M6" s="20" t="n">
        <v>0</v>
      </c>
      <c r="N6" s="20" t="n">
        <v>0</v>
      </c>
      <c r="O6" s="20" t="n">
        <v>0</v>
      </c>
      <c r="P6" s="20" t="n">
        <v>0</v>
      </c>
      <c r="Q6" s="20" t="n">
        <v>0</v>
      </c>
      <c r="R6" s="20" t="n">
        <v>0</v>
      </c>
      <c r="S6" s="91" t="n">
        <f aca="false">IF(Q6=0,0,(IF(K6="CONCRETE",0,(IF(K6="METAL",3,5)))))</f>
        <v>0</v>
      </c>
      <c r="T6" s="92" t="n">
        <f aca="false">(M6*2)+N6+(O6*2)+P6+(Q6*5)+R6+(S6*2)</f>
        <v>0</v>
      </c>
      <c r="U6" s="19" t="n">
        <v>20</v>
      </c>
      <c r="V6" s="101" t="n">
        <f aca="false">U6-L6</f>
        <v>-13</v>
      </c>
    </row>
    <row r="7" customFormat="false" ht="11.25" hidden="false" customHeight="false" outlineLevel="0" collapsed="false">
      <c r="A7" s="19" t="s">
        <v>354</v>
      </c>
      <c r="B7" s="19" t="s">
        <v>355</v>
      </c>
      <c r="C7" s="19" t="s">
        <v>72</v>
      </c>
      <c r="D7" s="19" t="s">
        <v>72</v>
      </c>
      <c r="E7" s="19" t="s">
        <v>58</v>
      </c>
      <c r="F7" s="19" t="s">
        <v>60</v>
      </c>
      <c r="G7" s="19" t="s">
        <v>60</v>
      </c>
      <c r="H7" s="21" t="n">
        <v>5350</v>
      </c>
      <c r="I7" s="19" t="s">
        <v>195</v>
      </c>
      <c r="J7" s="103" t="n">
        <v>34182</v>
      </c>
      <c r="K7" s="19" t="s">
        <v>66</v>
      </c>
      <c r="L7" s="101" t="n">
        <f aca="true">YEAR(NOW())-YEAR(J7)</f>
        <v>33</v>
      </c>
      <c r="M7" s="20" t="n">
        <v>0</v>
      </c>
      <c r="N7" s="20" t="n">
        <v>0</v>
      </c>
      <c r="O7" s="20" t="n">
        <v>0</v>
      </c>
      <c r="P7" s="20" t="n">
        <v>0</v>
      </c>
      <c r="Q7" s="20" t="n">
        <v>0</v>
      </c>
      <c r="R7" s="20" t="n">
        <v>0</v>
      </c>
      <c r="S7" s="91" t="n">
        <f aca="false">IF(Q7=0,0,(IF(K7="CONCRETE",0,(IF(K7="METAL",3,5)))))</f>
        <v>0</v>
      </c>
      <c r="T7" s="92" t="n">
        <f aca="false">(M7*2)+N7+(O7*2)+P7+(Q7*5)+R7+(S7*2)</f>
        <v>0</v>
      </c>
      <c r="U7" s="19" t="n">
        <v>20</v>
      </c>
      <c r="V7" s="101" t="n">
        <f aca="false">U7-L7</f>
        <v>-13</v>
      </c>
    </row>
    <row r="8" customFormat="false" ht="11.25" hidden="false" customHeight="false" outlineLevel="0" collapsed="false">
      <c r="A8" s="19" t="s">
        <v>354</v>
      </c>
      <c r="B8" s="19" t="s">
        <v>355</v>
      </c>
      <c r="C8" s="19" t="s">
        <v>74</v>
      </c>
      <c r="D8" s="19" t="s">
        <v>74</v>
      </c>
      <c r="E8" s="19" t="s">
        <v>58</v>
      </c>
      <c r="F8" s="19" t="s">
        <v>60</v>
      </c>
      <c r="G8" s="19" t="s">
        <v>60</v>
      </c>
      <c r="H8" s="21" t="n">
        <v>8032</v>
      </c>
      <c r="I8" s="19" t="s">
        <v>250</v>
      </c>
      <c r="J8" s="103" t="n">
        <v>35278</v>
      </c>
      <c r="K8" s="19" t="s">
        <v>66</v>
      </c>
      <c r="L8" s="101" t="n">
        <f aca="true">YEAR(NOW())-YEAR(J8)</f>
        <v>30</v>
      </c>
      <c r="M8" s="20" t="n">
        <v>0</v>
      </c>
      <c r="N8" s="20" t="n">
        <v>0</v>
      </c>
      <c r="O8" s="20" t="n">
        <v>0</v>
      </c>
      <c r="P8" s="20" t="n">
        <v>0</v>
      </c>
      <c r="Q8" s="20" t="n">
        <v>0</v>
      </c>
      <c r="R8" s="20" t="n">
        <v>0</v>
      </c>
      <c r="S8" s="91" t="n">
        <f aca="false">IF(Q8=0,0,(IF(K8="CONCRETE",0,(IF(K8="METAL",3,5)))))</f>
        <v>0</v>
      </c>
      <c r="T8" s="92" t="n">
        <f aca="false">(M8*2)+N8+(O8*2)+P8+(Q8*5)+R8+(S8*2)</f>
        <v>0</v>
      </c>
      <c r="U8" s="19" t="n">
        <v>20</v>
      </c>
      <c r="V8" s="101" t="n">
        <f aca="false">U8-L8</f>
        <v>-10</v>
      </c>
    </row>
    <row r="9" customFormat="false" ht="11.25" hidden="false" customHeight="false" outlineLevel="0" collapsed="false">
      <c r="A9" s="19" t="s">
        <v>354</v>
      </c>
      <c r="B9" s="19" t="s">
        <v>355</v>
      </c>
      <c r="C9" s="19" t="s">
        <v>76</v>
      </c>
      <c r="D9" s="19" t="s">
        <v>76</v>
      </c>
      <c r="E9" s="19" t="s">
        <v>58</v>
      </c>
      <c r="F9" s="19" t="s">
        <v>60</v>
      </c>
      <c r="G9" s="19" t="s">
        <v>60</v>
      </c>
      <c r="H9" s="21" t="n">
        <v>4154</v>
      </c>
      <c r="I9" s="19" t="s">
        <v>250</v>
      </c>
      <c r="J9" s="103" t="n">
        <v>35278</v>
      </c>
      <c r="K9" s="19" t="s">
        <v>66</v>
      </c>
      <c r="L9" s="101" t="n">
        <f aca="true">YEAR(NOW())-YEAR(J9)</f>
        <v>30</v>
      </c>
      <c r="M9" s="20" t="n">
        <v>0</v>
      </c>
      <c r="N9" s="20" t="n">
        <v>0</v>
      </c>
      <c r="O9" s="20" t="n">
        <v>0</v>
      </c>
      <c r="P9" s="20" t="n">
        <v>0</v>
      </c>
      <c r="Q9" s="20" t="n">
        <v>0</v>
      </c>
      <c r="R9" s="20" t="n">
        <v>0</v>
      </c>
      <c r="S9" s="91" t="n">
        <f aca="false">IF(Q9=0,0,(IF(K9="CONCRETE",0,(IF(K9="METAL",3,5)))))</f>
        <v>0</v>
      </c>
      <c r="T9" s="92" t="n">
        <f aca="false">(M9*2)+N9+(O9*2)+P9+(Q9*5)+R9+(S9*2)</f>
        <v>0</v>
      </c>
      <c r="U9" s="19" t="n">
        <v>20</v>
      </c>
      <c r="V9" s="101" t="n">
        <f aca="false">U9-L9</f>
        <v>-10</v>
      </c>
    </row>
    <row r="10" customFormat="false" ht="11.25" hidden="false" customHeight="false" outlineLevel="0" collapsed="false">
      <c r="A10" s="19" t="s">
        <v>354</v>
      </c>
      <c r="B10" s="19" t="s">
        <v>355</v>
      </c>
      <c r="C10" s="19" t="s">
        <v>78</v>
      </c>
      <c r="D10" s="19" t="s">
        <v>78</v>
      </c>
      <c r="E10" s="19" t="s">
        <v>58</v>
      </c>
      <c r="F10" s="19" t="s">
        <v>60</v>
      </c>
      <c r="G10" s="19" t="s">
        <v>60</v>
      </c>
      <c r="H10" s="21" t="n">
        <v>814</v>
      </c>
      <c r="I10" s="19" t="s">
        <v>356</v>
      </c>
      <c r="J10" s="103" t="n">
        <v>33817</v>
      </c>
      <c r="K10" s="19" t="s">
        <v>357</v>
      </c>
      <c r="L10" s="101" t="n">
        <f aca="true">YEAR(NOW())-YEAR(J10)</f>
        <v>34</v>
      </c>
      <c r="M10" s="20" t="n">
        <v>0</v>
      </c>
      <c r="N10" s="20" t="n">
        <v>0</v>
      </c>
      <c r="O10" s="20" t="n">
        <v>0</v>
      </c>
      <c r="P10" s="20" t="n">
        <v>0</v>
      </c>
      <c r="Q10" s="20" t="n">
        <v>0</v>
      </c>
      <c r="R10" s="20" t="n">
        <v>0</v>
      </c>
      <c r="S10" s="91" t="n">
        <f aca="false">IF(Q10=0,0,(IF(K10="CONCRETE",0,(IF(K10="METAL",3,5)))))</f>
        <v>0</v>
      </c>
      <c r="T10" s="92" t="n">
        <f aca="false">(M10*2)+N10+(O10*2)+P10+(Q10*5)+R10+(S10*2)</f>
        <v>0</v>
      </c>
      <c r="U10" s="19" t="n">
        <v>20</v>
      </c>
      <c r="V10" s="101" t="n">
        <f aca="false">U10-L10</f>
        <v>-14</v>
      </c>
    </row>
    <row r="11" customFormat="false" ht="11.25" hidden="false" customHeight="false" outlineLevel="0" collapsed="false">
      <c r="A11" s="19" t="s">
        <v>354</v>
      </c>
      <c r="B11" s="19" t="s">
        <v>355</v>
      </c>
      <c r="C11" s="19" t="s">
        <v>80</v>
      </c>
      <c r="D11" s="19" t="s">
        <v>80</v>
      </c>
      <c r="E11" s="19" t="s">
        <v>58</v>
      </c>
      <c r="F11" s="19" t="s">
        <v>60</v>
      </c>
      <c r="G11" s="19" t="s">
        <v>60</v>
      </c>
      <c r="H11" s="21" t="n">
        <v>13724</v>
      </c>
      <c r="I11" s="19" t="s">
        <v>169</v>
      </c>
      <c r="J11" s="103" t="n">
        <v>34182</v>
      </c>
      <c r="K11" s="19" t="s">
        <v>66</v>
      </c>
      <c r="L11" s="101" t="n">
        <f aca="true">YEAR(NOW())-YEAR(J11)</f>
        <v>33</v>
      </c>
      <c r="M11" s="20" t="n">
        <v>3</v>
      </c>
      <c r="N11" s="20" t="n">
        <v>3</v>
      </c>
      <c r="O11" s="20" t="n">
        <v>0</v>
      </c>
      <c r="P11" s="20" t="n">
        <v>3</v>
      </c>
      <c r="Q11" s="20" t="n">
        <v>5</v>
      </c>
      <c r="R11" s="20" t="n">
        <v>3</v>
      </c>
      <c r="S11" s="91" t="n">
        <f aca="false">IF(Q11=0,0,(IF(K11="CONCRETE",0,(IF(K11="METAL",3,5)))))</f>
        <v>3</v>
      </c>
      <c r="T11" s="92" t="n">
        <f aca="false">(M11*2)+N11+(O11*2)+P11+(Q11*5)+R11+(S11*2)</f>
        <v>46</v>
      </c>
      <c r="U11" s="19" t="n">
        <v>20</v>
      </c>
      <c r="V11" s="101" t="n">
        <f aca="false">U11-L11</f>
        <v>-13</v>
      </c>
    </row>
    <row r="12" customFormat="false" ht="11.25" hidden="false" customHeight="false" outlineLevel="0" collapsed="false">
      <c r="A12" s="19" t="s">
        <v>354</v>
      </c>
      <c r="B12" s="19" t="s">
        <v>355</v>
      </c>
      <c r="C12" s="19" t="s">
        <v>82</v>
      </c>
      <c r="D12" s="19" t="s">
        <v>82</v>
      </c>
      <c r="E12" s="19" t="s">
        <v>58</v>
      </c>
      <c r="F12" s="19" t="s">
        <v>60</v>
      </c>
      <c r="G12" s="19" t="s">
        <v>60</v>
      </c>
      <c r="H12" s="21" t="n">
        <v>8368</v>
      </c>
      <c r="I12" s="19" t="s">
        <v>250</v>
      </c>
      <c r="J12" s="103" t="n">
        <v>35278</v>
      </c>
      <c r="K12" s="19" t="s">
        <v>66</v>
      </c>
      <c r="L12" s="101" t="n">
        <f aca="true">YEAR(NOW())-YEAR(J12)</f>
        <v>30</v>
      </c>
      <c r="M12" s="20" t="n">
        <v>0</v>
      </c>
      <c r="N12" s="20" t="n">
        <v>3</v>
      </c>
      <c r="O12" s="20" t="n">
        <v>0</v>
      </c>
      <c r="P12" s="20" t="n">
        <v>0</v>
      </c>
      <c r="Q12" s="20" t="n">
        <v>0</v>
      </c>
      <c r="R12" s="20" t="n">
        <v>0</v>
      </c>
      <c r="S12" s="91" t="n">
        <f aca="false">IF(Q12=0,0,(IF(K12="CONCRETE",0,(IF(K12="METAL",3,5)))))</f>
        <v>0</v>
      </c>
      <c r="T12" s="92" t="n">
        <f aca="false">(M12*2)+N12+(O12*2)+P12+(Q12*5)+R12+(S12*2)</f>
        <v>3</v>
      </c>
      <c r="U12" s="19" t="n">
        <v>20</v>
      </c>
      <c r="V12" s="101" t="n">
        <f aca="false">U12-L12</f>
        <v>-10</v>
      </c>
    </row>
    <row r="13" customFormat="false" ht="11.25" hidden="false" customHeight="false" outlineLevel="0" collapsed="false">
      <c r="A13" s="19" t="s">
        <v>354</v>
      </c>
      <c r="B13" s="19" t="s">
        <v>355</v>
      </c>
      <c r="C13" s="19" t="s">
        <v>84</v>
      </c>
      <c r="D13" s="19" t="s">
        <v>84</v>
      </c>
      <c r="E13" s="19" t="s">
        <v>58</v>
      </c>
      <c r="F13" s="19" t="s">
        <v>60</v>
      </c>
      <c r="G13" s="19" t="s">
        <v>60</v>
      </c>
      <c r="H13" s="21" t="n">
        <v>3794</v>
      </c>
      <c r="I13" s="19" t="s">
        <v>250</v>
      </c>
      <c r="J13" s="103" t="n">
        <v>35278</v>
      </c>
      <c r="K13" s="19" t="s">
        <v>66</v>
      </c>
      <c r="L13" s="101" t="n">
        <f aca="true">YEAR(NOW())-YEAR(J13)</f>
        <v>30</v>
      </c>
      <c r="M13" s="20" t="n">
        <v>0</v>
      </c>
      <c r="N13" s="20" t="n">
        <v>3</v>
      </c>
      <c r="O13" s="20" t="n">
        <v>0</v>
      </c>
      <c r="P13" s="20" t="n">
        <v>0</v>
      </c>
      <c r="Q13" s="20" t="n">
        <v>0</v>
      </c>
      <c r="R13" s="20" t="n">
        <v>0</v>
      </c>
      <c r="S13" s="91" t="n">
        <f aca="false">IF(Q13=0,0,(IF(K13="CONCRETE",0,(IF(K13="METAL",3,5)))))</f>
        <v>0</v>
      </c>
      <c r="T13" s="92" t="n">
        <f aca="false">(M13*2)+N13+(O13*2)+P13+(Q13*5)+R13+(S13*2)</f>
        <v>3</v>
      </c>
      <c r="U13" s="19" t="n">
        <v>20</v>
      </c>
      <c r="V13" s="101" t="n">
        <f aca="false">U13-L13</f>
        <v>-10</v>
      </c>
    </row>
    <row r="14" customFormat="false" ht="11.25" hidden="false" customHeight="false" outlineLevel="0" collapsed="false">
      <c r="A14" s="19" t="s">
        <v>354</v>
      </c>
      <c r="B14" s="19" t="s">
        <v>355</v>
      </c>
      <c r="C14" s="19" t="s">
        <v>85</v>
      </c>
      <c r="D14" s="19" t="s">
        <v>85</v>
      </c>
      <c r="E14" s="19" t="s">
        <v>58</v>
      </c>
      <c r="F14" s="19" t="s">
        <v>60</v>
      </c>
      <c r="G14" s="19" t="s">
        <v>60</v>
      </c>
      <c r="H14" s="21" t="n">
        <v>7280</v>
      </c>
      <c r="I14" s="19" t="s">
        <v>93</v>
      </c>
      <c r="J14" s="103" t="n">
        <v>34182</v>
      </c>
      <c r="K14" s="19" t="s">
        <v>66</v>
      </c>
      <c r="L14" s="101" t="n">
        <f aca="true">YEAR(NOW())-YEAR(J14)</f>
        <v>33</v>
      </c>
      <c r="M14" s="20" t="n">
        <v>3</v>
      </c>
      <c r="N14" s="20" t="n">
        <v>3</v>
      </c>
      <c r="O14" s="20" t="n">
        <v>0</v>
      </c>
      <c r="P14" s="20" t="n">
        <v>3</v>
      </c>
      <c r="Q14" s="20" t="n">
        <v>3</v>
      </c>
      <c r="R14" s="20" t="n">
        <v>3</v>
      </c>
      <c r="S14" s="91" t="n">
        <f aca="false">IF(Q14=0,0,(IF(K14="CONCRETE",0,(IF(K14="METAL",3,5)))))</f>
        <v>3</v>
      </c>
      <c r="T14" s="92" t="n">
        <f aca="false">(M14*2)+N14+(O14*2)+P14+(Q14*5)+R14+(S14*2)</f>
        <v>36</v>
      </c>
      <c r="U14" s="19" t="n">
        <v>20</v>
      </c>
      <c r="V14" s="101" t="n">
        <f aca="false">U14-L14</f>
        <v>-13</v>
      </c>
    </row>
    <row r="15" customFormat="false" ht="11.25" hidden="false" customHeight="false" outlineLevel="0" collapsed="false">
      <c r="A15" s="19" t="s">
        <v>354</v>
      </c>
      <c r="B15" s="19" t="s">
        <v>355</v>
      </c>
      <c r="C15" s="19" t="s">
        <v>87</v>
      </c>
      <c r="D15" s="19" t="s">
        <v>87</v>
      </c>
      <c r="E15" s="19" t="s">
        <v>58</v>
      </c>
      <c r="F15" s="19" t="s">
        <v>60</v>
      </c>
      <c r="G15" s="19" t="s">
        <v>60</v>
      </c>
      <c r="H15" s="21" t="n">
        <v>7267</v>
      </c>
      <c r="I15" s="19" t="s">
        <v>93</v>
      </c>
      <c r="J15" s="103" t="n">
        <v>34182</v>
      </c>
      <c r="K15" s="19" t="s">
        <v>66</v>
      </c>
      <c r="L15" s="101" t="n">
        <f aca="true">YEAR(NOW())-YEAR(J15)</f>
        <v>33</v>
      </c>
      <c r="M15" s="20" t="n">
        <v>3</v>
      </c>
      <c r="N15" s="20" t="n">
        <v>3</v>
      </c>
      <c r="O15" s="20" t="n">
        <v>0</v>
      </c>
      <c r="P15" s="20" t="n">
        <v>3</v>
      </c>
      <c r="Q15" s="20" t="n">
        <v>0</v>
      </c>
      <c r="R15" s="20" t="n">
        <v>3</v>
      </c>
      <c r="S15" s="91" t="n">
        <f aca="false">IF(Q15=0,0,(IF(K15="CONCRETE",0,(IF(K15="METAL",3,5)))))</f>
        <v>0</v>
      </c>
      <c r="T15" s="92" t="n">
        <f aca="false">(M15*2)+N15+(O15*2)+P15+(Q15*5)+R15+(S15*2)</f>
        <v>15</v>
      </c>
      <c r="U15" s="19" t="n">
        <v>20</v>
      </c>
      <c r="V15" s="101" t="n">
        <f aca="false">U15-L15</f>
        <v>-13</v>
      </c>
    </row>
    <row r="16" customFormat="false" ht="11.25" hidden="false" customHeight="false" outlineLevel="0" collapsed="false">
      <c r="A16" s="19" t="s">
        <v>354</v>
      </c>
      <c r="B16" s="19" t="s">
        <v>355</v>
      </c>
      <c r="C16" s="19" t="s">
        <v>88</v>
      </c>
      <c r="D16" s="19" t="s">
        <v>88</v>
      </c>
      <c r="E16" s="19" t="s">
        <v>58</v>
      </c>
      <c r="F16" s="19" t="s">
        <v>60</v>
      </c>
      <c r="G16" s="19" t="s">
        <v>60</v>
      </c>
      <c r="H16" s="21" t="n">
        <v>4628</v>
      </c>
      <c r="I16" s="19" t="s">
        <v>93</v>
      </c>
      <c r="J16" s="103" t="n">
        <v>34182</v>
      </c>
      <c r="K16" s="19" t="s">
        <v>66</v>
      </c>
      <c r="L16" s="101" t="n">
        <f aca="true">YEAR(NOW())-YEAR(J16)</f>
        <v>33</v>
      </c>
      <c r="M16" s="20" t="n">
        <v>3</v>
      </c>
      <c r="N16" s="20" t="n">
        <v>3</v>
      </c>
      <c r="O16" s="20" t="n">
        <v>0</v>
      </c>
      <c r="P16" s="20" t="n">
        <v>3</v>
      </c>
      <c r="Q16" s="20" t="n">
        <v>0</v>
      </c>
      <c r="R16" s="20" t="n">
        <v>3</v>
      </c>
      <c r="S16" s="91" t="n">
        <f aca="false">IF(Q16=0,0,(IF(K16="CONCRETE",0,(IF(K16="METAL",3,5)))))</f>
        <v>0</v>
      </c>
      <c r="T16" s="92" t="n">
        <f aca="false">(M16*2)+N16+(O16*2)+P16+(Q16*5)+R16+(S16*2)</f>
        <v>15</v>
      </c>
      <c r="U16" s="19" t="n">
        <v>20</v>
      </c>
      <c r="V16" s="101" t="n">
        <f aca="false">U16-L16</f>
        <v>-13</v>
      </c>
    </row>
    <row r="17" customFormat="false" ht="11.25" hidden="false" customHeight="false" outlineLevel="0" collapsed="false">
      <c r="A17" s="19" t="s">
        <v>354</v>
      </c>
      <c r="B17" s="19" t="s">
        <v>355</v>
      </c>
      <c r="C17" s="19" t="s">
        <v>151</v>
      </c>
      <c r="D17" s="19" t="s">
        <v>151</v>
      </c>
      <c r="E17" s="19" t="s">
        <v>58</v>
      </c>
      <c r="F17" s="19" t="s">
        <v>60</v>
      </c>
      <c r="G17" s="19" t="s">
        <v>60</v>
      </c>
      <c r="H17" s="21" t="n">
        <v>7495</v>
      </c>
      <c r="I17" s="19" t="s">
        <v>93</v>
      </c>
      <c r="J17" s="103" t="n">
        <v>23955</v>
      </c>
      <c r="K17" s="19" t="s">
        <v>66</v>
      </c>
      <c r="L17" s="101" t="n">
        <f aca="true">YEAR(NOW())-YEAR(J17)</f>
        <v>61</v>
      </c>
      <c r="M17" s="20" t="n">
        <v>0</v>
      </c>
      <c r="N17" s="20" t="n">
        <v>0</v>
      </c>
      <c r="O17" s="20" t="n">
        <v>0</v>
      </c>
      <c r="P17" s="20" t="n">
        <v>0</v>
      </c>
      <c r="Q17" s="20" t="n">
        <v>0</v>
      </c>
      <c r="R17" s="20" t="n">
        <v>0</v>
      </c>
      <c r="S17" s="91" t="n">
        <f aca="false">IF(Q17=0,0,(IF(K17="CONCRETE",0,(IF(K17="METAL",3,5)))))</f>
        <v>0</v>
      </c>
      <c r="T17" s="92" t="n">
        <f aca="false">(M17*2)+N17+(O17*2)+P17+(Q17*5)+R17+(S17*2)</f>
        <v>0</v>
      </c>
      <c r="U17" s="19" t="n">
        <v>20</v>
      </c>
      <c r="V17" s="101" t="n">
        <f aca="false">U17-L17</f>
        <v>-41</v>
      </c>
    </row>
    <row r="18" customFormat="false" ht="11.25" hidden="false" customHeight="false" outlineLevel="0" collapsed="false">
      <c r="A18" s="19" t="s">
        <v>354</v>
      </c>
      <c r="B18" s="19" t="s">
        <v>355</v>
      </c>
      <c r="C18" s="19" t="s">
        <v>163</v>
      </c>
      <c r="D18" s="19" t="s">
        <v>163</v>
      </c>
      <c r="E18" s="19" t="s">
        <v>58</v>
      </c>
      <c r="F18" s="19" t="s">
        <v>60</v>
      </c>
      <c r="G18" s="19" t="s">
        <v>60</v>
      </c>
      <c r="H18" s="21" t="n">
        <v>9677</v>
      </c>
      <c r="I18" s="19" t="s">
        <v>65</v>
      </c>
      <c r="J18" s="103" t="n">
        <v>33817</v>
      </c>
      <c r="K18" s="19" t="s">
        <v>66</v>
      </c>
      <c r="L18" s="101" t="n">
        <f aca="true">YEAR(NOW())-YEAR(J18)</f>
        <v>34</v>
      </c>
      <c r="M18" s="20" t="n">
        <v>0</v>
      </c>
      <c r="N18" s="20" t="n">
        <v>0</v>
      </c>
      <c r="O18" s="20" t="n">
        <v>0</v>
      </c>
      <c r="P18" s="20" t="n">
        <v>0</v>
      </c>
      <c r="Q18" s="20" t="n">
        <v>0</v>
      </c>
      <c r="R18" s="20" t="n">
        <v>0</v>
      </c>
      <c r="S18" s="91" t="n">
        <f aca="false">IF(Q18=0,0,(IF(K18="CONCRETE",0,(IF(K18="METAL",3,5)))))</f>
        <v>0</v>
      </c>
      <c r="T18" s="92" t="n">
        <f aca="false">(M18*2)+N18+(O18*2)+P18+(Q18*5)+R18+(S18*2)</f>
        <v>0</v>
      </c>
      <c r="U18" s="19" t="n">
        <v>20</v>
      </c>
      <c r="V18" s="101" t="n">
        <f aca="false">U18-L18</f>
        <v>-14</v>
      </c>
    </row>
    <row r="19" customFormat="false" ht="11.25" hidden="false" customHeight="false" outlineLevel="0" collapsed="false">
      <c r="A19" s="19" t="s">
        <v>354</v>
      </c>
      <c r="B19" s="19" t="s">
        <v>355</v>
      </c>
      <c r="C19" s="19" t="s">
        <v>329</v>
      </c>
      <c r="D19" s="19" t="s">
        <v>329</v>
      </c>
      <c r="E19" s="19" t="s">
        <v>58</v>
      </c>
      <c r="F19" s="19" t="s">
        <v>60</v>
      </c>
      <c r="G19" s="19" t="s">
        <v>60</v>
      </c>
      <c r="H19" s="21" t="n">
        <v>2782</v>
      </c>
      <c r="I19" s="19" t="s">
        <v>93</v>
      </c>
      <c r="J19" s="103" t="n">
        <v>33817</v>
      </c>
      <c r="K19" s="19" t="s">
        <v>66</v>
      </c>
      <c r="L19" s="101" t="n">
        <f aca="true">YEAR(NOW())-YEAR(J19)</f>
        <v>34</v>
      </c>
      <c r="M19" s="20" t="n">
        <v>0</v>
      </c>
      <c r="N19" s="20" t="n">
        <v>0</v>
      </c>
      <c r="O19" s="20" t="n">
        <v>0</v>
      </c>
      <c r="P19" s="20" t="n">
        <v>0</v>
      </c>
      <c r="Q19" s="20" t="n">
        <v>0</v>
      </c>
      <c r="R19" s="20" t="n">
        <v>0</v>
      </c>
      <c r="S19" s="91" t="n">
        <f aca="false">IF(Q19=0,0,(IF(K19="CONCRETE",0,(IF(K19="METAL",3,5)))))</f>
        <v>0</v>
      </c>
      <c r="T19" s="92" t="n">
        <f aca="false">(M19*2)+N19+(O19*2)+P19+(Q19*5)+R19+(S19*2)</f>
        <v>0</v>
      </c>
      <c r="U19" s="19" t="n">
        <v>20</v>
      </c>
      <c r="V19" s="101" t="n">
        <f aca="false">U19-L19</f>
        <v>-14</v>
      </c>
    </row>
    <row r="20" customFormat="false" ht="11.25" hidden="false" customHeight="false" outlineLevel="0" collapsed="false">
      <c r="A20" s="19" t="s">
        <v>354</v>
      </c>
      <c r="B20" s="19" t="s">
        <v>355</v>
      </c>
      <c r="C20" s="19" t="s">
        <v>358</v>
      </c>
      <c r="D20" s="19" t="s">
        <v>358</v>
      </c>
      <c r="E20" s="19" t="s">
        <v>58</v>
      </c>
      <c r="F20" s="19" t="s">
        <v>60</v>
      </c>
      <c r="G20" s="19" t="s">
        <v>60</v>
      </c>
      <c r="H20" s="21" t="n">
        <v>11387</v>
      </c>
      <c r="I20" s="19" t="s">
        <v>65</v>
      </c>
      <c r="J20" s="103" t="n">
        <v>37104</v>
      </c>
      <c r="K20" s="19" t="s">
        <v>62</v>
      </c>
      <c r="L20" s="101" t="n">
        <f aca="true">YEAR(NOW())-YEAR(J20)</f>
        <v>25</v>
      </c>
      <c r="M20" s="20" t="n">
        <v>0</v>
      </c>
      <c r="N20" s="20" t="n">
        <v>0</v>
      </c>
      <c r="O20" s="20" t="n">
        <v>0</v>
      </c>
      <c r="P20" s="20" t="n">
        <v>0</v>
      </c>
      <c r="Q20" s="20" t="n">
        <v>0</v>
      </c>
      <c r="R20" s="20" t="n">
        <v>0</v>
      </c>
      <c r="S20" s="91" t="n">
        <f aca="false">IF(Q20=0,0,(IF(K20="CONCRETE",0,(IF(K20="METAL",3,5)))))</f>
        <v>0</v>
      </c>
      <c r="T20" s="92" t="n">
        <f aca="false">(M20*2)+N20+(O20*2)+P20+(Q20*5)+R20+(S20*2)</f>
        <v>0</v>
      </c>
      <c r="U20" s="19" t="n">
        <v>20</v>
      </c>
      <c r="V20" s="101" t="n">
        <f aca="false">U20-L20</f>
        <v>-5</v>
      </c>
    </row>
    <row r="21" customFormat="false" ht="11.25" hidden="false" customHeight="false" outlineLevel="0" collapsed="false">
      <c r="A21" s="19" t="s">
        <v>354</v>
      </c>
      <c r="B21" s="19" t="s">
        <v>355</v>
      </c>
      <c r="C21" s="19" t="s">
        <v>202</v>
      </c>
      <c r="D21" s="19" t="s">
        <v>202</v>
      </c>
      <c r="E21" s="19" t="s">
        <v>58</v>
      </c>
      <c r="F21" s="19" t="s">
        <v>60</v>
      </c>
      <c r="G21" s="19" t="s">
        <v>60</v>
      </c>
      <c r="H21" s="21" t="n">
        <v>5144</v>
      </c>
      <c r="I21" s="19" t="s">
        <v>93</v>
      </c>
      <c r="J21" s="103" t="n">
        <v>35643</v>
      </c>
      <c r="K21" s="19" t="s">
        <v>66</v>
      </c>
      <c r="L21" s="101" t="n">
        <f aca="true">YEAR(NOW())-YEAR(J21)</f>
        <v>29</v>
      </c>
      <c r="M21" s="20" t="n">
        <v>0</v>
      </c>
      <c r="N21" s="20" t="n">
        <v>0</v>
      </c>
      <c r="O21" s="20" t="n">
        <v>0</v>
      </c>
      <c r="P21" s="20" t="n">
        <v>0</v>
      </c>
      <c r="Q21" s="20" t="n">
        <v>0</v>
      </c>
      <c r="R21" s="20" t="n">
        <v>0</v>
      </c>
      <c r="S21" s="91" t="n">
        <f aca="false">IF(Q21=0,0,(IF(K21="CONCRETE",0,(IF(K21="METAL",3,5)))))</f>
        <v>0</v>
      </c>
      <c r="T21" s="92" t="n">
        <f aca="false">(M21*2)+N21+(O21*2)+P21+(Q21*5)+R21+(S21*2)</f>
        <v>0</v>
      </c>
      <c r="U21" s="19" t="n">
        <v>20</v>
      </c>
      <c r="V21" s="101" t="n">
        <f aca="false">U21-L21</f>
        <v>-9</v>
      </c>
    </row>
    <row r="22" customFormat="false" ht="11.25" hidden="false" customHeight="false" outlineLevel="0" collapsed="false">
      <c r="A22" s="19" t="s">
        <v>354</v>
      </c>
      <c r="B22" s="19" t="s">
        <v>355</v>
      </c>
      <c r="C22" s="19" t="s">
        <v>203</v>
      </c>
      <c r="D22" s="19" t="s">
        <v>203</v>
      </c>
      <c r="E22" s="19" t="s">
        <v>58</v>
      </c>
      <c r="F22" s="19" t="s">
        <v>60</v>
      </c>
      <c r="G22" s="19" t="s">
        <v>60</v>
      </c>
      <c r="H22" s="21" t="n">
        <v>15850</v>
      </c>
      <c r="I22" s="19" t="s">
        <v>95</v>
      </c>
      <c r="J22" s="103" t="n">
        <v>33817</v>
      </c>
      <c r="K22" s="19" t="s">
        <v>66</v>
      </c>
      <c r="L22" s="101" t="n">
        <f aca="true">YEAR(NOW())-YEAR(J22)</f>
        <v>34</v>
      </c>
      <c r="M22" s="20" t="n">
        <v>0</v>
      </c>
      <c r="N22" s="20" t="n">
        <v>0</v>
      </c>
      <c r="O22" s="20" t="n">
        <v>0</v>
      </c>
      <c r="P22" s="20" t="n">
        <v>0</v>
      </c>
      <c r="Q22" s="20" t="n">
        <v>0</v>
      </c>
      <c r="R22" s="20" t="n">
        <v>0</v>
      </c>
      <c r="S22" s="91" t="n">
        <f aca="false">IF(Q22=0,0,(IF(K22="CONCRETE",0,(IF(K22="METAL",3,5)))))</f>
        <v>0</v>
      </c>
      <c r="T22" s="92" t="n">
        <f aca="false">(M22*2)+N22+(O22*2)+P22+(Q22*5)+R22+(S22*2)</f>
        <v>0</v>
      </c>
      <c r="U22" s="19" t="n">
        <v>20</v>
      </c>
      <c r="V22" s="101" t="n">
        <f aca="false">U22-L22</f>
        <v>-14</v>
      </c>
    </row>
    <row r="23" customFormat="false" ht="11.25" hidden="false" customHeight="false" outlineLevel="0" collapsed="false">
      <c r="A23" s="19" t="s">
        <v>354</v>
      </c>
      <c r="B23" s="19" t="s">
        <v>355</v>
      </c>
      <c r="C23" s="19" t="s">
        <v>204</v>
      </c>
      <c r="D23" s="19" t="s">
        <v>204</v>
      </c>
      <c r="E23" s="19" t="s">
        <v>58</v>
      </c>
      <c r="F23" s="19" t="s">
        <v>60</v>
      </c>
      <c r="G23" s="19" t="s">
        <v>60</v>
      </c>
      <c r="H23" s="21" t="n">
        <v>25813</v>
      </c>
      <c r="I23" s="19" t="s">
        <v>359</v>
      </c>
      <c r="J23" s="103" t="n">
        <v>33451</v>
      </c>
      <c r="K23" s="19" t="s">
        <v>66</v>
      </c>
      <c r="L23" s="101" t="n">
        <f aca="true">YEAR(NOW())-YEAR(J23)</f>
        <v>35</v>
      </c>
      <c r="M23" s="20" t="n">
        <v>0</v>
      </c>
      <c r="N23" s="20" t="n">
        <v>0</v>
      </c>
      <c r="O23" s="20" t="n">
        <v>0</v>
      </c>
      <c r="P23" s="20" t="n">
        <v>0</v>
      </c>
      <c r="Q23" s="20" t="n">
        <v>0</v>
      </c>
      <c r="R23" s="20" t="n">
        <v>0</v>
      </c>
      <c r="S23" s="91" t="n">
        <f aca="false">IF(Q23=0,0,(IF(K23="CONCRETE",0,(IF(K23="METAL",3,5)))))</f>
        <v>0</v>
      </c>
      <c r="T23" s="92" t="n">
        <f aca="false">(M23*2)+N23+(O23*2)+P23+(Q23*5)+R23+(S23*2)</f>
        <v>0</v>
      </c>
      <c r="U23" s="19" t="n">
        <v>20</v>
      </c>
      <c r="V23" s="101" t="n">
        <f aca="false">U23-L23</f>
        <v>-15</v>
      </c>
    </row>
    <row r="24" customFormat="false" ht="11.25" hidden="false" customHeight="false" outlineLevel="0" collapsed="false">
      <c r="A24" s="19" t="s">
        <v>354</v>
      </c>
      <c r="B24" s="19" t="s">
        <v>355</v>
      </c>
      <c r="C24" s="19" t="s">
        <v>205</v>
      </c>
      <c r="D24" s="19" t="s">
        <v>205</v>
      </c>
      <c r="E24" s="19" t="s">
        <v>58</v>
      </c>
      <c r="F24" s="19" t="s">
        <v>60</v>
      </c>
      <c r="G24" s="19" t="s">
        <v>60</v>
      </c>
      <c r="H24" s="21" t="n">
        <v>13989</v>
      </c>
      <c r="I24" s="19" t="s">
        <v>93</v>
      </c>
      <c r="J24" s="103" t="n">
        <v>33817</v>
      </c>
      <c r="K24" s="19" t="s">
        <v>66</v>
      </c>
      <c r="L24" s="101" t="n">
        <f aca="true">YEAR(NOW())-YEAR(J24)</f>
        <v>34</v>
      </c>
      <c r="M24" s="20" t="n">
        <v>0</v>
      </c>
      <c r="N24" s="20" t="n">
        <v>0</v>
      </c>
      <c r="O24" s="20" t="n">
        <v>0</v>
      </c>
      <c r="P24" s="20" t="n">
        <v>0</v>
      </c>
      <c r="Q24" s="20" t="n">
        <v>0</v>
      </c>
      <c r="R24" s="20" t="n">
        <v>0</v>
      </c>
      <c r="S24" s="91" t="n">
        <f aca="false">IF(Q24=0,0,(IF(K24="CONCRETE",0,(IF(K24="METAL",3,5)))))</f>
        <v>0</v>
      </c>
      <c r="T24" s="92" t="n">
        <f aca="false">(M24*2)+N24+(O24*2)+P24+(Q24*5)+R24+(S24*2)</f>
        <v>0</v>
      </c>
      <c r="U24" s="19" t="n">
        <v>20</v>
      </c>
      <c r="V24" s="101" t="n">
        <f aca="false">U24-L24</f>
        <v>-14</v>
      </c>
    </row>
    <row r="25" customFormat="false" ht="11.25" hidden="false" customHeight="false" outlineLevel="0" collapsed="false">
      <c r="A25" s="19" t="s">
        <v>354</v>
      </c>
      <c r="B25" s="19" t="s">
        <v>355</v>
      </c>
      <c r="C25" s="19" t="s">
        <v>206</v>
      </c>
      <c r="D25" s="19" t="s">
        <v>206</v>
      </c>
      <c r="E25" s="19" t="s">
        <v>58</v>
      </c>
      <c r="F25" s="19" t="s">
        <v>60</v>
      </c>
      <c r="G25" s="19" t="s">
        <v>60</v>
      </c>
      <c r="H25" s="21" t="n">
        <v>24392</v>
      </c>
      <c r="I25" s="19" t="s">
        <v>93</v>
      </c>
      <c r="J25" s="103" t="n">
        <v>33817</v>
      </c>
      <c r="K25" s="19" t="s">
        <v>66</v>
      </c>
      <c r="L25" s="101" t="n">
        <f aca="true">YEAR(NOW())-YEAR(J25)</f>
        <v>34</v>
      </c>
      <c r="M25" s="20" t="n">
        <v>0</v>
      </c>
      <c r="N25" s="20" t="n">
        <v>0</v>
      </c>
      <c r="O25" s="20" t="n">
        <v>0</v>
      </c>
      <c r="P25" s="20" t="n">
        <v>0</v>
      </c>
      <c r="Q25" s="20" t="n">
        <v>0</v>
      </c>
      <c r="R25" s="20" t="n">
        <v>0</v>
      </c>
      <c r="S25" s="91" t="n">
        <f aca="false">IF(Q25=0,0,(IF(K25="CONCRETE",0,(IF(K25="METAL",3,5)))))</f>
        <v>0</v>
      </c>
      <c r="T25" s="92" t="n">
        <f aca="false">(M25*2)+N25+(O25*2)+P25+(Q25*5)+R25+(S25*2)</f>
        <v>0</v>
      </c>
      <c r="U25" s="19" t="n">
        <v>20</v>
      </c>
      <c r="V25" s="101" t="n">
        <f aca="false">U25-L25</f>
        <v>-14</v>
      </c>
    </row>
    <row r="26" customFormat="false" ht="11.25" hidden="false" customHeight="false" outlineLevel="0" collapsed="false">
      <c r="A26" s="19" t="s">
        <v>354</v>
      </c>
      <c r="B26" s="19" t="s">
        <v>355</v>
      </c>
      <c r="C26" s="19" t="s">
        <v>207</v>
      </c>
      <c r="D26" s="19" t="s">
        <v>207</v>
      </c>
      <c r="E26" s="19" t="s">
        <v>58</v>
      </c>
      <c r="F26" s="19" t="s">
        <v>60</v>
      </c>
      <c r="G26" s="19" t="s">
        <v>60</v>
      </c>
      <c r="H26" s="21" t="n">
        <v>1456</v>
      </c>
      <c r="I26" s="19" t="s">
        <v>169</v>
      </c>
      <c r="J26" s="103" t="n">
        <v>33817</v>
      </c>
      <c r="K26" s="19" t="s">
        <v>66</v>
      </c>
      <c r="L26" s="101" t="n">
        <f aca="true">YEAR(NOW())-YEAR(J26)</f>
        <v>34</v>
      </c>
      <c r="M26" s="20" t="n">
        <v>0</v>
      </c>
      <c r="N26" s="20" t="n">
        <v>0</v>
      </c>
      <c r="O26" s="20" t="n">
        <v>0</v>
      </c>
      <c r="P26" s="20" t="n">
        <v>0</v>
      </c>
      <c r="Q26" s="20" t="n">
        <v>0</v>
      </c>
      <c r="R26" s="20" t="n">
        <v>0</v>
      </c>
      <c r="S26" s="91" t="n">
        <f aca="false">IF(Q26=0,0,(IF(K26="CONCRETE",0,(IF(K26="METAL",3,5)))))</f>
        <v>0</v>
      </c>
      <c r="T26" s="92" t="n">
        <f aca="false">(M26*2)+N26+(O26*2)+P26+(Q26*5)+R26+(S26*2)</f>
        <v>0</v>
      </c>
      <c r="U26" s="19" t="n">
        <v>20</v>
      </c>
      <c r="V26" s="101" t="n">
        <f aca="false">U26-L26</f>
        <v>-14</v>
      </c>
    </row>
    <row r="27" customFormat="false" ht="11.25" hidden="false" customHeight="false" outlineLevel="0" collapsed="false">
      <c r="A27" s="19" t="s">
        <v>354</v>
      </c>
      <c r="B27" s="19" t="s">
        <v>355</v>
      </c>
      <c r="C27" s="19" t="s">
        <v>208</v>
      </c>
      <c r="D27" s="19" t="s">
        <v>208</v>
      </c>
      <c r="E27" s="19" t="s">
        <v>58</v>
      </c>
      <c r="F27" s="19" t="s">
        <v>60</v>
      </c>
      <c r="G27" s="19" t="s">
        <v>60</v>
      </c>
      <c r="H27" s="21" t="n">
        <v>982</v>
      </c>
      <c r="I27" s="19" t="s">
        <v>169</v>
      </c>
      <c r="J27" s="103" t="n">
        <v>33817</v>
      </c>
      <c r="K27" s="19" t="s">
        <v>360</v>
      </c>
      <c r="L27" s="101" t="n">
        <f aca="true">YEAR(NOW())-YEAR(J27)</f>
        <v>34</v>
      </c>
      <c r="M27" s="20" t="n">
        <v>0</v>
      </c>
      <c r="N27" s="20" t="n">
        <v>0</v>
      </c>
      <c r="O27" s="20" t="n">
        <v>0</v>
      </c>
      <c r="P27" s="20" t="n">
        <v>0</v>
      </c>
      <c r="Q27" s="20" t="n">
        <v>0</v>
      </c>
      <c r="R27" s="20" t="n">
        <v>0</v>
      </c>
      <c r="S27" s="91" t="n">
        <f aca="false">IF(Q27=0,0,(IF(K27="CONCRETE",0,(IF(K27="METAL",3,5)))))</f>
        <v>0</v>
      </c>
      <c r="T27" s="92" t="n">
        <f aca="false">(M27*2)+N27+(O27*2)+P27+(Q27*5)+R27+(S27*2)</f>
        <v>0</v>
      </c>
      <c r="U27" s="19" t="n">
        <v>20</v>
      </c>
      <c r="V27" s="101" t="n">
        <f aca="false">U27-L27</f>
        <v>-14</v>
      </c>
    </row>
    <row r="28" customFormat="false" ht="11.25" hidden="false" customHeight="false" outlineLevel="0" collapsed="false">
      <c r="A28" s="19" t="s">
        <v>354</v>
      </c>
      <c r="B28" s="19" t="s">
        <v>355</v>
      </c>
      <c r="C28" s="19" t="s">
        <v>209</v>
      </c>
      <c r="D28" s="19" t="s">
        <v>209</v>
      </c>
      <c r="E28" s="19" t="s">
        <v>58</v>
      </c>
      <c r="F28" s="19" t="s">
        <v>60</v>
      </c>
      <c r="G28" s="19" t="s">
        <v>60</v>
      </c>
      <c r="H28" s="21" t="n">
        <v>2173</v>
      </c>
      <c r="I28" s="19" t="s">
        <v>169</v>
      </c>
      <c r="J28" s="103" t="n">
        <v>33817</v>
      </c>
      <c r="K28" s="19" t="s">
        <v>361</v>
      </c>
      <c r="L28" s="101" t="n">
        <f aca="true">YEAR(NOW())-YEAR(J28)</f>
        <v>34</v>
      </c>
      <c r="M28" s="20" t="n">
        <v>0</v>
      </c>
      <c r="N28" s="20" t="n">
        <v>0</v>
      </c>
      <c r="O28" s="20" t="n">
        <v>0</v>
      </c>
      <c r="P28" s="20" t="n">
        <v>0</v>
      </c>
      <c r="Q28" s="20" t="n">
        <v>0</v>
      </c>
      <c r="R28" s="20" t="n">
        <v>0</v>
      </c>
      <c r="S28" s="91" t="n">
        <f aca="false">IF(Q28=0,0,(IF(K28="CONCRETE",0,(IF(K28="METAL",3,5)))))</f>
        <v>0</v>
      </c>
      <c r="T28" s="92" t="n">
        <f aca="false">(M28*2)+N28+(O28*2)+P28+(Q28*5)+R28+(S28*2)</f>
        <v>0</v>
      </c>
      <c r="U28" s="19" t="n">
        <v>20</v>
      </c>
      <c r="V28" s="101" t="n">
        <f aca="false">U28-L28</f>
        <v>-14</v>
      </c>
    </row>
    <row r="29" customFormat="false" ht="11.25" hidden="false" customHeight="false" outlineLevel="0" collapsed="false">
      <c r="A29" s="19" t="s">
        <v>354</v>
      </c>
      <c r="B29" s="19" t="s">
        <v>355</v>
      </c>
      <c r="C29" s="19" t="s">
        <v>333</v>
      </c>
      <c r="D29" s="19" t="s">
        <v>333</v>
      </c>
      <c r="E29" s="19" t="s">
        <v>58</v>
      </c>
      <c r="F29" s="19" t="s">
        <v>60</v>
      </c>
      <c r="G29" s="19" t="s">
        <v>60</v>
      </c>
      <c r="H29" s="21" t="n">
        <v>5570</v>
      </c>
      <c r="I29" s="19" t="s">
        <v>169</v>
      </c>
      <c r="J29" s="103" t="n">
        <v>33817</v>
      </c>
      <c r="K29" s="19" t="s">
        <v>66</v>
      </c>
      <c r="L29" s="101" t="n">
        <f aca="true">YEAR(NOW())-YEAR(J29)</f>
        <v>34</v>
      </c>
      <c r="M29" s="20" t="n">
        <v>0</v>
      </c>
      <c r="N29" s="20" t="n">
        <v>0</v>
      </c>
      <c r="O29" s="20" t="n">
        <v>0</v>
      </c>
      <c r="P29" s="20" t="n">
        <v>0</v>
      </c>
      <c r="Q29" s="20" t="n">
        <v>0</v>
      </c>
      <c r="R29" s="20" t="n">
        <v>0</v>
      </c>
      <c r="S29" s="91" t="n">
        <f aca="false">IF(Q29=0,0,(IF(K29="CONCRETE",0,(IF(K29="METAL",3,5)))))</f>
        <v>0</v>
      </c>
      <c r="T29" s="92" t="n">
        <f aca="false">(M29*2)+N29+(O29*2)+P29+(Q29*5)+R29+(S29*2)</f>
        <v>0</v>
      </c>
      <c r="U29" s="19" t="n">
        <v>20</v>
      </c>
      <c r="V29" s="101" t="n">
        <f aca="false">U29-L29</f>
        <v>-14</v>
      </c>
    </row>
    <row r="30" customFormat="false" ht="11.25" hidden="false" customHeight="false" outlineLevel="0" collapsed="false">
      <c r="A30" s="19" t="s">
        <v>354</v>
      </c>
      <c r="B30" s="19" t="s">
        <v>355</v>
      </c>
      <c r="C30" s="19" t="s">
        <v>335</v>
      </c>
      <c r="D30" s="19" t="s">
        <v>335</v>
      </c>
      <c r="E30" s="19" t="s">
        <v>58</v>
      </c>
      <c r="F30" s="19" t="s">
        <v>60</v>
      </c>
      <c r="G30" s="19" t="s">
        <v>60</v>
      </c>
      <c r="H30" s="21" t="n">
        <v>343</v>
      </c>
      <c r="I30" s="19" t="s">
        <v>169</v>
      </c>
      <c r="J30" s="103" t="n">
        <v>33817</v>
      </c>
      <c r="K30" s="19" t="s">
        <v>66</v>
      </c>
      <c r="L30" s="101" t="n">
        <f aca="true">YEAR(NOW())-YEAR(J30)</f>
        <v>34</v>
      </c>
      <c r="M30" s="20" t="n">
        <v>0</v>
      </c>
      <c r="N30" s="20" t="n">
        <v>0</v>
      </c>
      <c r="O30" s="20" t="n">
        <v>0</v>
      </c>
      <c r="P30" s="20" t="n">
        <v>0</v>
      </c>
      <c r="Q30" s="20" t="n">
        <v>0</v>
      </c>
      <c r="R30" s="20" t="n">
        <v>0</v>
      </c>
      <c r="S30" s="91" t="n">
        <f aca="false">IF(Q30=0,0,(IF(K30="CONCRETE",0,(IF(K30="METAL",3,5)))))</f>
        <v>0</v>
      </c>
      <c r="T30" s="92" t="n">
        <f aca="false">(M30*2)+N30+(O30*2)+P30+(Q30*5)+R30+(S30*2)</f>
        <v>0</v>
      </c>
      <c r="U30" s="19" t="n">
        <v>20</v>
      </c>
      <c r="V30" s="101" t="n">
        <f aca="false">U30-L30</f>
        <v>-14</v>
      </c>
    </row>
    <row r="31" customFormat="false" ht="11.25" hidden="false" customHeight="false" outlineLevel="0" collapsed="false">
      <c r="A31" s="19" t="s">
        <v>354</v>
      </c>
      <c r="B31" s="19" t="s">
        <v>355</v>
      </c>
      <c r="C31" s="19" t="s">
        <v>336</v>
      </c>
      <c r="D31" s="19" t="s">
        <v>336</v>
      </c>
      <c r="E31" s="19" t="s">
        <v>58</v>
      </c>
      <c r="F31" s="19" t="s">
        <v>60</v>
      </c>
      <c r="G31" s="19" t="s">
        <v>60</v>
      </c>
      <c r="H31" s="21" t="n">
        <v>2913</v>
      </c>
      <c r="I31" s="19" t="s">
        <v>169</v>
      </c>
      <c r="J31" s="103" t="n">
        <v>33817</v>
      </c>
      <c r="K31" s="19" t="s">
        <v>66</v>
      </c>
      <c r="L31" s="101" t="n">
        <f aca="true">YEAR(NOW())-YEAR(J31)</f>
        <v>34</v>
      </c>
      <c r="M31" s="20" t="n">
        <v>0</v>
      </c>
      <c r="N31" s="20" t="n">
        <v>0</v>
      </c>
      <c r="O31" s="20" t="n">
        <v>0</v>
      </c>
      <c r="P31" s="20" t="n">
        <v>0</v>
      </c>
      <c r="Q31" s="20" t="n">
        <v>0</v>
      </c>
      <c r="R31" s="20" t="n">
        <v>0</v>
      </c>
      <c r="S31" s="91" t="n">
        <f aca="false">IF(Q31=0,0,(IF(K31="CONCRETE",0,(IF(K31="METAL",3,5)))))</f>
        <v>0</v>
      </c>
      <c r="T31" s="92" t="n">
        <f aca="false">(M31*2)+N31+(O31*2)+P31+(Q31*5)+R31+(S31*2)</f>
        <v>0</v>
      </c>
      <c r="U31" s="19" t="n">
        <v>20</v>
      </c>
      <c r="V31" s="101" t="n">
        <f aca="false">U31-L31</f>
        <v>-14</v>
      </c>
    </row>
    <row r="32" customFormat="false" ht="11.25" hidden="false" customHeight="false" outlineLevel="0" collapsed="false">
      <c r="A32" s="19" t="s">
        <v>354</v>
      </c>
      <c r="B32" s="19" t="s">
        <v>355</v>
      </c>
      <c r="C32" s="19" t="s">
        <v>337</v>
      </c>
      <c r="D32" s="19" t="s">
        <v>337</v>
      </c>
      <c r="E32" s="19" t="s">
        <v>58</v>
      </c>
      <c r="F32" s="19" t="s">
        <v>60</v>
      </c>
      <c r="G32" s="19" t="s">
        <v>60</v>
      </c>
      <c r="H32" s="21" t="n">
        <v>373</v>
      </c>
      <c r="I32" s="19" t="s">
        <v>169</v>
      </c>
      <c r="J32" s="103" t="n">
        <v>33817</v>
      </c>
      <c r="K32" s="19" t="s">
        <v>66</v>
      </c>
      <c r="L32" s="101" t="n">
        <f aca="true">YEAR(NOW())-YEAR(J32)</f>
        <v>34</v>
      </c>
      <c r="M32" s="20" t="n">
        <v>0</v>
      </c>
      <c r="N32" s="20" t="n">
        <v>0</v>
      </c>
      <c r="O32" s="20" t="n">
        <v>0</v>
      </c>
      <c r="P32" s="20" t="n">
        <v>0</v>
      </c>
      <c r="Q32" s="20" t="n">
        <v>0</v>
      </c>
      <c r="R32" s="20" t="n">
        <v>0</v>
      </c>
      <c r="S32" s="91" t="n">
        <f aca="false">IF(Q32=0,0,(IF(K32="CONCRETE",0,(IF(K32="METAL",3,5)))))</f>
        <v>0</v>
      </c>
      <c r="T32" s="92" t="n">
        <f aca="false">(M32*2)+N32+(O32*2)+P32+(Q32*5)+R32+(S32*2)</f>
        <v>0</v>
      </c>
      <c r="U32" s="19" t="n">
        <v>20</v>
      </c>
      <c r="V32" s="101" t="n">
        <f aca="false">U32-L32</f>
        <v>-14</v>
      </c>
    </row>
    <row r="33" customFormat="false" ht="11.25" hidden="false" customHeight="false" outlineLevel="0" collapsed="false">
      <c r="A33" s="19" t="s">
        <v>354</v>
      </c>
      <c r="B33" s="19" t="s">
        <v>355</v>
      </c>
      <c r="C33" s="19" t="s">
        <v>339</v>
      </c>
      <c r="D33" s="19" t="s">
        <v>339</v>
      </c>
      <c r="E33" s="19" t="s">
        <v>58</v>
      </c>
      <c r="F33" s="19" t="s">
        <v>60</v>
      </c>
      <c r="G33" s="19" t="s">
        <v>60</v>
      </c>
      <c r="H33" s="21" t="n">
        <v>11239</v>
      </c>
      <c r="I33" s="19" t="s">
        <v>362</v>
      </c>
      <c r="J33" s="103" t="n">
        <v>34912</v>
      </c>
      <c r="K33" s="19" t="s">
        <v>363</v>
      </c>
      <c r="L33" s="101" t="n">
        <f aca="true">YEAR(NOW())-YEAR(J33)</f>
        <v>31</v>
      </c>
      <c r="M33" s="20" t="n">
        <v>0</v>
      </c>
      <c r="N33" s="20" t="n">
        <v>0</v>
      </c>
      <c r="O33" s="20" t="n">
        <v>0</v>
      </c>
      <c r="P33" s="20" t="n">
        <v>0</v>
      </c>
      <c r="Q33" s="20" t="n">
        <v>0</v>
      </c>
      <c r="R33" s="20" t="n">
        <v>0</v>
      </c>
      <c r="S33" s="91" t="n">
        <f aca="false">IF(Q33=0,0,(IF(K33="CONCRETE",0,(IF(K33="METAL",3,5)))))</f>
        <v>0</v>
      </c>
      <c r="T33" s="92" t="n">
        <f aca="false">(M33*2)+N33+(O33*2)+P33+(Q33*5)+R33+(S33*2)</f>
        <v>0</v>
      </c>
      <c r="U33" s="19" t="n">
        <v>20</v>
      </c>
      <c r="V33" s="101" t="n">
        <f aca="false">U33-L33</f>
        <v>-11</v>
      </c>
    </row>
    <row r="34" customFormat="false" ht="11.25" hidden="false" customHeight="false" outlineLevel="0" collapsed="false">
      <c r="A34" s="19" t="s">
        <v>354</v>
      </c>
      <c r="B34" s="19" t="s">
        <v>355</v>
      </c>
      <c r="C34" s="19" t="s">
        <v>340</v>
      </c>
      <c r="D34" s="19" t="s">
        <v>340</v>
      </c>
      <c r="E34" s="19" t="s">
        <v>58</v>
      </c>
      <c r="F34" s="19" t="s">
        <v>60</v>
      </c>
      <c r="G34" s="19" t="s">
        <v>60</v>
      </c>
      <c r="H34" s="21" t="n">
        <v>435</v>
      </c>
      <c r="I34" s="19" t="s">
        <v>362</v>
      </c>
      <c r="J34" s="103" t="n">
        <v>34912</v>
      </c>
      <c r="K34" s="19" t="s">
        <v>363</v>
      </c>
      <c r="L34" s="101" t="n">
        <f aca="true">YEAR(NOW())-YEAR(J34)</f>
        <v>31</v>
      </c>
      <c r="M34" s="20" t="n">
        <v>0</v>
      </c>
      <c r="N34" s="20" t="n">
        <v>0</v>
      </c>
      <c r="O34" s="20" t="n">
        <v>0</v>
      </c>
      <c r="P34" s="20" t="n">
        <v>0</v>
      </c>
      <c r="Q34" s="20" t="n">
        <v>0</v>
      </c>
      <c r="R34" s="20" t="n">
        <v>0</v>
      </c>
      <c r="S34" s="91" t="n">
        <f aca="false">IF(Q34=0,0,(IF(K34="CONCRETE",0,(IF(K34="METAL",3,5)))))</f>
        <v>0</v>
      </c>
      <c r="T34" s="92" t="n">
        <f aca="false">(M34*2)+N34+(O34*2)+P34+(Q34*5)+R34+(S34*2)</f>
        <v>0</v>
      </c>
      <c r="U34" s="19" t="n">
        <v>20</v>
      </c>
      <c r="V34" s="101" t="n">
        <f aca="false">U34-L34</f>
        <v>-11</v>
      </c>
    </row>
    <row r="35" customFormat="false" ht="11.25" hidden="false" customHeight="false" outlineLevel="0" collapsed="false">
      <c r="A35" s="19" t="s">
        <v>354</v>
      </c>
      <c r="B35" s="19" t="s">
        <v>355</v>
      </c>
      <c r="C35" s="19" t="s">
        <v>342</v>
      </c>
      <c r="D35" s="19" t="s">
        <v>342</v>
      </c>
      <c r="E35" s="19" t="s">
        <v>58</v>
      </c>
      <c r="F35" s="19" t="s">
        <v>60</v>
      </c>
      <c r="G35" s="19" t="s">
        <v>60</v>
      </c>
      <c r="H35" s="21" t="n">
        <v>6156</v>
      </c>
      <c r="I35" s="19" t="s">
        <v>250</v>
      </c>
      <c r="J35" s="103" t="n">
        <v>35643</v>
      </c>
      <c r="K35" s="19" t="s">
        <v>66</v>
      </c>
      <c r="L35" s="101" t="n">
        <f aca="true">YEAR(NOW())-YEAR(J35)</f>
        <v>29</v>
      </c>
      <c r="M35" s="20" t="n">
        <v>0</v>
      </c>
      <c r="N35" s="20" t="n">
        <v>0</v>
      </c>
      <c r="O35" s="20" t="n">
        <v>0</v>
      </c>
      <c r="P35" s="20" t="n">
        <v>0</v>
      </c>
      <c r="Q35" s="20" t="n">
        <v>0</v>
      </c>
      <c r="R35" s="20" t="n">
        <v>0</v>
      </c>
      <c r="S35" s="91" t="n">
        <f aca="false">IF(Q35=0,0,(IF(K35="CONCRETE",0,(IF(K35="METAL",3,5)))))</f>
        <v>0</v>
      </c>
      <c r="T35" s="92" t="n">
        <f aca="false">(M35*2)+N35+(O35*2)+P35+(Q35*5)+R35+(S35*2)</f>
        <v>0</v>
      </c>
      <c r="U35" s="19" t="n">
        <v>20</v>
      </c>
      <c r="V35" s="101" t="n">
        <f aca="false">U35-L35</f>
        <v>-9</v>
      </c>
    </row>
    <row r="36" customFormat="false" ht="11.25" hidden="false" customHeight="false" outlineLevel="0" collapsed="false">
      <c r="A36" s="19" t="s">
        <v>354</v>
      </c>
      <c r="B36" s="19" t="s">
        <v>355</v>
      </c>
      <c r="C36" s="19" t="s">
        <v>343</v>
      </c>
      <c r="D36" s="19" t="s">
        <v>343</v>
      </c>
      <c r="E36" s="19" t="s">
        <v>58</v>
      </c>
      <c r="F36" s="19" t="s">
        <v>60</v>
      </c>
      <c r="G36" s="19" t="s">
        <v>60</v>
      </c>
      <c r="H36" s="21" t="n">
        <v>8118</v>
      </c>
      <c r="I36" s="19" t="s">
        <v>250</v>
      </c>
      <c r="J36" s="103" t="n">
        <v>35643</v>
      </c>
      <c r="K36" s="19" t="s">
        <v>66</v>
      </c>
      <c r="L36" s="101" t="n">
        <f aca="true">YEAR(NOW())-YEAR(J36)</f>
        <v>29</v>
      </c>
      <c r="M36" s="20" t="n">
        <v>0</v>
      </c>
      <c r="N36" s="20" t="n">
        <v>0</v>
      </c>
      <c r="O36" s="20" t="n">
        <v>0</v>
      </c>
      <c r="P36" s="20" t="n">
        <v>0</v>
      </c>
      <c r="Q36" s="20" t="n">
        <v>0</v>
      </c>
      <c r="R36" s="20" t="n">
        <v>0</v>
      </c>
      <c r="S36" s="91" t="n">
        <f aca="false">IF(Q36=0,0,(IF(K36="CONCRETE",0,(IF(K36="METAL",3,5)))))</f>
        <v>0</v>
      </c>
      <c r="T36" s="92" t="n">
        <f aca="false">(M36*2)+N36+(O36*2)+P36+(Q36*5)+R36+(S36*2)</f>
        <v>0</v>
      </c>
      <c r="U36" s="19" t="n">
        <v>20</v>
      </c>
      <c r="V36" s="101" t="n">
        <f aca="false">U36-L36</f>
        <v>-9</v>
      </c>
    </row>
    <row r="37" customFormat="false" ht="11.25" hidden="false" customHeight="false" outlineLevel="0" collapsed="false">
      <c r="A37" s="19" t="s">
        <v>354</v>
      </c>
      <c r="B37" s="19" t="s">
        <v>355</v>
      </c>
      <c r="C37" s="19" t="s">
        <v>344</v>
      </c>
      <c r="D37" s="19" t="s">
        <v>344</v>
      </c>
      <c r="E37" s="19" t="s">
        <v>58</v>
      </c>
      <c r="F37" s="19" t="s">
        <v>60</v>
      </c>
      <c r="G37" s="19" t="s">
        <v>60</v>
      </c>
      <c r="H37" s="21" t="n">
        <v>4197</v>
      </c>
      <c r="I37" s="19" t="s">
        <v>93</v>
      </c>
      <c r="J37" s="103" t="n">
        <v>33817</v>
      </c>
      <c r="K37" s="19" t="s">
        <v>363</v>
      </c>
      <c r="L37" s="101" t="n">
        <f aca="true">YEAR(NOW())-YEAR(J37)</f>
        <v>34</v>
      </c>
      <c r="M37" s="20" t="n">
        <v>0</v>
      </c>
      <c r="N37" s="20" t="n">
        <v>0</v>
      </c>
      <c r="O37" s="20" t="n">
        <v>0</v>
      </c>
      <c r="P37" s="20" t="n">
        <v>0</v>
      </c>
      <c r="Q37" s="20" t="n">
        <v>0</v>
      </c>
      <c r="R37" s="20" t="n">
        <v>0</v>
      </c>
      <c r="S37" s="91" t="n">
        <f aca="false">IF(Q37=0,0,(IF(K37="CONCRETE",0,(IF(K37="METAL",3,5)))))</f>
        <v>0</v>
      </c>
      <c r="T37" s="92" t="n">
        <f aca="false">(M37*2)+N37+(O37*2)+P37+(Q37*5)+R37+(S37*2)</f>
        <v>0</v>
      </c>
      <c r="U37" s="19" t="n">
        <v>20</v>
      </c>
      <c r="V37" s="101" t="n">
        <f aca="false">U37-L37</f>
        <v>-14</v>
      </c>
    </row>
    <row r="38" customFormat="false" ht="11.25" hidden="false" customHeight="false" outlineLevel="0" collapsed="false">
      <c r="A38" s="19" t="s">
        <v>354</v>
      </c>
      <c r="B38" s="19" t="s">
        <v>355</v>
      </c>
      <c r="C38" s="19" t="s">
        <v>345</v>
      </c>
      <c r="D38" s="19" t="s">
        <v>345</v>
      </c>
      <c r="E38" s="19" t="s">
        <v>58</v>
      </c>
      <c r="F38" s="19" t="s">
        <v>60</v>
      </c>
      <c r="G38" s="19" t="s">
        <v>60</v>
      </c>
      <c r="H38" s="21" t="n">
        <v>824</v>
      </c>
      <c r="I38" s="19" t="s">
        <v>356</v>
      </c>
      <c r="J38" s="103" t="n">
        <v>33817</v>
      </c>
      <c r="K38" s="19" t="s">
        <v>363</v>
      </c>
      <c r="L38" s="101" t="n">
        <f aca="true">YEAR(NOW())-YEAR(J38)</f>
        <v>34</v>
      </c>
      <c r="M38" s="20" t="n">
        <v>0</v>
      </c>
      <c r="N38" s="20" t="n">
        <v>0</v>
      </c>
      <c r="O38" s="20" t="n">
        <v>0</v>
      </c>
      <c r="P38" s="20" t="n">
        <v>0</v>
      </c>
      <c r="Q38" s="20" t="n">
        <v>0</v>
      </c>
      <c r="R38" s="20" t="n">
        <v>3</v>
      </c>
      <c r="S38" s="91" t="n">
        <f aca="false">IF(Q38=0,0,(IF(K38="CONCRETE",0,(IF(K38="METAL",3,5)))))</f>
        <v>0</v>
      </c>
      <c r="T38" s="92" t="n">
        <f aca="false">(M38*2)+N38+(O38*2)+P38+(Q38*5)+R38+(S38*2)</f>
        <v>3</v>
      </c>
      <c r="U38" s="19" t="n">
        <v>20</v>
      </c>
      <c r="V38" s="101" t="n">
        <f aca="false">U38-L38</f>
        <v>-14</v>
      </c>
    </row>
    <row r="39" customFormat="false" ht="11.25" hidden="false" customHeight="false" outlineLevel="0" collapsed="false">
      <c r="A39" s="19" t="s">
        <v>354</v>
      </c>
      <c r="B39" s="19" t="s">
        <v>355</v>
      </c>
      <c r="C39" s="19" t="s">
        <v>346</v>
      </c>
      <c r="D39" s="19" t="s">
        <v>346</v>
      </c>
      <c r="E39" s="19" t="s">
        <v>58</v>
      </c>
      <c r="F39" s="19" t="s">
        <v>60</v>
      </c>
      <c r="G39" s="19" t="s">
        <v>60</v>
      </c>
      <c r="H39" s="21" t="n">
        <v>15874</v>
      </c>
      <c r="I39" s="19" t="s">
        <v>169</v>
      </c>
      <c r="J39" s="103" t="n">
        <v>33817</v>
      </c>
      <c r="K39" s="19" t="s">
        <v>66</v>
      </c>
      <c r="L39" s="101" t="n">
        <f aca="true">YEAR(NOW())-YEAR(J39)</f>
        <v>34</v>
      </c>
      <c r="M39" s="20" t="n">
        <v>0</v>
      </c>
      <c r="N39" s="20" t="n">
        <v>0</v>
      </c>
      <c r="O39" s="20" t="n">
        <v>0</v>
      </c>
      <c r="P39" s="20" t="n">
        <v>0</v>
      </c>
      <c r="Q39" s="20" t="n">
        <v>0</v>
      </c>
      <c r="R39" s="20" t="n">
        <v>0</v>
      </c>
      <c r="S39" s="91" t="n">
        <f aca="false">IF(Q39=0,0,(IF(K39="CONCRETE",0,(IF(K39="METAL",3,5)))))</f>
        <v>0</v>
      </c>
      <c r="T39" s="92" t="n">
        <f aca="false">(M39*2)+N39+(O39*2)+P39+(Q39*5)+R39+(S39*2)</f>
        <v>0</v>
      </c>
      <c r="U39" s="19" t="n">
        <v>20</v>
      </c>
      <c r="V39" s="101" t="n">
        <f aca="false">U39-L39</f>
        <v>-14</v>
      </c>
    </row>
    <row r="40" s="123" customFormat="true" ht="11.25" hidden="false" customHeight="false" outlineLevel="0" collapsed="false">
      <c r="A40" s="123" t="s">
        <v>354</v>
      </c>
      <c r="B40" s="123" t="s">
        <v>355</v>
      </c>
      <c r="C40" s="123" t="s">
        <v>347</v>
      </c>
      <c r="D40" s="123" t="s">
        <v>347</v>
      </c>
      <c r="E40" s="123" t="s">
        <v>58</v>
      </c>
      <c r="F40" s="123" t="s">
        <v>60</v>
      </c>
      <c r="G40" s="123" t="s">
        <v>364</v>
      </c>
      <c r="H40" s="21" t="n">
        <v>3500</v>
      </c>
      <c r="I40" s="123" t="s">
        <v>65</v>
      </c>
      <c r="J40" s="124" t="n">
        <v>37834</v>
      </c>
      <c r="K40" s="123" t="s">
        <v>66</v>
      </c>
      <c r="L40" s="125" t="n">
        <f aca="true">YEAR(NOW())-YEAR(J40)</f>
        <v>23</v>
      </c>
      <c r="M40" s="126" t="n">
        <v>0</v>
      </c>
      <c r="N40" s="126" t="n">
        <v>0</v>
      </c>
      <c r="O40" s="126" t="n">
        <v>0</v>
      </c>
      <c r="P40" s="126" t="n">
        <v>0</v>
      </c>
      <c r="Q40" s="126" t="n">
        <v>0</v>
      </c>
      <c r="R40" s="126" t="n">
        <v>0</v>
      </c>
      <c r="S40" s="91" t="n">
        <f aca="false">IF(Q40=0,0,(IF(K40="CONCRETE",0,(IF(K40="METAL",3,5)))))</f>
        <v>0</v>
      </c>
      <c r="T40" s="92" t="n">
        <f aca="false">(M40*2)+N40+(O40*2)+P40+(Q40*5)+R40+(S40*2)</f>
        <v>0</v>
      </c>
      <c r="U40" s="123" t="n">
        <v>20</v>
      </c>
      <c r="V40" s="125" t="n">
        <f aca="false">U40-L40</f>
        <v>-3</v>
      </c>
    </row>
    <row r="41" s="123" customFormat="true" ht="11.25" hidden="false" customHeight="false" outlineLevel="0" collapsed="false">
      <c r="A41" s="123" t="s">
        <v>354</v>
      </c>
      <c r="B41" s="123" t="s">
        <v>355</v>
      </c>
      <c r="C41" s="123" t="s">
        <v>348</v>
      </c>
      <c r="D41" s="123" t="s">
        <v>348</v>
      </c>
      <c r="E41" s="123" t="s">
        <v>58</v>
      </c>
      <c r="F41" s="123" t="s">
        <v>60</v>
      </c>
      <c r="G41" s="123" t="s">
        <v>365</v>
      </c>
      <c r="H41" s="21" t="n">
        <v>254</v>
      </c>
      <c r="I41" s="123" t="s">
        <v>65</v>
      </c>
      <c r="J41" s="124" t="n">
        <v>37834</v>
      </c>
      <c r="K41" s="123" t="s">
        <v>66</v>
      </c>
      <c r="L41" s="125" t="n">
        <f aca="true">YEAR(NOW())-YEAR(J41)</f>
        <v>23</v>
      </c>
      <c r="M41" s="126" t="n">
        <v>0</v>
      </c>
      <c r="N41" s="126" t="n">
        <v>0</v>
      </c>
      <c r="O41" s="126" t="n">
        <v>0</v>
      </c>
      <c r="P41" s="126" t="n">
        <v>0</v>
      </c>
      <c r="Q41" s="126" t="n">
        <v>0</v>
      </c>
      <c r="R41" s="126" t="n">
        <v>0</v>
      </c>
      <c r="S41" s="91" t="n">
        <f aca="false">IF(Q41=0,0,(IF(K41="CONCRETE",0,(IF(K41="METAL",3,5)))))</f>
        <v>0</v>
      </c>
      <c r="T41" s="92" t="n">
        <f aca="false">(M41*2)+N41+(O41*2)+P41+(Q41*5)+R41+(S41*2)</f>
        <v>0</v>
      </c>
      <c r="U41" s="123" t="n">
        <v>20</v>
      </c>
      <c r="V41" s="125" t="n">
        <f aca="false">U41-L41</f>
        <v>-3</v>
      </c>
    </row>
    <row r="42" s="123" customFormat="true" ht="11.25" hidden="false" customHeight="false" outlineLevel="0" collapsed="false">
      <c r="A42" s="123" t="s">
        <v>354</v>
      </c>
      <c r="B42" s="123" t="s">
        <v>355</v>
      </c>
      <c r="C42" s="123" t="s">
        <v>350</v>
      </c>
      <c r="D42" s="123" t="s">
        <v>350</v>
      </c>
      <c r="E42" s="123" t="s">
        <v>58</v>
      </c>
      <c r="F42" s="123" t="s">
        <v>60</v>
      </c>
      <c r="G42" s="123" t="s">
        <v>366</v>
      </c>
      <c r="H42" s="21" t="n">
        <v>4800</v>
      </c>
      <c r="I42" s="123" t="s">
        <v>65</v>
      </c>
      <c r="J42" s="124" t="n">
        <v>37469</v>
      </c>
      <c r="K42" s="123" t="s">
        <v>66</v>
      </c>
      <c r="L42" s="125" t="n">
        <f aca="true">YEAR(NOW())-YEAR(J42)</f>
        <v>24</v>
      </c>
      <c r="M42" s="126" t="n">
        <v>0</v>
      </c>
      <c r="N42" s="126" t="n">
        <v>0</v>
      </c>
      <c r="O42" s="126" t="n">
        <v>0</v>
      </c>
      <c r="P42" s="126" t="n">
        <v>0</v>
      </c>
      <c r="Q42" s="126" t="n">
        <v>0</v>
      </c>
      <c r="R42" s="126" t="n">
        <v>0</v>
      </c>
      <c r="S42" s="91" t="n">
        <f aca="false">IF(Q42=0,0,(IF(K42="CONCRETE",0,(IF(K42="METAL",3,5)))))</f>
        <v>0</v>
      </c>
      <c r="T42" s="92" t="n">
        <f aca="false">(M42*2)+N42+(O42*2)+P42+(Q42*5)+R42+(S42*2)</f>
        <v>0</v>
      </c>
      <c r="U42" s="123" t="n">
        <v>20</v>
      </c>
      <c r="V42" s="125" t="n">
        <f aca="false">U42-L42</f>
        <v>-4</v>
      </c>
    </row>
    <row r="43" customFormat="false" ht="11.25" hidden="false" customHeight="false" outlineLevel="0" collapsed="false">
      <c r="H43" s="21" t="n">
        <f aca="false">SUM(H2:H42)</f>
        <v>281252</v>
      </c>
    </row>
    <row r="44" customFormat="false" ht="11.25" hidden="false" customHeight="false" outlineLevel="0" collapsed="false">
      <c r="D44" s="123"/>
      <c r="E44" s="123"/>
      <c r="F44" s="123"/>
      <c r="G44" s="1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U7" activeCellId="0" sqref="U7"/>
    </sheetView>
  </sheetViews>
  <sheetFormatPr defaultColWidth="9.13671875" defaultRowHeight="11.25" zeroHeight="false" outlineLevelRow="0" outlineLevelCol="0"/>
  <cols>
    <col collapsed="false" customWidth="false" hidden="false" outlineLevel="0" max="7" min="1" style="19" width="9.14"/>
    <col collapsed="false" customWidth="true" hidden="false" outlineLevel="0" max="8" min="8" style="21" width="9.85"/>
    <col collapsed="false" customWidth="true" hidden="false" outlineLevel="0" max="9" min="9" style="19" width="19.28"/>
    <col collapsed="false" customWidth="false" hidden="false" outlineLevel="0" max="10" min="10" style="19" width="9.14"/>
    <col collapsed="false" customWidth="true" hidden="false" outlineLevel="0" max="11" min="11" style="19" width="25.28"/>
    <col collapsed="false" customWidth="false" hidden="false" outlineLevel="0" max="257" min="12" style="19" width="9.14"/>
  </cols>
  <sheetData>
    <row r="1" customFormat="false" ht="135.75"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367</v>
      </c>
      <c r="B2" s="19" t="s">
        <v>368</v>
      </c>
      <c r="C2" s="19" t="s">
        <v>57</v>
      </c>
      <c r="D2" s="19" t="s">
        <v>57</v>
      </c>
      <c r="E2" s="19" t="s">
        <v>58</v>
      </c>
      <c r="F2" s="19" t="s">
        <v>60</v>
      </c>
      <c r="G2" s="19" t="s">
        <v>60</v>
      </c>
      <c r="H2" s="21" t="n">
        <v>2805</v>
      </c>
      <c r="I2" s="19" t="s">
        <v>169</v>
      </c>
      <c r="J2" s="103" t="n">
        <v>33817</v>
      </c>
      <c r="K2" s="19" t="s">
        <v>62</v>
      </c>
      <c r="L2" s="101" t="n">
        <f aca="true">YEAR(NOW())-YEAR(J2)</f>
        <v>34</v>
      </c>
      <c r="M2" s="20" t="n">
        <v>0</v>
      </c>
      <c r="N2" s="20" t="n">
        <v>0</v>
      </c>
      <c r="O2" s="20" t="n">
        <v>0</v>
      </c>
      <c r="P2" s="20" t="n">
        <v>0</v>
      </c>
      <c r="Q2" s="20" t="n">
        <v>0</v>
      </c>
      <c r="R2" s="20" t="n">
        <v>0</v>
      </c>
      <c r="S2" s="91" t="n">
        <f aca="false">IF(Q2=0,0,(IF(K2="CONCRETE",0,(IF(K2="METAL",3,5)))))</f>
        <v>0</v>
      </c>
      <c r="T2" s="92" t="n">
        <f aca="false">(M2*2)+N2+(O2*2)+P2+(Q2*5)+R2+(S2*2)</f>
        <v>0</v>
      </c>
      <c r="U2" s="19" t="n">
        <v>20</v>
      </c>
      <c r="V2" s="101" t="n">
        <f aca="false">U2-L2</f>
        <v>-14</v>
      </c>
    </row>
    <row r="3" customFormat="false" ht="11.25" hidden="false" customHeight="false" outlineLevel="0" collapsed="false">
      <c r="A3" s="19" t="s">
        <v>367</v>
      </c>
      <c r="B3" s="19" t="s">
        <v>368</v>
      </c>
      <c r="C3" s="19" t="s">
        <v>63</v>
      </c>
      <c r="D3" s="19" t="s">
        <v>63</v>
      </c>
      <c r="E3" s="19" t="s">
        <v>58</v>
      </c>
      <c r="F3" s="19" t="s">
        <v>60</v>
      </c>
      <c r="G3" s="19" t="s">
        <v>60</v>
      </c>
      <c r="H3" s="21" t="n">
        <v>17681</v>
      </c>
      <c r="I3" s="19" t="s">
        <v>169</v>
      </c>
      <c r="J3" s="103" t="n">
        <v>33817</v>
      </c>
      <c r="K3" s="19" t="s">
        <v>62</v>
      </c>
      <c r="L3" s="101" t="n">
        <f aca="true">YEAR(NOW())-YEAR(J3)</f>
        <v>34</v>
      </c>
      <c r="M3" s="20" t="n">
        <v>0</v>
      </c>
      <c r="N3" s="20" t="n">
        <v>0</v>
      </c>
      <c r="O3" s="20" t="n">
        <v>0</v>
      </c>
      <c r="P3" s="20" t="n">
        <v>0</v>
      </c>
      <c r="Q3" s="20" t="n">
        <v>0</v>
      </c>
      <c r="R3" s="20" t="n">
        <v>0</v>
      </c>
      <c r="S3" s="91" t="n">
        <f aca="false">IF(Q3=0,0,(IF(K3="CONCRETE",0,(IF(K3="METAL",3,5)))))</f>
        <v>0</v>
      </c>
      <c r="T3" s="92" t="n">
        <f aca="false">(M3*2)+N3+(O3*2)+P3+(Q3*5)+R3+(S3*2)</f>
        <v>0</v>
      </c>
      <c r="U3" s="19" t="n">
        <v>20</v>
      </c>
      <c r="V3" s="101" t="n">
        <f aca="false">U3-L3</f>
        <v>-14</v>
      </c>
    </row>
    <row r="4" customFormat="false" ht="11.25" hidden="false" customHeight="false" outlineLevel="0" collapsed="false">
      <c r="A4" s="19" t="s">
        <v>367</v>
      </c>
      <c r="B4" s="19" t="s">
        <v>368</v>
      </c>
      <c r="C4" s="19" t="s">
        <v>67</v>
      </c>
      <c r="D4" s="19" t="s">
        <v>67</v>
      </c>
      <c r="E4" s="19" t="s">
        <v>58</v>
      </c>
      <c r="F4" s="19" t="s">
        <v>60</v>
      </c>
      <c r="G4" s="19" t="s">
        <v>60</v>
      </c>
      <c r="H4" s="21" t="n">
        <v>15985</v>
      </c>
      <c r="I4" s="19" t="s">
        <v>65</v>
      </c>
      <c r="J4" s="103" t="n">
        <v>37469</v>
      </c>
      <c r="K4" s="19" t="s">
        <v>93</v>
      </c>
      <c r="L4" s="101" t="n">
        <f aca="true">YEAR(NOW())-YEAR(J4)</f>
        <v>24</v>
      </c>
      <c r="M4" s="20" t="n">
        <v>0</v>
      </c>
      <c r="N4" s="20" t="n">
        <v>0</v>
      </c>
      <c r="O4" s="20" t="n">
        <v>0</v>
      </c>
      <c r="P4" s="20" t="n">
        <v>0</v>
      </c>
      <c r="Q4" s="20" t="n">
        <v>0</v>
      </c>
      <c r="R4" s="20" t="n">
        <v>3</v>
      </c>
      <c r="S4" s="91" t="n">
        <f aca="false">IF(Q4=0,0,(IF(K4="CONCRETE",0,(IF(K4="METAL",3,5)))))</f>
        <v>0</v>
      </c>
      <c r="T4" s="92" t="n">
        <f aca="false">(M4*2)+N4+(O4*2)+P4+(Q4*5)+R4+(S4*2)</f>
        <v>3</v>
      </c>
      <c r="U4" s="19" t="n">
        <v>20</v>
      </c>
      <c r="V4" s="101" t="n">
        <f aca="false">U4-L4</f>
        <v>-4</v>
      </c>
    </row>
    <row r="5" customFormat="false" ht="11.25" hidden="false" customHeight="false" outlineLevel="0" collapsed="false">
      <c r="A5" s="19" t="s">
        <v>367</v>
      </c>
      <c r="B5" s="19" t="s">
        <v>368</v>
      </c>
      <c r="C5" s="19" t="s">
        <v>68</v>
      </c>
      <c r="D5" s="19" t="s">
        <v>68</v>
      </c>
      <c r="E5" s="19" t="s">
        <v>58</v>
      </c>
      <c r="F5" s="19" t="s">
        <v>60</v>
      </c>
      <c r="G5" s="19" t="s">
        <v>60</v>
      </c>
      <c r="H5" s="21" t="n">
        <v>9737</v>
      </c>
      <c r="I5" s="19" t="s">
        <v>65</v>
      </c>
      <c r="J5" s="103" t="n">
        <v>31625</v>
      </c>
      <c r="K5" s="19" t="s">
        <v>66</v>
      </c>
      <c r="L5" s="101" t="n">
        <f aca="true">YEAR(NOW())-YEAR(J5)</f>
        <v>40</v>
      </c>
      <c r="M5" s="20" t="n">
        <v>0</v>
      </c>
      <c r="N5" s="20" t="n">
        <v>0</v>
      </c>
      <c r="O5" s="20" t="n">
        <v>0</v>
      </c>
      <c r="P5" s="20" t="n">
        <v>0</v>
      </c>
      <c r="Q5" s="20" t="n">
        <v>0</v>
      </c>
      <c r="R5" s="20" t="n">
        <v>3</v>
      </c>
      <c r="S5" s="91" t="n">
        <f aca="false">IF(Q5=0,0,(IF(K5="CONCRETE",0,(IF(K5="METAL",3,5)))))</f>
        <v>0</v>
      </c>
      <c r="T5" s="92" t="n">
        <f aca="false">(M5*2)+N5+(O5*2)+P5+(Q5*5)+R5+(S5*2)</f>
        <v>3</v>
      </c>
      <c r="U5" s="19" t="n">
        <v>20</v>
      </c>
      <c r="V5" s="101" t="n">
        <f aca="false">U5-L5</f>
        <v>-20</v>
      </c>
    </row>
    <row r="6" customFormat="false" ht="11.25" hidden="false" customHeight="false" outlineLevel="0" collapsed="false">
      <c r="A6" s="19" t="s">
        <v>367</v>
      </c>
      <c r="B6" s="19" t="s">
        <v>368</v>
      </c>
      <c r="C6" s="19" t="s">
        <v>70</v>
      </c>
      <c r="D6" s="19" t="s">
        <v>70</v>
      </c>
      <c r="E6" s="19" t="s">
        <v>58</v>
      </c>
      <c r="F6" s="19" t="s">
        <v>60</v>
      </c>
      <c r="G6" s="19" t="s">
        <v>60</v>
      </c>
      <c r="H6" s="21" t="n">
        <v>988</v>
      </c>
      <c r="I6" s="19" t="s">
        <v>65</v>
      </c>
      <c r="J6" s="103" t="n">
        <v>31625</v>
      </c>
      <c r="K6" s="19" t="s">
        <v>66</v>
      </c>
      <c r="L6" s="101" t="n">
        <f aca="true">YEAR(NOW())-YEAR(J6)</f>
        <v>40</v>
      </c>
      <c r="M6" s="20" t="n">
        <v>5</v>
      </c>
      <c r="N6" s="20" t="n">
        <v>0</v>
      </c>
      <c r="O6" s="20" t="n">
        <v>0</v>
      </c>
      <c r="P6" s="20" t="n">
        <v>5</v>
      </c>
      <c r="Q6" s="20" t="n">
        <v>3</v>
      </c>
      <c r="R6" s="20" t="n">
        <v>3</v>
      </c>
      <c r="S6" s="91" t="n">
        <f aca="false">IF(Q6=0,0,(IF(K6="CONCRETE",0,(IF(K6="METAL",3,5)))))</f>
        <v>3</v>
      </c>
      <c r="T6" s="92" t="n">
        <f aca="false">(M6*2)+N6+(O6*2)+P6+(Q6*5)+R6+(S6*2)</f>
        <v>39</v>
      </c>
      <c r="U6" s="19" t="n">
        <v>20</v>
      </c>
      <c r="V6" s="101" t="n">
        <f aca="false">U6-L6</f>
        <v>-20</v>
      </c>
    </row>
    <row r="7" customFormat="false" ht="11.25" hidden="false" customHeight="false" outlineLevel="0" collapsed="false">
      <c r="A7" s="19" t="s">
        <v>367</v>
      </c>
      <c r="B7" s="19" t="s">
        <v>368</v>
      </c>
      <c r="C7" s="19" t="s">
        <v>72</v>
      </c>
      <c r="D7" s="19" t="s">
        <v>72</v>
      </c>
      <c r="E7" s="19" t="s">
        <v>58</v>
      </c>
      <c r="F7" s="19" t="s">
        <v>60</v>
      </c>
      <c r="G7" s="19" t="s">
        <v>60</v>
      </c>
      <c r="H7" s="21" t="n">
        <v>2521</v>
      </c>
      <c r="I7" s="19" t="s">
        <v>65</v>
      </c>
      <c r="J7" s="103" t="n">
        <v>36739</v>
      </c>
      <c r="K7" s="19" t="s">
        <v>66</v>
      </c>
      <c r="L7" s="101" t="n">
        <f aca="true">YEAR(NOW())-YEAR(J7)</f>
        <v>26</v>
      </c>
      <c r="M7" s="20" t="n">
        <v>5</v>
      </c>
      <c r="N7" s="20" t="n">
        <v>5</v>
      </c>
      <c r="O7" s="20" t="n">
        <v>0</v>
      </c>
      <c r="P7" s="20" t="n">
        <v>0</v>
      </c>
      <c r="Q7" s="20" t="n">
        <v>0</v>
      </c>
      <c r="R7" s="20" t="n">
        <v>3</v>
      </c>
      <c r="S7" s="91" t="n">
        <f aca="false">IF(Q7=0,0,(IF(K7="CONCRETE",0,(IF(K7="METAL",3,5)))))</f>
        <v>0</v>
      </c>
      <c r="T7" s="92" t="n">
        <f aca="false">(M7*2)+N7+(O7*2)+P7+(Q7*5)+R7+(S7*2)</f>
        <v>18</v>
      </c>
      <c r="U7" s="19" t="n">
        <v>15</v>
      </c>
      <c r="V7" s="101" t="n">
        <f aca="false">U7-L7</f>
        <v>-11</v>
      </c>
    </row>
    <row r="8" customFormat="false" ht="11.25" hidden="false" customHeight="false" outlineLevel="0" collapsed="false">
      <c r="A8" s="19" t="s">
        <v>367</v>
      </c>
      <c r="B8" s="19" t="s">
        <v>368</v>
      </c>
      <c r="C8" s="19" t="s">
        <v>74</v>
      </c>
      <c r="D8" s="19" t="s">
        <v>74</v>
      </c>
      <c r="E8" s="19" t="s">
        <v>58</v>
      </c>
      <c r="F8" s="19" t="s">
        <v>60</v>
      </c>
      <c r="G8" s="19" t="s">
        <v>60</v>
      </c>
      <c r="H8" s="21" t="n">
        <v>5712</v>
      </c>
      <c r="I8" s="19" t="s">
        <v>65</v>
      </c>
      <c r="J8" s="103" t="n">
        <v>31625</v>
      </c>
      <c r="K8" s="19" t="s">
        <v>66</v>
      </c>
      <c r="L8" s="101" t="n">
        <f aca="true">YEAR(NOW())-YEAR(J8)</f>
        <v>40</v>
      </c>
      <c r="M8" s="20" t="n">
        <v>0</v>
      </c>
      <c r="N8" s="20" t="n">
        <v>3</v>
      </c>
      <c r="O8" s="20" t="n">
        <v>0</v>
      </c>
      <c r="P8" s="20" t="n">
        <v>0</v>
      </c>
      <c r="Q8" s="20" t="n">
        <v>0</v>
      </c>
      <c r="R8" s="20" t="n">
        <v>3</v>
      </c>
      <c r="S8" s="91" t="n">
        <f aca="false">IF(Q8=0,0,(IF(K8="CONCRETE",0,(IF(K8="METAL",3,5)))))</f>
        <v>0</v>
      </c>
      <c r="T8" s="92" t="n">
        <f aca="false">(M8*2)+N8+(O8*2)+P8+(Q8*5)+R8+(S8*2)</f>
        <v>6</v>
      </c>
      <c r="U8" s="19" t="n">
        <v>20</v>
      </c>
      <c r="V8" s="101" t="n">
        <f aca="false">U8-L8</f>
        <v>-20</v>
      </c>
    </row>
    <row r="9" customFormat="false" ht="11.25" hidden="false" customHeight="false" outlineLevel="0" collapsed="false">
      <c r="A9" s="19" t="s">
        <v>367</v>
      </c>
      <c r="B9" s="19" t="s">
        <v>368</v>
      </c>
      <c r="C9" s="19" t="s">
        <v>76</v>
      </c>
      <c r="D9" s="19" t="s">
        <v>76</v>
      </c>
      <c r="E9" s="19" t="s">
        <v>58</v>
      </c>
      <c r="F9" s="19" t="s">
        <v>60</v>
      </c>
      <c r="G9" s="19" t="s">
        <v>60</v>
      </c>
      <c r="H9" s="21" t="n">
        <v>706</v>
      </c>
      <c r="I9" s="19" t="s">
        <v>65</v>
      </c>
      <c r="J9" s="103" t="n">
        <v>31625</v>
      </c>
      <c r="K9" s="19" t="s">
        <v>66</v>
      </c>
      <c r="L9" s="101" t="n">
        <f aca="true">YEAR(NOW())-YEAR(J9)</f>
        <v>40</v>
      </c>
      <c r="M9" s="20" t="n">
        <v>0</v>
      </c>
      <c r="N9" s="20" t="n">
        <v>3</v>
      </c>
      <c r="O9" s="20" t="n">
        <v>0</v>
      </c>
      <c r="P9" s="20" t="n">
        <v>0</v>
      </c>
      <c r="Q9" s="20" t="n">
        <v>0</v>
      </c>
      <c r="R9" s="20" t="n">
        <v>3</v>
      </c>
      <c r="S9" s="91" t="n">
        <f aca="false">IF(Q9=0,0,(IF(K9="CONCRETE",0,(IF(K9="METAL",3,5)))))</f>
        <v>0</v>
      </c>
      <c r="T9" s="92" t="n">
        <f aca="false">(M9*2)+N9+(O9*2)+P9+(Q9*5)+R9+(S9*2)</f>
        <v>6</v>
      </c>
      <c r="U9" s="19" t="n">
        <v>20</v>
      </c>
      <c r="V9" s="101" t="n">
        <f aca="false">U9-L9</f>
        <v>-20</v>
      </c>
    </row>
    <row r="10" customFormat="false" ht="11.25" hidden="false" customHeight="false" outlineLevel="0" collapsed="false">
      <c r="A10" s="19" t="s">
        <v>367</v>
      </c>
      <c r="B10" s="19" t="s">
        <v>368</v>
      </c>
      <c r="C10" s="19" t="s">
        <v>78</v>
      </c>
      <c r="D10" s="19" t="s">
        <v>78</v>
      </c>
      <c r="E10" s="19" t="s">
        <v>58</v>
      </c>
      <c r="F10" s="19" t="s">
        <v>60</v>
      </c>
      <c r="G10" s="19" t="s">
        <v>60</v>
      </c>
      <c r="H10" s="21" t="n">
        <v>13362</v>
      </c>
      <c r="I10" s="19" t="s">
        <v>65</v>
      </c>
      <c r="J10" s="103" t="n">
        <v>34182</v>
      </c>
      <c r="K10" s="19" t="s">
        <v>66</v>
      </c>
      <c r="L10" s="101" t="n">
        <f aca="true">YEAR(NOW())-YEAR(J10)</f>
        <v>33</v>
      </c>
      <c r="M10" s="20" t="n">
        <v>0</v>
      </c>
      <c r="N10" s="20" t="n">
        <v>0</v>
      </c>
      <c r="O10" s="20" t="n">
        <v>0</v>
      </c>
      <c r="P10" s="20" t="n">
        <v>0</v>
      </c>
      <c r="Q10" s="20" t="n">
        <v>1</v>
      </c>
      <c r="R10" s="20" t="n">
        <v>3</v>
      </c>
      <c r="S10" s="91" t="n">
        <f aca="false">IF(Q10=0,0,(IF(K10="CONCRETE",0,(IF(K10="METAL",3,5)))))</f>
        <v>3</v>
      </c>
      <c r="T10" s="92" t="n">
        <f aca="false">(M10*2)+N10+(O10*2)+P10+(Q10*5)+R10+(S10*2)</f>
        <v>14</v>
      </c>
      <c r="U10" s="19" t="n">
        <v>20</v>
      </c>
      <c r="V10" s="101" t="n">
        <f aca="false">U10-L10</f>
        <v>-13</v>
      </c>
    </row>
    <row r="11" customFormat="false" ht="11.25" hidden="false" customHeight="false" outlineLevel="0" collapsed="false">
      <c r="A11" s="19" t="s">
        <v>367</v>
      </c>
      <c r="B11" s="19" t="s">
        <v>368</v>
      </c>
      <c r="C11" s="19" t="s">
        <v>80</v>
      </c>
      <c r="D11" s="19" t="s">
        <v>80</v>
      </c>
      <c r="E11" s="19" t="s">
        <v>58</v>
      </c>
      <c r="F11" s="19" t="s">
        <v>60</v>
      </c>
      <c r="G11" s="19" t="s">
        <v>60</v>
      </c>
      <c r="H11" s="21" t="n">
        <v>9759</v>
      </c>
      <c r="I11" s="19" t="s">
        <v>65</v>
      </c>
      <c r="J11" s="103" t="n">
        <v>37469</v>
      </c>
      <c r="K11" s="19" t="s">
        <v>93</v>
      </c>
      <c r="L11" s="101" t="n">
        <f aca="true">YEAR(NOW())-YEAR(J11)</f>
        <v>24</v>
      </c>
      <c r="M11" s="20" t="n">
        <v>0</v>
      </c>
      <c r="N11" s="20" t="n">
        <v>0</v>
      </c>
      <c r="O11" s="20" t="n">
        <v>0</v>
      </c>
      <c r="P11" s="20" t="n">
        <v>0</v>
      </c>
      <c r="Q11" s="20" t="n">
        <v>0</v>
      </c>
      <c r="R11" s="20" t="n">
        <v>0</v>
      </c>
      <c r="S11" s="91" t="n">
        <f aca="false">IF(Q11=0,0,(IF(K11="CONCRETE",0,(IF(K11="METAL",3,5)))))</f>
        <v>0</v>
      </c>
      <c r="T11" s="92" t="n">
        <f aca="false">(M11*2)+N11+(O11*2)+P11+(Q11*5)+R11+(S11*2)</f>
        <v>0</v>
      </c>
      <c r="U11" s="19" t="n">
        <v>20</v>
      </c>
      <c r="V11" s="101" t="n">
        <f aca="false">U11-L11</f>
        <v>-4</v>
      </c>
    </row>
    <row r="12" customFormat="false" ht="11.25" hidden="false" customHeight="false" outlineLevel="0" collapsed="false">
      <c r="A12" s="19" t="s">
        <v>367</v>
      </c>
      <c r="B12" s="19" t="s">
        <v>368</v>
      </c>
      <c r="C12" s="19" t="s">
        <v>82</v>
      </c>
      <c r="D12" s="19" t="s">
        <v>82</v>
      </c>
      <c r="E12" s="19" t="s">
        <v>58</v>
      </c>
      <c r="F12" s="19" t="s">
        <v>60</v>
      </c>
      <c r="G12" s="19" t="s">
        <v>60</v>
      </c>
      <c r="H12" s="21" t="n">
        <v>2159</v>
      </c>
      <c r="I12" s="19" t="s">
        <v>158</v>
      </c>
      <c r="J12" s="103" t="n">
        <v>30895</v>
      </c>
      <c r="K12" s="19" t="s">
        <v>66</v>
      </c>
      <c r="L12" s="101" t="n">
        <f aca="true">YEAR(NOW())-YEAR(J12)</f>
        <v>42</v>
      </c>
      <c r="M12" s="20" t="n">
        <v>0</v>
      </c>
      <c r="N12" s="20" t="n">
        <v>0</v>
      </c>
      <c r="O12" s="20" t="n">
        <v>0</v>
      </c>
      <c r="P12" s="20" t="n">
        <v>0</v>
      </c>
      <c r="Q12" s="20" t="n">
        <v>0</v>
      </c>
      <c r="R12" s="20" t="n">
        <v>0</v>
      </c>
      <c r="S12" s="91" t="n">
        <f aca="false">IF(Q12=0,0,(IF(K12="CONCRETE",0,(IF(K12="METAL",3,5)))))</f>
        <v>0</v>
      </c>
      <c r="T12" s="92" t="n">
        <f aca="false">(M12*2)+N12+(O12*2)+P12+(Q12*5)+R12+(S12*2)</f>
        <v>0</v>
      </c>
      <c r="U12" s="19" t="n">
        <v>75</v>
      </c>
      <c r="V12" s="101" t="n">
        <f aca="false">U12-L12</f>
        <v>33</v>
      </c>
    </row>
    <row r="13" customFormat="false" ht="11.25" hidden="false" customHeight="false" outlineLevel="0" collapsed="false">
      <c r="A13" s="19" t="s">
        <v>367</v>
      </c>
      <c r="B13" s="19" t="s">
        <v>368</v>
      </c>
      <c r="C13" s="19" t="s">
        <v>84</v>
      </c>
      <c r="D13" s="19" t="s">
        <v>84</v>
      </c>
      <c r="E13" s="19" t="s">
        <v>58</v>
      </c>
      <c r="F13" s="19" t="s">
        <v>60</v>
      </c>
      <c r="G13" s="19" t="s">
        <v>60</v>
      </c>
      <c r="H13" s="21" t="n">
        <v>1541</v>
      </c>
      <c r="I13" s="19" t="s">
        <v>65</v>
      </c>
      <c r="J13" s="103" t="n">
        <v>36739</v>
      </c>
      <c r="K13" s="19" t="s">
        <v>66</v>
      </c>
      <c r="L13" s="101" t="n">
        <f aca="true">YEAR(NOW())-YEAR(J13)</f>
        <v>26</v>
      </c>
      <c r="M13" s="20" t="n">
        <v>0</v>
      </c>
      <c r="N13" s="20" t="n">
        <v>0</v>
      </c>
      <c r="O13" s="20" t="n">
        <v>0</v>
      </c>
      <c r="P13" s="20" t="n">
        <v>0</v>
      </c>
      <c r="Q13" s="20" t="n">
        <v>0</v>
      </c>
      <c r="R13" s="20" t="n">
        <v>0</v>
      </c>
      <c r="S13" s="91" t="n">
        <f aca="false">IF(Q13=0,0,(IF(K13="CONCRETE",0,(IF(K13="METAL",3,5)))))</f>
        <v>0</v>
      </c>
      <c r="T13" s="92" t="n">
        <f aca="false">(M13*2)+N13+(O13*2)+P13+(Q13*5)+R13+(S13*2)</f>
        <v>0</v>
      </c>
      <c r="U13" s="19" t="n">
        <v>15</v>
      </c>
      <c r="V13" s="101" t="n">
        <f aca="false">U13-L13</f>
        <v>-11</v>
      </c>
    </row>
    <row r="14" customFormat="false" ht="11.25" hidden="false" customHeight="false" outlineLevel="0" collapsed="false">
      <c r="A14" s="19" t="s">
        <v>367</v>
      </c>
      <c r="B14" s="19" t="s">
        <v>368</v>
      </c>
      <c r="C14" s="19" t="s">
        <v>85</v>
      </c>
      <c r="D14" s="19" t="s">
        <v>85</v>
      </c>
      <c r="E14" s="19" t="s">
        <v>58</v>
      </c>
      <c r="F14" s="19" t="s">
        <v>60</v>
      </c>
      <c r="G14" s="19" t="s">
        <v>60</v>
      </c>
      <c r="H14" s="21" t="n">
        <v>8063</v>
      </c>
      <c r="I14" s="19" t="s">
        <v>158</v>
      </c>
      <c r="J14" s="103" t="n">
        <v>30895</v>
      </c>
      <c r="K14" s="19" t="s">
        <v>66</v>
      </c>
      <c r="L14" s="101" t="n">
        <f aca="true">YEAR(NOW())-YEAR(J14)</f>
        <v>42</v>
      </c>
      <c r="M14" s="20" t="n">
        <v>0</v>
      </c>
      <c r="N14" s="20" t="n">
        <v>0</v>
      </c>
      <c r="O14" s="20" t="n">
        <v>0</v>
      </c>
      <c r="P14" s="20" t="n">
        <v>0</v>
      </c>
      <c r="Q14" s="20" t="n">
        <v>0</v>
      </c>
      <c r="R14" s="20" t="n">
        <v>0</v>
      </c>
      <c r="S14" s="91" t="n">
        <f aca="false">IF(Q14=0,0,(IF(K14="CONCRETE",0,(IF(K14="METAL",3,5)))))</f>
        <v>0</v>
      </c>
      <c r="T14" s="92" t="n">
        <f aca="false">(M14*2)+N14+(O14*2)+P14+(Q14*5)+R14+(S14*2)</f>
        <v>0</v>
      </c>
      <c r="U14" s="19" t="n">
        <v>75</v>
      </c>
      <c r="V14" s="101" t="n">
        <f aca="false">U14-L14</f>
        <v>33</v>
      </c>
    </row>
    <row r="15" customFormat="false" ht="11.25" hidden="false" customHeight="false" outlineLevel="0" collapsed="false">
      <c r="A15" s="19" t="s">
        <v>367</v>
      </c>
      <c r="B15" s="19" t="s">
        <v>368</v>
      </c>
      <c r="C15" s="19" t="s">
        <v>87</v>
      </c>
      <c r="D15" s="19" t="s">
        <v>87</v>
      </c>
      <c r="E15" s="19" t="s">
        <v>58</v>
      </c>
      <c r="F15" s="19" t="s">
        <v>60</v>
      </c>
      <c r="G15" s="19" t="s">
        <v>60</v>
      </c>
      <c r="H15" s="21" t="n">
        <v>4837</v>
      </c>
      <c r="I15" s="19" t="s">
        <v>65</v>
      </c>
      <c r="J15" s="103" t="n">
        <v>36739</v>
      </c>
      <c r="K15" s="19" t="s">
        <v>66</v>
      </c>
      <c r="L15" s="101" t="n">
        <f aca="true">YEAR(NOW())-YEAR(J15)</f>
        <v>26</v>
      </c>
      <c r="M15" s="20" t="n">
        <v>0</v>
      </c>
      <c r="N15" s="20" t="n">
        <v>0</v>
      </c>
      <c r="O15" s="20" t="n">
        <v>0</v>
      </c>
      <c r="P15" s="20" t="n">
        <v>0</v>
      </c>
      <c r="Q15" s="20" t="n">
        <v>0</v>
      </c>
      <c r="R15" s="20" t="n">
        <v>0</v>
      </c>
      <c r="S15" s="91" t="n">
        <f aca="false">IF(Q15=0,0,(IF(K15="CONCRETE",0,(IF(K15="METAL",3,5)))))</f>
        <v>0</v>
      </c>
      <c r="T15" s="92" t="n">
        <f aca="false">(M15*2)+N15+(O15*2)+P15+(Q15*5)+R15+(S15*2)</f>
        <v>0</v>
      </c>
      <c r="U15" s="19" t="n">
        <v>15</v>
      </c>
      <c r="V15" s="101" t="n">
        <f aca="false">U15-L15</f>
        <v>-11</v>
      </c>
    </row>
    <row r="16" customFormat="false" ht="11.25" hidden="false" customHeight="false" outlineLevel="0" collapsed="false">
      <c r="A16" s="19" t="s">
        <v>367</v>
      </c>
      <c r="B16" s="19" t="s">
        <v>368</v>
      </c>
      <c r="C16" s="19" t="s">
        <v>88</v>
      </c>
      <c r="D16" s="19" t="s">
        <v>88</v>
      </c>
      <c r="E16" s="19" t="s">
        <v>58</v>
      </c>
      <c r="F16" s="19" t="s">
        <v>60</v>
      </c>
      <c r="G16" s="19" t="s">
        <v>60</v>
      </c>
      <c r="H16" s="21" t="n">
        <v>1517</v>
      </c>
      <c r="I16" s="19" t="s">
        <v>65</v>
      </c>
      <c r="J16" s="103" t="n">
        <v>36739</v>
      </c>
      <c r="K16" s="19" t="s">
        <v>66</v>
      </c>
      <c r="L16" s="101" t="n">
        <f aca="true">YEAR(NOW())-YEAR(J16)</f>
        <v>26</v>
      </c>
      <c r="M16" s="20" t="n">
        <v>0</v>
      </c>
      <c r="N16" s="20" t="n">
        <v>0</v>
      </c>
      <c r="O16" s="20" t="n">
        <v>0</v>
      </c>
      <c r="P16" s="20" t="n">
        <v>0</v>
      </c>
      <c r="Q16" s="20" t="n">
        <v>0</v>
      </c>
      <c r="R16" s="20" t="n">
        <v>0</v>
      </c>
      <c r="S16" s="91" t="n">
        <f aca="false">IF(Q16=0,0,(IF(K16="CONCRETE",0,(IF(K16="METAL",3,5)))))</f>
        <v>0</v>
      </c>
      <c r="T16" s="92" t="n">
        <f aca="false">(M16*2)+N16+(O16*2)+P16+(Q16*5)+R16+(S16*2)</f>
        <v>0</v>
      </c>
      <c r="U16" s="19" t="n">
        <v>15</v>
      </c>
      <c r="V16" s="101" t="n">
        <f aca="false">U16-L16</f>
        <v>-11</v>
      </c>
    </row>
    <row r="17" customFormat="false" ht="11.25" hidden="false" customHeight="false" outlineLevel="0" collapsed="false">
      <c r="A17" s="19" t="s">
        <v>367</v>
      </c>
      <c r="B17" s="19" t="s">
        <v>368</v>
      </c>
      <c r="C17" s="19" t="s">
        <v>151</v>
      </c>
      <c r="D17" s="19" t="s">
        <v>151</v>
      </c>
      <c r="E17" s="19" t="s">
        <v>58</v>
      </c>
      <c r="F17" s="19" t="s">
        <v>60</v>
      </c>
      <c r="G17" s="19" t="s">
        <v>60</v>
      </c>
      <c r="H17" s="21" t="n">
        <v>2219</v>
      </c>
      <c r="I17" s="19" t="s">
        <v>158</v>
      </c>
      <c r="J17" s="103" t="n">
        <v>30895</v>
      </c>
      <c r="K17" s="19" t="s">
        <v>66</v>
      </c>
      <c r="L17" s="101" t="n">
        <f aca="true">YEAR(NOW())-YEAR(J17)</f>
        <v>42</v>
      </c>
      <c r="M17" s="20" t="n">
        <v>0</v>
      </c>
      <c r="N17" s="20" t="n">
        <v>0</v>
      </c>
      <c r="O17" s="20" t="n">
        <v>0</v>
      </c>
      <c r="P17" s="20" t="n">
        <v>0</v>
      </c>
      <c r="Q17" s="20" t="n">
        <v>0</v>
      </c>
      <c r="R17" s="20" t="n">
        <v>0</v>
      </c>
      <c r="S17" s="91" t="n">
        <f aca="false">IF(Q17=0,0,(IF(K17="CONCRETE",0,(IF(K17="METAL",3,5)))))</f>
        <v>0</v>
      </c>
      <c r="T17" s="92" t="n">
        <f aca="false">(M17*2)+N17+(O17*2)+P17+(Q17*5)+R17+(S17*2)</f>
        <v>0</v>
      </c>
      <c r="U17" s="19" t="n">
        <v>75</v>
      </c>
      <c r="V17" s="101" t="n">
        <f aca="false">U17-L17</f>
        <v>33</v>
      </c>
    </row>
    <row r="18" customFormat="false" ht="11.25" hidden="false" customHeight="false" outlineLevel="0" collapsed="false">
      <c r="A18" s="19" t="s">
        <v>367</v>
      </c>
      <c r="B18" s="19" t="s">
        <v>368</v>
      </c>
      <c r="C18" s="19" t="s">
        <v>163</v>
      </c>
      <c r="D18" s="19" t="s">
        <v>163</v>
      </c>
      <c r="E18" s="19" t="s">
        <v>58</v>
      </c>
      <c r="F18" s="19" t="s">
        <v>60</v>
      </c>
      <c r="G18" s="19" t="s">
        <v>60</v>
      </c>
      <c r="H18" s="21" t="n">
        <v>6878</v>
      </c>
      <c r="I18" s="19" t="s">
        <v>65</v>
      </c>
      <c r="J18" s="103" t="n">
        <v>37834</v>
      </c>
      <c r="K18" s="19" t="s">
        <v>93</v>
      </c>
      <c r="L18" s="101" t="n">
        <f aca="true">YEAR(NOW())-YEAR(J18)</f>
        <v>23</v>
      </c>
      <c r="M18" s="20" t="n">
        <v>0</v>
      </c>
      <c r="N18" s="20" t="n">
        <v>0</v>
      </c>
      <c r="O18" s="20" t="n">
        <v>0</v>
      </c>
      <c r="P18" s="20" t="n">
        <v>0</v>
      </c>
      <c r="Q18" s="20" t="n">
        <v>0</v>
      </c>
      <c r="R18" s="20" t="n">
        <v>0</v>
      </c>
      <c r="S18" s="91" t="n">
        <f aca="false">IF(Q18=0,0,(IF(K18="CONCRETE",0,(IF(K18="METAL",3,5)))))</f>
        <v>0</v>
      </c>
      <c r="T18" s="92" t="n">
        <f aca="false">(M18*2)+N18+(O18*2)+P18+(Q18*5)+R18+(S18*2)</f>
        <v>0</v>
      </c>
      <c r="U18" s="19" t="n">
        <v>20</v>
      </c>
      <c r="V18" s="101" t="n">
        <f aca="false">U18-L18</f>
        <v>-3</v>
      </c>
    </row>
    <row r="19" customFormat="false" ht="11.25" hidden="false" customHeight="false" outlineLevel="0" collapsed="false">
      <c r="A19" s="19" t="s">
        <v>367</v>
      </c>
      <c r="B19" s="19" t="s">
        <v>368</v>
      </c>
      <c r="C19" s="19" t="s">
        <v>202</v>
      </c>
      <c r="D19" s="19" t="s">
        <v>202</v>
      </c>
      <c r="E19" s="19" t="s">
        <v>58</v>
      </c>
      <c r="F19" s="19" t="s">
        <v>60</v>
      </c>
      <c r="G19" s="19" t="s">
        <v>60</v>
      </c>
      <c r="H19" s="21" t="n">
        <v>20592</v>
      </c>
      <c r="I19" s="19" t="s">
        <v>65</v>
      </c>
      <c r="J19" s="103" t="n">
        <v>37469</v>
      </c>
      <c r="K19" s="19" t="s">
        <v>93</v>
      </c>
      <c r="L19" s="101" t="n">
        <f aca="true">YEAR(NOW())-YEAR(J19)</f>
        <v>24</v>
      </c>
      <c r="M19" s="20" t="n">
        <v>0</v>
      </c>
      <c r="N19" s="20" t="n">
        <v>0</v>
      </c>
      <c r="O19" s="20" t="n">
        <v>0</v>
      </c>
      <c r="P19" s="20" t="n">
        <v>0</v>
      </c>
      <c r="Q19" s="20" t="n">
        <v>0</v>
      </c>
      <c r="R19" s="20" t="n">
        <v>0</v>
      </c>
      <c r="S19" s="91" t="n">
        <f aca="false">IF(Q19=0,0,(IF(K19="CONCRETE",0,(IF(K19="METAL",3,5)))))</f>
        <v>0</v>
      </c>
      <c r="T19" s="92" t="n">
        <f aca="false">(M19*2)+N19+(O19*2)+P19+(Q19*5)+R19+(S19*2)</f>
        <v>0</v>
      </c>
      <c r="U19" s="19" t="n">
        <v>15</v>
      </c>
      <c r="V19" s="101" t="n">
        <f aca="false">U19-L19</f>
        <v>-9</v>
      </c>
    </row>
    <row r="20" customFormat="false" ht="11.25" hidden="false" customHeight="false" outlineLevel="0" collapsed="false">
      <c r="A20" s="19" t="s">
        <v>367</v>
      </c>
      <c r="B20" s="19" t="s">
        <v>368</v>
      </c>
      <c r="C20" s="19" t="s">
        <v>203</v>
      </c>
      <c r="D20" s="19" t="s">
        <v>203</v>
      </c>
      <c r="E20" s="19" t="s">
        <v>58</v>
      </c>
      <c r="F20" s="19" t="s">
        <v>60</v>
      </c>
      <c r="G20" s="19" t="s">
        <v>60</v>
      </c>
      <c r="H20" s="21" t="n">
        <v>6804</v>
      </c>
      <c r="I20" s="19" t="s">
        <v>169</v>
      </c>
      <c r="J20" s="103" t="n">
        <v>33086</v>
      </c>
      <c r="K20" s="19" t="s">
        <v>66</v>
      </c>
      <c r="L20" s="101" t="n">
        <f aca="true">YEAR(NOW())-YEAR(J20)</f>
        <v>36</v>
      </c>
      <c r="M20" s="20" t="n">
        <v>0</v>
      </c>
      <c r="N20" s="20" t="n">
        <v>0</v>
      </c>
      <c r="O20" s="20" t="n">
        <v>0</v>
      </c>
      <c r="P20" s="20" t="n">
        <v>0</v>
      </c>
      <c r="Q20" s="20" t="n">
        <v>0</v>
      </c>
      <c r="R20" s="20" t="n">
        <v>0</v>
      </c>
      <c r="S20" s="91" t="n">
        <f aca="false">IF(Q20=0,0,(IF(K20="CONCRETE",0,(IF(K20="METAL",3,5)))))</f>
        <v>0</v>
      </c>
      <c r="T20" s="92" t="n">
        <f aca="false">(M20*2)+N20+(O20*2)+P20+(Q20*5)+R20+(S20*2)</f>
        <v>0</v>
      </c>
      <c r="U20" s="19" t="n">
        <v>20</v>
      </c>
      <c r="V20" s="101" t="n">
        <f aca="false">U20-L20</f>
        <v>-16</v>
      </c>
    </row>
    <row r="21" customFormat="false" ht="11.25" hidden="false" customHeight="false" outlineLevel="0" collapsed="false">
      <c r="A21" s="19" t="s">
        <v>367</v>
      </c>
      <c r="B21" s="19" t="s">
        <v>368</v>
      </c>
      <c r="C21" s="19" t="s">
        <v>204</v>
      </c>
      <c r="D21" s="19" t="s">
        <v>204</v>
      </c>
      <c r="E21" s="19" t="s">
        <v>58</v>
      </c>
      <c r="F21" s="19" t="s">
        <v>60</v>
      </c>
      <c r="G21" s="19" t="s">
        <v>60</v>
      </c>
      <c r="H21" s="21" t="n">
        <v>1273</v>
      </c>
      <c r="I21" s="19" t="s">
        <v>81</v>
      </c>
      <c r="J21" s="103" t="n">
        <v>23955</v>
      </c>
      <c r="K21" s="19" t="s">
        <v>93</v>
      </c>
      <c r="L21" s="101" t="n">
        <f aca="true">YEAR(NOW())-YEAR(J21)</f>
        <v>61</v>
      </c>
      <c r="M21" s="20" t="n">
        <v>5</v>
      </c>
      <c r="N21" s="20" t="n">
        <v>0</v>
      </c>
      <c r="O21" s="20" t="n">
        <v>0</v>
      </c>
      <c r="P21" s="20" t="n">
        <v>5</v>
      </c>
      <c r="Q21" s="20" t="n">
        <v>3</v>
      </c>
      <c r="R21" s="20" t="n">
        <v>3</v>
      </c>
      <c r="S21" s="91" t="n">
        <f aca="false">IF(Q21=0,0,(IF(K21="CONCRETE",0,(IF(K21="METAL",3,5)))))</f>
        <v>5</v>
      </c>
      <c r="T21" s="92" t="n">
        <f aca="false">(M21*2)+N21+(O21*2)+P21+(Q21*5)+R21+(S21*2)</f>
        <v>43</v>
      </c>
      <c r="U21" s="19" t="n">
        <v>20</v>
      </c>
      <c r="V21" s="101" t="n">
        <f aca="false">U21-L21</f>
        <v>-41</v>
      </c>
    </row>
    <row r="22" customFormat="false" ht="11.25" hidden="false" customHeight="false" outlineLevel="0" collapsed="false">
      <c r="A22" s="19" t="s">
        <v>367</v>
      </c>
      <c r="B22" s="19" t="s">
        <v>368</v>
      </c>
      <c r="C22" s="19" t="s">
        <v>205</v>
      </c>
      <c r="D22" s="19" t="s">
        <v>205</v>
      </c>
      <c r="E22" s="19" t="s">
        <v>58</v>
      </c>
      <c r="F22" s="19" t="s">
        <v>60</v>
      </c>
      <c r="G22" s="19" t="s">
        <v>60</v>
      </c>
      <c r="H22" s="21" t="n">
        <v>597</v>
      </c>
      <c r="I22" s="19" t="s">
        <v>169</v>
      </c>
      <c r="J22" s="103" t="n">
        <v>33086</v>
      </c>
      <c r="K22" s="19" t="s">
        <v>66</v>
      </c>
      <c r="L22" s="101" t="n">
        <f aca="true">YEAR(NOW())-YEAR(J22)</f>
        <v>36</v>
      </c>
      <c r="M22" s="20" t="n">
        <v>0</v>
      </c>
      <c r="N22" s="20" t="n">
        <v>0</v>
      </c>
      <c r="O22" s="20" t="n">
        <v>0</v>
      </c>
      <c r="P22" s="20" t="n">
        <v>0</v>
      </c>
      <c r="Q22" s="20" t="n">
        <v>0</v>
      </c>
      <c r="R22" s="20" t="n">
        <v>0</v>
      </c>
      <c r="S22" s="91" t="n">
        <f aca="false">IF(Q22=0,0,(IF(K22="CONCRETE",0,(IF(K22="METAL",3,5)))))</f>
        <v>0</v>
      </c>
      <c r="T22" s="92" t="n">
        <f aca="false">(M22*2)+N22+(O22*2)+P22+(Q22*5)+R22+(S22*2)</f>
        <v>0</v>
      </c>
      <c r="U22" s="19" t="n">
        <v>20</v>
      </c>
      <c r="V22" s="101" t="n">
        <f aca="false">U22-L22</f>
        <v>-16</v>
      </c>
    </row>
    <row r="23" customFormat="false" ht="11.25" hidden="false" customHeight="false" outlineLevel="0" collapsed="false">
      <c r="H23" s="21" t="n">
        <f aca="false">SUM(H2:H22)</f>
        <v>1357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false" hidden="false" outlineLevel="0" max="2" min="1" style="19" width="9.14"/>
    <col collapsed="false" customWidth="true" hidden="false" outlineLevel="0" max="3" min="3" style="19" width="9.7"/>
    <col collapsed="false" customWidth="false" hidden="false" outlineLevel="0" max="6" min="4" style="19" width="9.14"/>
    <col collapsed="false" customWidth="true" hidden="false" outlineLevel="0" max="7" min="7" style="19" width="15.7"/>
    <col collapsed="false" customWidth="false" hidden="false" outlineLevel="0" max="8" min="8" style="21" width="9.14"/>
    <col collapsed="false" customWidth="true" hidden="false" outlineLevel="0" max="9" min="9" style="19" width="21.28"/>
    <col collapsed="false" customWidth="false" hidden="false" outlineLevel="0" max="257" min="10" style="19" width="9.14"/>
  </cols>
  <sheetData>
    <row r="1" customFormat="false" ht="135.75"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369</v>
      </c>
      <c r="B2" s="19" t="s">
        <v>370</v>
      </c>
      <c r="C2" s="19" t="s">
        <v>57</v>
      </c>
      <c r="D2" s="19" t="s">
        <v>57</v>
      </c>
      <c r="E2" s="19" t="s">
        <v>58</v>
      </c>
      <c r="F2" s="19" t="s">
        <v>60</v>
      </c>
      <c r="G2" s="19" t="s">
        <v>371</v>
      </c>
      <c r="H2" s="21" t="n">
        <v>1450</v>
      </c>
      <c r="I2" s="19" t="s">
        <v>123</v>
      </c>
      <c r="J2" s="103" t="n">
        <v>32356</v>
      </c>
      <c r="K2" s="19" t="s">
        <v>66</v>
      </c>
      <c r="L2" s="101" t="n">
        <f aca="true">YEAR(NOW())-YEAR(J2)</f>
        <v>38</v>
      </c>
      <c r="M2" s="20" t="n">
        <v>3</v>
      </c>
      <c r="N2" s="20" t="n">
        <v>3</v>
      </c>
      <c r="O2" s="20" t="n">
        <v>3</v>
      </c>
      <c r="P2" s="20" t="n">
        <v>3</v>
      </c>
      <c r="Q2" s="20" t="n">
        <v>0</v>
      </c>
      <c r="R2" s="20" t="n">
        <v>5</v>
      </c>
      <c r="S2" s="91" t="n">
        <f aca="false">IF(Q2=0,0,(IF(K2="CONCRETE",0,(IF(K2="METAL",3,5)))))</f>
        <v>0</v>
      </c>
      <c r="T2" s="92" t="n">
        <f aca="false">(M2*2)+N2+(O2*2)+P2+(Q2*5)+R2+(S2*2)</f>
        <v>23</v>
      </c>
      <c r="U2" s="19" t="n">
        <v>15</v>
      </c>
      <c r="V2" s="101" t="n">
        <f aca="false">U2-L2</f>
        <v>-23</v>
      </c>
    </row>
    <row r="3" customFormat="false" ht="11.25" hidden="false" customHeight="false" outlineLevel="0" collapsed="false">
      <c r="A3" s="19" t="s">
        <v>369</v>
      </c>
      <c r="B3" s="19" t="s">
        <v>370</v>
      </c>
      <c r="C3" s="19" t="s">
        <v>63</v>
      </c>
      <c r="D3" s="19" t="s">
        <v>63</v>
      </c>
      <c r="E3" s="19" t="s">
        <v>58</v>
      </c>
      <c r="F3" s="19" t="s">
        <v>60</v>
      </c>
      <c r="G3" s="19" t="s">
        <v>372</v>
      </c>
      <c r="H3" s="21" t="n">
        <v>419</v>
      </c>
      <c r="I3" s="19" t="s">
        <v>123</v>
      </c>
      <c r="J3" s="103" t="n">
        <v>32356</v>
      </c>
      <c r="K3" s="19" t="s">
        <v>66</v>
      </c>
      <c r="L3" s="101" t="n">
        <f aca="true">YEAR(NOW())-YEAR(J3)</f>
        <v>38</v>
      </c>
      <c r="M3" s="20" t="n">
        <v>3</v>
      </c>
      <c r="N3" s="20" t="n">
        <v>3</v>
      </c>
      <c r="O3" s="20" t="n">
        <v>3</v>
      </c>
      <c r="P3" s="20" t="n">
        <v>3</v>
      </c>
      <c r="Q3" s="20" t="n">
        <v>0</v>
      </c>
      <c r="R3" s="20" t="n">
        <v>5</v>
      </c>
      <c r="S3" s="91" t="n">
        <f aca="false">IF(Q3=0,0,(IF(K3="CONCRETE",0,(IF(K3="METAL",3,5)))))</f>
        <v>0</v>
      </c>
      <c r="T3" s="92" t="n">
        <f aca="false">(M3*2)+N3+(O3*2)+P3+(Q3*5)+R3+(S3*2)</f>
        <v>23</v>
      </c>
      <c r="U3" s="19" t="n">
        <v>15</v>
      </c>
      <c r="V3" s="101" t="n">
        <f aca="false">U3-L3</f>
        <v>-23</v>
      </c>
    </row>
    <row r="4" customFormat="false" ht="11.25" hidden="false" customHeight="false" outlineLevel="0" collapsed="false">
      <c r="A4" s="19" t="s">
        <v>369</v>
      </c>
      <c r="B4" s="19" t="s">
        <v>370</v>
      </c>
      <c r="C4" s="19" t="s">
        <v>67</v>
      </c>
      <c r="D4" s="19" t="s">
        <v>67</v>
      </c>
      <c r="E4" s="19" t="s">
        <v>58</v>
      </c>
      <c r="F4" s="19" t="s">
        <v>60</v>
      </c>
      <c r="G4" s="19" t="s">
        <v>373</v>
      </c>
      <c r="H4" s="21" t="n">
        <v>2356</v>
      </c>
      <c r="I4" s="19" t="s">
        <v>81</v>
      </c>
      <c r="J4" s="103" t="n">
        <v>23955</v>
      </c>
      <c r="K4" s="19" t="s">
        <v>66</v>
      </c>
      <c r="L4" s="101" t="n">
        <f aca="true">YEAR(NOW())-YEAR(J4)</f>
        <v>61</v>
      </c>
      <c r="M4" s="20" t="n">
        <v>0</v>
      </c>
      <c r="N4" s="20" t="n">
        <v>3</v>
      </c>
      <c r="O4" s="20" t="n">
        <v>3</v>
      </c>
      <c r="P4" s="20" t="n">
        <v>3</v>
      </c>
      <c r="Q4" s="20" t="n">
        <v>0</v>
      </c>
      <c r="R4" s="20" t="n">
        <v>5</v>
      </c>
      <c r="S4" s="91" t="n">
        <f aca="false">IF(Q4=0,0,(IF(K4="CONCRETE",0,(IF(K4="METAL",3,5)))))</f>
        <v>0</v>
      </c>
      <c r="T4" s="92" t="n">
        <f aca="false">(M4*2)+N4+(O4*2)+P4+(Q4*5)+R4+(S4*2)</f>
        <v>17</v>
      </c>
      <c r="U4" s="19" t="n">
        <v>20</v>
      </c>
      <c r="V4" s="101" t="n">
        <f aca="false">U4-L4</f>
        <v>-41</v>
      </c>
    </row>
    <row r="5" customFormat="false" ht="11.25" hidden="false" customHeight="false" outlineLevel="0" collapsed="false">
      <c r="A5" s="19" t="s">
        <v>369</v>
      </c>
      <c r="B5" s="19" t="s">
        <v>370</v>
      </c>
      <c r="C5" s="19" t="s">
        <v>68</v>
      </c>
      <c r="D5" s="19" t="s">
        <v>68</v>
      </c>
      <c r="E5" s="19" t="s">
        <v>58</v>
      </c>
      <c r="F5" s="19" t="s">
        <v>60</v>
      </c>
      <c r="G5" s="19" t="s">
        <v>374</v>
      </c>
      <c r="H5" s="21" t="n">
        <v>19961</v>
      </c>
      <c r="I5" s="19" t="s">
        <v>375</v>
      </c>
      <c r="J5" s="103" t="n">
        <v>34912</v>
      </c>
      <c r="K5" s="19" t="s">
        <v>66</v>
      </c>
      <c r="L5" s="101" t="n">
        <f aca="true">YEAR(NOW())-YEAR(J5)</f>
        <v>31</v>
      </c>
      <c r="M5" s="20" t="n">
        <v>0</v>
      </c>
      <c r="N5" s="20" t="n">
        <v>0</v>
      </c>
      <c r="O5" s="20" t="n">
        <v>0</v>
      </c>
      <c r="P5" s="20" t="n">
        <v>3</v>
      </c>
      <c r="Q5" s="20" t="n">
        <v>0</v>
      </c>
      <c r="R5" s="20" t="n">
        <v>3</v>
      </c>
      <c r="S5" s="91" t="n">
        <f aca="false">IF(Q5=0,0,(IF(K5="CONCRETE",0,(IF(K5="METAL",3,5)))))</f>
        <v>0</v>
      </c>
      <c r="T5" s="92" t="n">
        <f aca="false">(M5*2)+N5+(O5*2)+P5+(Q5*5)+R5+(S5*2)</f>
        <v>6</v>
      </c>
      <c r="U5" s="19" t="n">
        <v>20</v>
      </c>
      <c r="V5" s="101" t="n">
        <f aca="false">U5-L5</f>
        <v>-11</v>
      </c>
    </row>
    <row r="6" customFormat="false" ht="11.25" hidden="false" customHeight="false" outlineLevel="0" collapsed="false">
      <c r="A6" s="19" t="s">
        <v>369</v>
      </c>
      <c r="B6" s="19" t="s">
        <v>370</v>
      </c>
      <c r="C6" s="19" t="s">
        <v>70</v>
      </c>
      <c r="D6" s="19" t="s">
        <v>70</v>
      </c>
      <c r="E6" s="19" t="s">
        <v>58</v>
      </c>
      <c r="F6" s="19" t="s">
        <v>60</v>
      </c>
      <c r="G6" s="19" t="s">
        <v>376</v>
      </c>
      <c r="H6" s="21" t="n">
        <v>2379</v>
      </c>
      <c r="I6" s="19" t="s">
        <v>169</v>
      </c>
      <c r="J6" s="103" t="n">
        <v>31990</v>
      </c>
      <c r="K6" s="19" t="s">
        <v>66</v>
      </c>
      <c r="L6" s="101" t="n">
        <f aca="true">YEAR(NOW())-YEAR(J6)</f>
        <v>39</v>
      </c>
      <c r="M6" s="20" t="n">
        <v>3</v>
      </c>
      <c r="N6" s="20" t="n">
        <v>3</v>
      </c>
      <c r="O6" s="20" t="n">
        <v>0</v>
      </c>
      <c r="P6" s="20" t="n">
        <v>0</v>
      </c>
      <c r="Q6" s="20" t="n">
        <v>0</v>
      </c>
      <c r="R6" s="20" t="n">
        <v>3</v>
      </c>
      <c r="S6" s="91" t="n">
        <f aca="false">IF(Q6=0,0,(IF(K6="CONCRETE",0,(IF(K6="METAL",3,5)))))</f>
        <v>0</v>
      </c>
      <c r="T6" s="92" t="n">
        <f aca="false">(M6*2)+N6+(O6*2)+P6+(Q6*5)+R6+(S6*2)</f>
        <v>12</v>
      </c>
      <c r="U6" s="19" t="n">
        <v>20</v>
      </c>
      <c r="V6" s="101" t="n">
        <f aca="false">U6-L6</f>
        <v>-19</v>
      </c>
    </row>
    <row r="7" customFormat="false" ht="11.25" hidden="false" customHeight="false" outlineLevel="0" collapsed="false">
      <c r="A7" s="19" t="s">
        <v>369</v>
      </c>
      <c r="B7" s="19" t="s">
        <v>370</v>
      </c>
      <c r="C7" s="19" t="s">
        <v>72</v>
      </c>
      <c r="D7" s="19" t="s">
        <v>72</v>
      </c>
      <c r="E7" s="19" t="s">
        <v>58</v>
      </c>
      <c r="F7" s="19" t="s">
        <v>60</v>
      </c>
      <c r="G7" s="19" t="s">
        <v>377</v>
      </c>
      <c r="H7" s="21" t="n">
        <v>8145</v>
      </c>
      <c r="I7" s="19" t="s">
        <v>169</v>
      </c>
      <c r="J7" s="103" t="n">
        <v>31990</v>
      </c>
      <c r="K7" s="19" t="s">
        <v>66</v>
      </c>
      <c r="L7" s="101" t="n">
        <f aca="true">YEAR(NOW())-YEAR(J7)</f>
        <v>39</v>
      </c>
      <c r="M7" s="20" t="n">
        <v>0</v>
      </c>
      <c r="N7" s="20" t="n">
        <v>3</v>
      </c>
      <c r="O7" s="20" t="n">
        <v>0</v>
      </c>
      <c r="P7" s="20" t="n">
        <v>3</v>
      </c>
      <c r="Q7" s="20" t="n">
        <v>0</v>
      </c>
      <c r="R7" s="20" t="n">
        <v>3</v>
      </c>
      <c r="S7" s="91" t="n">
        <f aca="false">IF(Q7=0,0,(IF(K7="CONCRETE",0,(IF(K7="METAL",3,5)))))</f>
        <v>0</v>
      </c>
      <c r="T7" s="92" t="n">
        <f aca="false">(M7*2)+N7+(O7*2)+P7+(Q7*5)+R7+(S7*2)</f>
        <v>9</v>
      </c>
      <c r="U7" s="19" t="n">
        <v>20</v>
      </c>
      <c r="V7" s="101" t="n">
        <f aca="false">U7-L7</f>
        <v>-19</v>
      </c>
    </row>
    <row r="8" customFormat="false" ht="11.25" hidden="false" customHeight="false" outlineLevel="0" collapsed="false">
      <c r="A8" s="19" t="s">
        <v>369</v>
      </c>
      <c r="B8" s="19" t="s">
        <v>370</v>
      </c>
      <c r="C8" s="19" t="s">
        <v>74</v>
      </c>
      <c r="D8" s="19" t="s">
        <v>74</v>
      </c>
      <c r="E8" s="19" t="s">
        <v>58</v>
      </c>
      <c r="F8" s="19" t="s">
        <v>60</v>
      </c>
      <c r="G8" s="19" t="s">
        <v>378</v>
      </c>
      <c r="H8" s="21" t="n">
        <v>6536</v>
      </c>
      <c r="I8" s="19" t="s">
        <v>65</v>
      </c>
      <c r="J8" s="103" t="n">
        <v>37469</v>
      </c>
      <c r="K8" s="19" t="s">
        <v>66</v>
      </c>
      <c r="L8" s="101" t="n">
        <f aca="true">YEAR(NOW())-YEAR(J8)</f>
        <v>24</v>
      </c>
      <c r="M8" s="20" t="n">
        <v>0</v>
      </c>
      <c r="N8" s="20" t="n">
        <v>0</v>
      </c>
      <c r="O8" s="20" t="n">
        <v>0</v>
      </c>
      <c r="P8" s="20" t="n">
        <v>0</v>
      </c>
      <c r="Q8" s="20" t="n">
        <v>0</v>
      </c>
      <c r="R8" s="20" t="n">
        <v>0</v>
      </c>
      <c r="S8" s="91" t="n">
        <f aca="false">IF(Q8=0,0,(IF(K8="CONCRETE",0,(IF(K8="METAL",3,5)))))</f>
        <v>0</v>
      </c>
      <c r="T8" s="92" t="n">
        <f aca="false">(M8*2)+N8+(O8*2)+P8+(Q8*5)+R8+(S8*2)</f>
        <v>0</v>
      </c>
      <c r="U8" s="19" t="n">
        <v>20</v>
      </c>
      <c r="V8" s="101" t="n">
        <f aca="false">U8-L8</f>
        <v>-4</v>
      </c>
    </row>
    <row r="9" customFormat="false" ht="11.25" hidden="false" customHeight="false" outlineLevel="0" collapsed="false">
      <c r="A9" s="19" t="s">
        <v>369</v>
      </c>
      <c r="B9" s="19" t="s">
        <v>370</v>
      </c>
      <c r="C9" s="19" t="s">
        <v>76</v>
      </c>
      <c r="D9" s="19" t="s">
        <v>76</v>
      </c>
      <c r="E9" s="19" t="s">
        <v>58</v>
      </c>
      <c r="F9" s="19" t="s">
        <v>60</v>
      </c>
      <c r="G9" s="19" t="s">
        <v>60</v>
      </c>
      <c r="H9" s="21" t="n">
        <v>132</v>
      </c>
      <c r="I9" s="19" t="s">
        <v>65</v>
      </c>
      <c r="J9" s="103" t="n">
        <v>37469</v>
      </c>
      <c r="K9" s="19" t="s">
        <v>66</v>
      </c>
      <c r="L9" s="101" t="n">
        <f aca="true">YEAR(NOW())-YEAR(J9)</f>
        <v>24</v>
      </c>
      <c r="M9" s="20" t="n">
        <v>0</v>
      </c>
      <c r="N9" s="20" t="n">
        <v>0</v>
      </c>
      <c r="O9" s="20" t="n">
        <v>0</v>
      </c>
      <c r="P9" s="20" t="n">
        <v>0</v>
      </c>
      <c r="Q9" s="20" t="n">
        <v>0</v>
      </c>
      <c r="R9" s="20" t="n">
        <v>0</v>
      </c>
      <c r="S9" s="91" t="n">
        <f aca="false">IF(Q9=0,0,(IF(K9="CONCRETE",0,(IF(K9="METAL",3,5)))))</f>
        <v>0</v>
      </c>
      <c r="T9" s="92" t="n">
        <f aca="false">(M9*2)+N9+(O9*2)+P9+(Q9*5)+R9+(S9*2)</f>
        <v>0</v>
      </c>
      <c r="U9" s="19" t="n">
        <v>20</v>
      </c>
      <c r="V9" s="101" t="n">
        <f aca="false">U9-L9</f>
        <v>-4</v>
      </c>
    </row>
    <row r="10" customFormat="false" ht="11.25" hidden="false" customHeight="false" outlineLevel="0" collapsed="false">
      <c r="A10" s="19" t="s">
        <v>369</v>
      </c>
      <c r="B10" s="19" t="s">
        <v>370</v>
      </c>
      <c r="C10" s="19" t="s">
        <v>78</v>
      </c>
      <c r="D10" s="19" t="s">
        <v>78</v>
      </c>
      <c r="E10" s="19" t="s">
        <v>58</v>
      </c>
      <c r="F10" s="19" t="s">
        <v>60</v>
      </c>
      <c r="G10" s="19" t="s">
        <v>379</v>
      </c>
      <c r="H10" s="21" t="n">
        <v>6604</v>
      </c>
      <c r="I10" s="19" t="s">
        <v>169</v>
      </c>
      <c r="J10" s="103" t="n">
        <v>35278</v>
      </c>
      <c r="K10" s="19" t="s">
        <v>66</v>
      </c>
      <c r="L10" s="101" t="n">
        <f aca="true">YEAR(NOW())-YEAR(J10)</f>
        <v>30</v>
      </c>
      <c r="M10" s="20" t="n">
        <v>0</v>
      </c>
      <c r="N10" s="20" t="n">
        <v>3</v>
      </c>
      <c r="O10" s="20" t="n">
        <v>0</v>
      </c>
      <c r="P10" s="20" t="n">
        <v>0</v>
      </c>
      <c r="Q10" s="20" t="n">
        <v>0</v>
      </c>
      <c r="R10" s="20" t="n">
        <v>3</v>
      </c>
      <c r="S10" s="91" t="n">
        <f aca="false">IF(Q10=0,0,(IF(K10="CONCRETE",0,(IF(K10="METAL",3,5)))))</f>
        <v>0</v>
      </c>
      <c r="T10" s="92" t="n">
        <f aca="false">(M10*2)+N10+(O10*2)+P10+(Q10*5)+R10+(S10*2)</f>
        <v>6</v>
      </c>
      <c r="U10" s="19" t="n">
        <v>20</v>
      </c>
      <c r="V10" s="101" t="n">
        <f aca="false">U10-L10</f>
        <v>-10</v>
      </c>
    </row>
    <row r="11" customFormat="false" ht="11.25" hidden="false" customHeight="false" outlineLevel="0" collapsed="false">
      <c r="A11" s="19" t="s">
        <v>369</v>
      </c>
      <c r="B11" s="19" t="s">
        <v>370</v>
      </c>
      <c r="C11" s="19" t="s">
        <v>80</v>
      </c>
      <c r="D11" s="19" t="s">
        <v>80</v>
      </c>
      <c r="E11" s="19" t="s">
        <v>58</v>
      </c>
      <c r="F11" s="19" t="s">
        <v>60</v>
      </c>
      <c r="G11" s="19" t="s">
        <v>380</v>
      </c>
      <c r="H11" s="21" t="n">
        <v>1103</v>
      </c>
      <c r="I11" s="19" t="s">
        <v>169</v>
      </c>
      <c r="J11" s="103" t="n">
        <v>35278</v>
      </c>
      <c r="K11" s="19" t="s">
        <v>66</v>
      </c>
      <c r="L11" s="101" t="n">
        <f aca="true">YEAR(NOW())-YEAR(J11)</f>
        <v>30</v>
      </c>
      <c r="M11" s="20" t="n">
        <v>0</v>
      </c>
      <c r="N11" s="20" t="n">
        <v>3</v>
      </c>
      <c r="O11" s="20" t="n">
        <v>0</v>
      </c>
      <c r="P11" s="20" t="n">
        <v>0</v>
      </c>
      <c r="Q11" s="20" t="n">
        <v>0</v>
      </c>
      <c r="R11" s="20" t="n">
        <v>3</v>
      </c>
      <c r="S11" s="91" t="n">
        <f aca="false">IF(Q11=0,0,(IF(K11="CONCRETE",0,(IF(K11="METAL",3,5)))))</f>
        <v>0</v>
      </c>
      <c r="T11" s="92" t="n">
        <f aca="false">(M11*2)+N11+(O11*2)+P11+(Q11*5)+R11+(S11*2)</f>
        <v>6</v>
      </c>
      <c r="U11" s="19" t="n">
        <v>20</v>
      </c>
      <c r="V11" s="101" t="n">
        <f aca="false">U11-L11</f>
        <v>-10</v>
      </c>
    </row>
    <row r="12" customFormat="false" ht="11.25" hidden="false" customHeight="false" outlineLevel="0" collapsed="false">
      <c r="A12" s="19" t="s">
        <v>369</v>
      </c>
      <c r="B12" s="19" t="s">
        <v>370</v>
      </c>
      <c r="C12" s="19" t="s">
        <v>82</v>
      </c>
      <c r="D12" s="19" t="s">
        <v>82</v>
      </c>
      <c r="E12" s="19" t="s">
        <v>58</v>
      </c>
      <c r="F12" s="19" t="s">
        <v>60</v>
      </c>
      <c r="G12" s="19" t="s">
        <v>60</v>
      </c>
      <c r="H12" s="21" t="n">
        <v>2646</v>
      </c>
      <c r="I12" s="19" t="s">
        <v>169</v>
      </c>
      <c r="J12" s="103" t="n">
        <v>35278</v>
      </c>
      <c r="K12" s="19" t="s">
        <v>66</v>
      </c>
      <c r="L12" s="101" t="n">
        <f aca="true">YEAR(NOW())-YEAR(J12)</f>
        <v>30</v>
      </c>
      <c r="M12" s="20" t="n">
        <v>0</v>
      </c>
      <c r="N12" s="20" t="n">
        <v>3</v>
      </c>
      <c r="O12" s="20" t="n">
        <v>0</v>
      </c>
      <c r="P12" s="20" t="n">
        <v>0</v>
      </c>
      <c r="Q12" s="20" t="n">
        <v>0</v>
      </c>
      <c r="R12" s="20" t="n">
        <v>3</v>
      </c>
      <c r="S12" s="91" t="n">
        <f aca="false">IF(Q12=0,0,(IF(K12="CONCRETE",0,(IF(K12="METAL",3,5)))))</f>
        <v>0</v>
      </c>
      <c r="T12" s="92" t="n">
        <f aca="false">(M12*2)+N12+(O12*2)+P12+(Q12*5)+R12+(S12*2)</f>
        <v>6</v>
      </c>
      <c r="U12" s="19" t="n">
        <v>20</v>
      </c>
      <c r="V12" s="101" t="n">
        <f aca="false">U12-L12</f>
        <v>-10</v>
      </c>
    </row>
    <row r="13" customFormat="false" ht="11.25" hidden="false" customHeight="false" outlineLevel="0" collapsed="false">
      <c r="A13" s="19" t="s">
        <v>369</v>
      </c>
      <c r="B13" s="19" t="s">
        <v>370</v>
      </c>
      <c r="C13" s="19" t="s">
        <v>84</v>
      </c>
      <c r="D13" s="19" t="s">
        <v>84</v>
      </c>
      <c r="E13" s="19" t="s">
        <v>58</v>
      </c>
      <c r="F13" s="19" t="s">
        <v>60</v>
      </c>
      <c r="G13" s="19" t="s">
        <v>60</v>
      </c>
      <c r="H13" s="21" t="n">
        <v>1772</v>
      </c>
      <c r="I13" s="19" t="s">
        <v>169</v>
      </c>
      <c r="J13" s="103" t="n">
        <v>35278</v>
      </c>
      <c r="K13" s="19" t="s">
        <v>66</v>
      </c>
      <c r="L13" s="101" t="n">
        <f aca="true">YEAR(NOW())-YEAR(J13)</f>
        <v>30</v>
      </c>
      <c r="M13" s="20" t="n">
        <v>0</v>
      </c>
      <c r="N13" s="20" t="n">
        <v>0</v>
      </c>
      <c r="O13" s="20" t="n">
        <v>0</v>
      </c>
      <c r="P13" s="20" t="n">
        <v>0</v>
      </c>
      <c r="Q13" s="20" t="n">
        <v>0</v>
      </c>
      <c r="R13" s="20" t="n">
        <v>3</v>
      </c>
      <c r="S13" s="91" t="n">
        <f aca="false">IF(Q13=0,0,(IF(K13="CONCRETE",0,(IF(K13="METAL",3,5)))))</f>
        <v>0</v>
      </c>
      <c r="T13" s="92" t="n">
        <f aca="false">(M13*2)+N13+(O13*2)+P13+(Q13*5)+R13+(S13*2)</f>
        <v>3</v>
      </c>
      <c r="U13" s="19" t="n">
        <v>20</v>
      </c>
      <c r="V13" s="101" t="n">
        <f aca="false">U13-L13</f>
        <v>-10</v>
      </c>
    </row>
    <row r="14" customFormat="false" ht="11.25" hidden="false" customHeight="false" outlineLevel="0" collapsed="false">
      <c r="A14" s="19" t="s">
        <v>369</v>
      </c>
      <c r="B14" s="19" t="s">
        <v>370</v>
      </c>
      <c r="C14" s="19" t="s">
        <v>85</v>
      </c>
      <c r="D14" s="19" t="s">
        <v>85</v>
      </c>
      <c r="E14" s="19" t="s">
        <v>58</v>
      </c>
      <c r="F14" s="19" t="s">
        <v>60</v>
      </c>
      <c r="G14" s="19" t="s">
        <v>60</v>
      </c>
      <c r="H14" s="21" t="n">
        <v>680</v>
      </c>
      <c r="I14" s="19" t="s">
        <v>169</v>
      </c>
      <c r="J14" s="103" t="n">
        <v>35278</v>
      </c>
      <c r="K14" s="19" t="s">
        <v>66</v>
      </c>
      <c r="L14" s="101" t="n">
        <f aca="true">YEAR(NOW())-YEAR(J14)</f>
        <v>30</v>
      </c>
      <c r="M14" s="20" t="n">
        <v>0</v>
      </c>
      <c r="N14" s="20" t="n">
        <v>0</v>
      </c>
      <c r="O14" s="20" t="n">
        <v>0</v>
      </c>
      <c r="P14" s="20" t="n">
        <v>0</v>
      </c>
      <c r="Q14" s="20" t="n">
        <v>0</v>
      </c>
      <c r="R14" s="20" t="n">
        <v>3</v>
      </c>
      <c r="S14" s="91" t="n">
        <f aca="false">IF(Q14=0,0,(IF(K14="CONCRETE",0,(IF(K14="METAL",3,5)))))</f>
        <v>0</v>
      </c>
      <c r="T14" s="92" t="n">
        <f aca="false">(M14*2)+N14+(O14*2)+P14+(Q14*5)+R14+(S14*2)</f>
        <v>3</v>
      </c>
      <c r="U14" s="19" t="n">
        <v>20</v>
      </c>
      <c r="V14" s="101" t="n">
        <f aca="false">U14-L14</f>
        <v>-10</v>
      </c>
    </row>
    <row r="15" customFormat="false" ht="11.25" hidden="false" customHeight="false" outlineLevel="0" collapsed="false">
      <c r="A15" s="19" t="s">
        <v>369</v>
      </c>
      <c r="B15" s="19" t="s">
        <v>370</v>
      </c>
      <c r="C15" s="19" t="s">
        <v>87</v>
      </c>
      <c r="D15" s="19" t="s">
        <v>87</v>
      </c>
      <c r="E15" s="19" t="s">
        <v>58</v>
      </c>
      <c r="F15" s="19" t="s">
        <v>60</v>
      </c>
      <c r="G15" s="19" t="s">
        <v>60</v>
      </c>
      <c r="H15" s="21" t="n">
        <v>18026</v>
      </c>
      <c r="I15" s="19" t="s">
        <v>169</v>
      </c>
      <c r="J15" s="103" t="n">
        <v>31990</v>
      </c>
      <c r="K15" s="19" t="s">
        <v>66</v>
      </c>
      <c r="L15" s="101" t="n">
        <f aca="true">YEAR(NOW())-YEAR(J15)</f>
        <v>39</v>
      </c>
      <c r="M15" s="20" t="n">
        <v>0</v>
      </c>
      <c r="N15" s="20" t="n">
        <v>3</v>
      </c>
      <c r="O15" s="20" t="n">
        <v>0</v>
      </c>
      <c r="P15" s="20" t="n">
        <v>0</v>
      </c>
      <c r="Q15" s="20" t="n">
        <v>0</v>
      </c>
      <c r="R15" s="20" t="n">
        <v>3</v>
      </c>
      <c r="S15" s="91" t="n">
        <f aca="false">IF(Q15=0,0,(IF(K15="CONCRETE",0,(IF(K15="METAL",3,5)))))</f>
        <v>0</v>
      </c>
      <c r="T15" s="92" t="n">
        <f aca="false">(M15*2)+N15+(O15*2)+P15+(Q15*5)+R15+(S15*2)</f>
        <v>6</v>
      </c>
      <c r="U15" s="19" t="n">
        <v>20</v>
      </c>
      <c r="V15" s="101" t="n">
        <f aca="false">U15-L15</f>
        <v>-19</v>
      </c>
    </row>
    <row r="16" customFormat="false" ht="11.25" hidden="false" customHeight="false" outlineLevel="0" collapsed="false">
      <c r="A16" s="19" t="s">
        <v>369</v>
      </c>
      <c r="B16" s="19" t="s">
        <v>370</v>
      </c>
      <c r="C16" s="19" t="s">
        <v>88</v>
      </c>
      <c r="D16" s="19" t="s">
        <v>88</v>
      </c>
      <c r="E16" s="19" t="s">
        <v>58</v>
      </c>
      <c r="F16" s="19" t="s">
        <v>60</v>
      </c>
      <c r="G16" s="19" t="s">
        <v>60</v>
      </c>
      <c r="H16" s="21" t="n">
        <v>11429</v>
      </c>
      <c r="I16" s="19" t="s">
        <v>169</v>
      </c>
      <c r="J16" s="103" t="n">
        <v>31990</v>
      </c>
      <c r="K16" s="19" t="s">
        <v>66</v>
      </c>
      <c r="L16" s="101" t="n">
        <f aca="true">YEAR(NOW())-YEAR(J16)</f>
        <v>39</v>
      </c>
      <c r="M16" s="20" t="n">
        <v>0</v>
      </c>
      <c r="N16" s="20" t="n">
        <v>3</v>
      </c>
      <c r="O16" s="20" t="n">
        <v>0</v>
      </c>
      <c r="P16" s="20" t="n">
        <v>0</v>
      </c>
      <c r="Q16" s="20" t="n">
        <v>0</v>
      </c>
      <c r="R16" s="20" t="n">
        <v>3</v>
      </c>
      <c r="S16" s="91" t="n">
        <f aca="false">IF(Q16=0,0,(IF(K16="CONCRETE",0,(IF(K16="METAL",3,5)))))</f>
        <v>0</v>
      </c>
      <c r="T16" s="92" t="n">
        <f aca="false">(M16*2)+N16+(O16*2)+P16+(Q16*5)+R16+(S16*2)</f>
        <v>6</v>
      </c>
      <c r="U16" s="19" t="n">
        <v>20</v>
      </c>
      <c r="V16" s="101" t="n">
        <f aca="false">U16-L16</f>
        <v>-19</v>
      </c>
    </row>
    <row r="17" customFormat="false" ht="11.25" hidden="false" customHeight="false" outlineLevel="0" collapsed="false">
      <c r="A17" s="19" t="s">
        <v>369</v>
      </c>
      <c r="B17" s="19" t="s">
        <v>370</v>
      </c>
      <c r="C17" s="19" t="s">
        <v>151</v>
      </c>
      <c r="D17" s="19" t="s">
        <v>151</v>
      </c>
      <c r="E17" s="19" t="s">
        <v>58</v>
      </c>
      <c r="F17" s="19" t="s">
        <v>60</v>
      </c>
      <c r="G17" s="19" t="s">
        <v>60</v>
      </c>
      <c r="H17" s="21" t="n">
        <v>17660</v>
      </c>
      <c r="I17" s="19" t="s">
        <v>169</v>
      </c>
      <c r="J17" s="103" t="n">
        <v>32356</v>
      </c>
      <c r="K17" s="19" t="s">
        <v>66</v>
      </c>
      <c r="L17" s="101" t="n">
        <f aca="true">YEAR(NOW())-YEAR(J17)</f>
        <v>38</v>
      </c>
      <c r="M17" s="20" t="n">
        <v>0</v>
      </c>
      <c r="N17" s="20" t="n">
        <v>3</v>
      </c>
      <c r="O17" s="20" t="n">
        <v>0</v>
      </c>
      <c r="P17" s="20" t="n">
        <v>0</v>
      </c>
      <c r="Q17" s="20" t="n">
        <v>0</v>
      </c>
      <c r="R17" s="20" t="n">
        <v>3</v>
      </c>
      <c r="S17" s="91" t="n">
        <f aca="false">IF(Q17=0,0,(IF(K17="CONCRETE",0,(IF(K17="METAL",3,5)))))</f>
        <v>0</v>
      </c>
      <c r="T17" s="92" t="n">
        <f aca="false">(M17*2)+N17+(O17*2)+P17+(Q17*5)+R17+(S17*2)</f>
        <v>6</v>
      </c>
      <c r="U17" s="19" t="n">
        <v>20</v>
      </c>
      <c r="V17" s="101" t="n">
        <f aca="false">U17-L17</f>
        <v>-18</v>
      </c>
    </row>
    <row r="18" customFormat="false" ht="11.25" hidden="false" customHeight="false" outlineLevel="0" collapsed="false">
      <c r="A18" s="19" t="s">
        <v>369</v>
      </c>
      <c r="B18" s="19" t="s">
        <v>370</v>
      </c>
      <c r="C18" s="19" t="s">
        <v>163</v>
      </c>
      <c r="D18" s="19" t="s">
        <v>163</v>
      </c>
      <c r="E18" s="19" t="s">
        <v>58</v>
      </c>
      <c r="F18" s="19" t="s">
        <v>60</v>
      </c>
      <c r="G18" s="19" t="s">
        <v>60</v>
      </c>
      <c r="H18" s="21" t="n">
        <v>3663</v>
      </c>
      <c r="I18" s="19" t="s">
        <v>169</v>
      </c>
      <c r="J18" s="103" t="n">
        <v>32356</v>
      </c>
      <c r="K18" s="19" t="s">
        <v>66</v>
      </c>
      <c r="L18" s="101" t="n">
        <f aca="true">YEAR(NOW())-YEAR(J18)</f>
        <v>38</v>
      </c>
      <c r="M18" s="20" t="n">
        <v>0</v>
      </c>
      <c r="N18" s="20" t="n">
        <v>3</v>
      </c>
      <c r="O18" s="20" t="n">
        <v>0</v>
      </c>
      <c r="P18" s="20" t="n">
        <v>0</v>
      </c>
      <c r="Q18" s="20" t="n">
        <v>0</v>
      </c>
      <c r="R18" s="20" t="n">
        <v>3</v>
      </c>
      <c r="S18" s="91" t="n">
        <f aca="false">IF(Q18=0,0,(IF(K18="CONCRETE",0,(IF(K18="METAL",3,5)))))</f>
        <v>0</v>
      </c>
      <c r="T18" s="92" t="n">
        <f aca="false">(M18*2)+N18+(O18*2)+P18+(Q18*5)+R18+(S18*2)</f>
        <v>6</v>
      </c>
      <c r="U18" s="19" t="n">
        <v>20</v>
      </c>
      <c r="V18" s="101" t="n">
        <f aca="false">U18-L18</f>
        <v>-18</v>
      </c>
    </row>
    <row r="19" customFormat="false" ht="11.25" hidden="false" customHeight="false" outlineLevel="0" collapsed="false">
      <c r="A19" s="19" t="s">
        <v>369</v>
      </c>
      <c r="B19" s="19" t="s">
        <v>370</v>
      </c>
      <c r="C19" s="19" t="s">
        <v>202</v>
      </c>
      <c r="D19" s="19" t="s">
        <v>202</v>
      </c>
      <c r="E19" s="19" t="s">
        <v>58</v>
      </c>
      <c r="F19" s="19" t="s">
        <v>60</v>
      </c>
      <c r="G19" s="19" t="s">
        <v>60</v>
      </c>
      <c r="H19" s="21" t="n">
        <v>2726</v>
      </c>
      <c r="I19" s="19" t="s">
        <v>169</v>
      </c>
      <c r="J19" s="103" t="n">
        <v>32356</v>
      </c>
      <c r="K19" s="19" t="s">
        <v>66</v>
      </c>
      <c r="L19" s="101" t="n">
        <f aca="true">YEAR(NOW())-YEAR(J19)</f>
        <v>38</v>
      </c>
      <c r="M19" s="20" t="n">
        <v>0</v>
      </c>
      <c r="N19" s="20" t="n">
        <v>3</v>
      </c>
      <c r="O19" s="20" t="n">
        <v>0</v>
      </c>
      <c r="P19" s="20" t="n">
        <v>0</v>
      </c>
      <c r="Q19" s="20" t="n">
        <v>0</v>
      </c>
      <c r="R19" s="20" t="n">
        <v>3</v>
      </c>
      <c r="S19" s="91" t="n">
        <f aca="false">IF(Q19=0,0,(IF(K19="CONCRETE",0,(IF(K19="METAL",3,5)))))</f>
        <v>0</v>
      </c>
      <c r="T19" s="92" t="n">
        <f aca="false">(M19*2)+N19+(O19*2)+P19+(Q19*5)+R19+(S19*2)</f>
        <v>6</v>
      </c>
      <c r="U19" s="19" t="n">
        <v>20</v>
      </c>
      <c r="V19" s="101" t="n">
        <f aca="false">U19-L19</f>
        <v>-18</v>
      </c>
    </row>
    <row r="20" customFormat="false" ht="11.25" hidden="false" customHeight="false" outlineLevel="0" collapsed="false">
      <c r="A20" s="19" t="s">
        <v>369</v>
      </c>
      <c r="B20" s="19" t="s">
        <v>370</v>
      </c>
      <c r="C20" s="19" t="s">
        <v>203</v>
      </c>
      <c r="D20" s="19" t="s">
        <v>203</v>
      </c>
      <c r="E20" s="19" t="s">
        <v>58</v>
      </c>
      <c r="F20" s="19" t="s">
        <v>60</v>
      </c>
      <c r="G20" s="19" t="s">
        <v>60</v>
      </c>
      <c r="H20" s="21" t="n">
        <v>9456</v>
      </c>
      <c r="I20" s="19" t="s">
        <v>65</v>
      </c>
      <c r="J20" s="103" t="n">
        <v>35278</v>
      </c>
      <c r="K20" s="19" t="s">
        <v>66</v>
      </c>
      <c r="L20" s="101" t="n">
        <f aca="true">YEAR(NOW())-YEAR(J20)</f>
        <v>30</v>
      </c>
      <c r="M20" s="20" t="n">
        <v>0</v>
      </c>
      <c r="N20" s="20" t="n">
        <v>0</v>
      </c>
      <c r="O20" s="20" t="n">
        <v>0</v>
      </c>
      <c r="P20" s="20" t="n">
        <v>0</v>
      </c>
      <c r="Q20" s="20" t="n">
        <v>0</v>
      </c>
      <c r="R20" s="20" t="n">
        <v>0</v>
      </c>
      <c r="S20" s="91" t="n">
        <f aca="false">IF(Q20=0,0,(IF(K20="CONCRETE",0,(IF(K20="METAL",3,5)))))</f>
        <v>0</v>
      </c>
      <c r="T20" s="92" t="n">
        <f aca="false">(M20*2)+N20+(O20*2)+P20+(Q20*5)+R20+(S20*2)</f>
        <v>0</v>
      </c>
      <c r="U20" s="19" t="n">
        <v>20</v>
      </c>
      <c r="V20" s="101" t="n">
        <f aca="false">U20-L20</f>
        <v>-10</v>
      </c>
    </row>
    <row r="21" customFormat="false" ht="11.25" hidden="false" customHeight="false" outlineLevel="0" collapsed="false">
      <c r="A21" s="19" t="s">
        <v>369</v>
      </c>
      <c r="B21" s="19" t="s">
        <v>370</v>
      </c>
      <c r="C21" s="19" t="s">
        <v>204</v>
      </c>
      <c r="D21" s="19" t="s">
        <v>204</v>
      </c>
      <c r="E21" s="19" t="s">
        <v>58</v>
      </c>
      <c r="F21" s="19" t="s">
        <v>60</v>
      </c>
      <c r="G21" s="19" t="s">
        <v>60</v>
      </c>
      <c r="H21" s="21" t="n">
        <v>12811</v>
      </c>
      <c r="I21" s="19" t="s">
        <v>169</v>
      </c>
      <c r="J21" s="103" t="n">
        <v>35278</v>
      </c>
      <c r="K21" s="19" t="s">
        <v>66</v>
      </c>
      <c r="L21" s="101" t="n">
        <f aca="true">YEAR(NOW())-YEAR(J21)</f>
        <v>30</v>
      </c>
      <c r="M21" s="20" t="n">
        <v>0</v>
      </c>
      <c r="N21" s="20" t="n">
        <v>3</v>
      </c>
      <c r="O21" s="20" t="n">
        <v>0</v>
      </c>
      <c r="P21" s="20" t="n">
        <v>0</v>
      </c>
      <c r="Q21" s="20" t="n">
        <v>0</v>
      </c>
      <c r="R21" s="20" t="n">
        <v>3</v>
      </c>
      <c r="S21" s="91" t="n">
        <f aca="false">IF(Q21=0,0,(IF(K21="CONCRETE",0,(IF(K21="METAL",3,5)))))</f>
        <v>0</v>
      </c>
      <c r="T21" s="92" t="n">
        <f aca="false">(M21*2)+N21+(O21*2)+P21+(Q21*5)+R21+(S21*2)</f>
        <v>6</v>
      </c>
      <c r="U21" s="19" t="n">
        <v>20</v>
      </c>
      <c r="V21" s="101" t="n">
        <f aca="false">U21-L21</f>
        <v>-10</v>
      </c>
    </row>
    <row r="22" customFormat="false" ht="11.25" hidden="false" customHeight="false" outlineLevel="0" collapsed="false">
      <c r="A22" s="19" t="s">
        <v>369</v>
      </c>
      <c r="B22" s="19" t="s">
        <v>370</v>
      </c>
      <c r="C22" s="19" t="s">
        <v>205</v>
      </c>
      <c r="D22" s="19" t="s">
        <v>205</v>
      </c>
      <c r="E22" s="19" t="s">
        <v>58</v>
      </c>
      <c r="F22" s="19" t="s">
        <v>60</v>
      </c>
      <c r="G22" s="19" t="s">
        <v>60</v>
      </c>
      <c r="H22" s="21" t="n">
        <v>16007</v>
      </c>
      <c r="I22" s="19" t="s">
        <v>187</v>
      </c>
      <c r="J22" s="103" t="n">
        <v>34912</v>
      </c>
      <c r="K22" s="19" t="s">
        <v>66</v>
      </c>
      <c r="L22" s="101" t="n">
        <f aca="true">YEAR(NOW())-YEAR(J22)</f>
        <v>31</v>
      </c>
      <c r="M22" s="20" t="n">
        <v>0</v>
      </c>
      <c r="N22" s="20" t="n">
        <v>0</v>
      </c>
      <c r="O22" s="20" t="n">
        <v>0</v>
      </c>
      <c r="P22" s="20" t="n">
        <v>0</v>
      </c>
      <c r="Q22" s="20" t="n">
        <v>0</v>
      </c>
      <c r="R22" s="20" t="n">
        <v>0</v>
      </c>
      <c r="S22" s="91" t="n">
        <f aca="false">IF(Q22=0,0,(IF(K22="CONCRETE",0,(IF(K22="METAL",3,5)))))</f>
        <v>0</v>
      </c>
      <c r="T22" s="92" t="n">
        <f aca="false">(M22*2)+N22+(O22*2)+P22+(Q22*5)+R22+(S22*2)</f>
        <v>0</v>
      </c>
      <c r="U22" s="19" t="n">
        <v>20</v>
      </c>
      <c r="V22" s="101" t="n">
        <f aca="false">U22-L22</f>
        <v>-11</v>
      </c>
    </row>
    <row r="23" customFormat="false" ht="11.25" hidden="false" customHeight="false" outlineLevel="0" collapsed="false">
      <c r="A23" s="19" t="s">
        <v>369</v>
      </c>
      <c r="B23" s="19" t="s">
        <v>370</v>
      </c>
      <c r="C23" s="19" t="s">
        <v>206</v>
      </c>
      <c r="D23" s="19" t="s">
        <v>206</v>
      </c>
      <c r="E23" s="19" t="s">
        <v>58</v>
      </c>
      <c r="F23" s="19" t="s">
        <v>60</v>
      </c>
      <c r="G23" s="19" t="s">
        <v>60</v>
      </c>
      <c r="H23" s="21" t="n">
        <v>8393</v>
      </c>
      <c r="I23" s="19" t="s">
        <v>65</v>
      </c>
      <c r="J23" s="103" t="n">
        <v>36373</v>
      </c>
      <c r="K23" s="19" t="s">
        <v>66</v>
      </c>
      <c r="L23" s="101" t="n">
        <f aca="true">YEAR(NOW())-YEAR(J23)</f>
        <v>27</v>
      </c>
      <c r="M23" s="20" t="n">
        <v>0</v>
      </c>
      <c r="N23" s="20" t="n">
        <v>0</v>
      </c>
      <c r="O23" s="20" t="n">
        <v>0</v>
      </c>
      <c r="P23" s="20" t="n">
        <v>0</v>
      </c>
      <c r="Q23" s="20" t="n">
        <v>0</v>
      </c>
      <c r="R23" s="20" t="n">
        <v>0</v>
      </c>
      <c r="S23" s="91" t="n">
        <f aca="false">IF(Q23=0,0,(IF(K23="CONCRETE",0,(IF(K23="METAL",3,5)))))</f>
        <v>0</v>
      </c>
      <c r="T23" s="92" t="n">
        <f aca="false">(M23*2)+N23+(O23*2)+P23+(Q23*5)+R23+(S23*2)</f>
        <v>0</v>
      </c>
      <c r="U23" s="19" t="n">
        <v>20</v>
      </c>
      <c r="V23" s="101" t="n">
        <f aca="false">U23-L23</f>
        <v>-7</v>
      </c>
    </row>
    <row r="24" customFormat="false" ht="11.25" hidden="false" customHeight="false" outlineLevel="0" collapsed="false">
      <c r="A24" s="19" t="s">
        <v>369</v>
      </c>
      <c r="B24" s="19" t="s">
        <v>370</v>
      </c>
      <c r="C24" s="19" t="s">
        <v>207</v>
      </c>
      <c r="D24" s="19" t="s">
        <v>207</v>
      </c>
      <c r="E24" s="19" t="s">
        <v>58</v>
      </c>
      <c r="F24" s="19" t="s">
        <v>60</v>
      </c>
      <c r="G24" s="19" t="s">
        <v>381</v>
      </c>
      <c r="H24" s="21" t="n">
        <v>500</v>
      </c>
      <c r="I24" s="19" t="s">
        <v>169</v>
      </c>
      <c r="J24" s="103" t="n">
        <v>33817</v>
      </c>
      <c r="K24" s="19" t="s">
        <v>66</v>
      </c>
      <c r="L24" s="101" t="n">
        <f aca="true">YEAR(NOW())-YEAR(J24)</f>
        <v>34</v>
      </c>
      <c r="M24" s="20" t="n">
        <v>0</v>
      </c>
      <c r="N24" s="20" t="n">
        <v>3</v>
      </c>
      <c r="O24" s="20" t="n">
        <v>0</v>
      </c>
      <c r="P24" s="20" t="n">
        <v>0</v>
      </c>
      <c r="Q24" s="20" t="n">
        <v>0</v>
      </c>
      <c r="R24" s="20" t="n">
        <v>3</v>
      </c>
      <c r="S24" s="91" t="n">
        <f aca="false">IF(Q24=0,0,(IF(K24="CONCRETE",0,(IF(K24="METAL",3,5)))))</f>
        <v>0</v>
      </c>
      <c r="T24" s="92" t="n">
        <f aca="false">(M24*2)+N24+(O24*2)+P24+(Q24*5)+R24+(S24*2)</f>
        <v>6</v>
      </c>
      <c r="U24" s="19" t="n">
        <v>20</v>
      </c>
      <c r="V24" s="101" t="n">
        <f aca="false">U24-L24</f>
        <v>-14</v>
      </c>
    </row>
    <row r="25" customFormat="false" ht="11.25" hidden="false" customHeight="false" outlineLevel="0" collapsed="false">
      <c r="A25" s="19" t="s">
        <v>369</v>
      </c>
      <c r="B25" s="19" t="s">
        <v>370</v>
      </c>
      <c r="C25" s="19" t="s">
        <v>208</v>
      </c>
      <c r="D25" s="19" t="s">
        <v>208</v>
      </c>
      <c r="E25" s="19" t="s">
        <v>58</v>
      </c>
      <c r="F25" s="19" t="s">
        <v>60</v>
      </c>
      <c r="G25" s="19" t="s">
        <v>382</v>
      </c>
      <c r="H25" s="21" t="n">
        <v>28009</v>
      </c>
      <c r="I25" s="19" t="s">
        <v>169</v>
      </c>
      <c r="J25" s="103" t="n">
        <v>33817</v>
      </c>
      <c r="K25" s="19" t="s">
        <v>66</v>
      </c>
      <c r="L25" s="101" t="n">
        <f aca="true">YEAR(NOW())-YEAR(J25)</f>
        <v>34</v>
      </c>
      <c r="M25" s="20" t="n">
        <v>0</v>
      </c>
      <c r="N25" s="20" t="n">
        <v>0</v>
      </c>
      <c r="O25" s="20" t="n">
        <v>0</v>
      </c>
      <c r="P25" s="20" t="n">
        <v>0</v>
      </c>
      <c r="Q25" s="20" t="n">
        <v>0</v>
      </c>
      <c r="R25" s="20" t="n">
        <v>3</v>
      </c>
      <c r="S25" s="91" t="n">
        <f aca="false">IF(Q25=0,0,(IF(K25="CONCRETE",0,(IF(K25="METAL",3,5)))))</f>
        <v>0</v>
      </c>
      <c r="T25" s="92" t="n">
        <f aca="false">(M25*2)+N25+(O25*2)+P25+(Q25*5)+R25+(S25*2)</f>
        <v>3</v>
      </c>
      <c r="U25" s="19" t="n">
        <v>20</v>
      </c>
      <c r="V25" s="101" t="n">
        <f aca="false">U25-L25</f>
        <v>-14</v>
      </c>
    </row>
    <row r="26" customFormat="false" ht="11.25" hidden="false" customHeight="false" outlineLevel="0" collapsed="false">
      <c r="A26" s="19" t="s">
        <v>369</v>
      </c>
      <c r="B26" s="19" t="s">
        <v>370</v>
      </c>
      <c r="C26" s="19" t="s">
        <v>209</v>
      </c>
      <c r="D26" s="19" t="s">
        <v>209</v>
      </c>
      <c r="E26" s="19" t="s">
        <v>58</v>
      </c>
      <c r="F26" s="19" t="s">
        <v>60</v>
      </c>
      <c r="G26" s="19" t="s">
        <v>383</v>
      </c>
      <c r="H26" s="21" t="n">
        <v>3124</v>
      </c>
      <c r="I26" s="19" t="s">
        <v>169</v>
      </c>
      <c r="J26" s="103" t="n">
        <v>33817</v>
      </c>
      <c r="K26" s="19" t="s">
        <v>66</v>
      </c>
      <c r="L26" s="101" t="n">
        <f aca="true">YEAR(NOW())-YEAR(J26)</f>
        <v>34</v>
      </c>
      <c r="M26" s="20" t="n">
        <v>0</v>
      </c>
      <c r="N26" s="20" t="n">
        <v>0</v>
      </c>
      <c r="O26" s="20" t="n">
        <v>0</v>
      </c>
      <c r="P26" s="20" t="n">
        <v>0</v>
      </c>
      <c r="Q26" s="20" t="n">
        <v>0</v>
      </c>
      <c r="R26" s="20" t="n">
        <v>3</v>
      </c>
      <c r="S26" s="91" t="n">
        <f aca="false">IF(Q26=0,0,(IF(K26="CONCRETE",0,(IF(K26="METAL",3,5)))))</f>
        <v>0</v>
      </c>
      <c r="T26" s="92" t="n">
        <f aca="false">(M26*2)+N26+(O26*2)+P26+(Q26*5)+R26+(S26*2)</f>
        <v>3</v>
      </c>
      <c r="U26" s="19" t="n">
        <v>20</v>
      </c>
      <c r="V26" s="101" t="n">
        <f aca="false">U26-L26</f>
        <v>-14</v>
      </c>
    </row>
    <row r="27" customFormat="false" ht="11.25" hidden="false" customHeight="false" outlineLevel="0" collapsed="false">
      <c r="A27" s="19" t="s">
        <v>369</v>
      </c>
      <c r="B27" s="19" t="s">
        <v>370</v>
      </c>
      <c r="C27" s="19" t="s">
        <v>333</v>
      </c>
      <c r="D27" s="19" t="s">
        <v>333</v>
      </c>
      <c r="E27" s="19" t="s">
        <v>58</v>
      </c>
      <c r="F27" s="19" t="s">
        <v>60</v>
      </c>
      <c r="G27" s="19" t="s">
        <v>384</v>
      </c>
      <c r="H27" s="21" t="n">
        <v>5061</v>
      </c>
      <c r="I27" s="19" t="s">
        <v>169</v>
      </c>
      <c r="J27" s="103" t="n">
        <v>33817</v>
      </c>
      <c r="K27" s="19" t="s">
        <v>66</v>
      </c>
      <c r="L27" s="101" t="n">
        <f aca="true">YEAR(NOW())-YEAR(J27)</f>
        <v>34</v>
      </c>
      <c r="M27" s="20" t="n">
        <v>0</v>
      </c>
      <c r="N27" s="20" t="n">
        <v>3</v>
      </c>
      <c r="O27" s="20" t="n">
        <v>0</v>
      </c>
      <c r="P27" s="20" t="n">
        <v>0</v>
      </c>
      <c r="Q27" s="20" t="n">
        <v>0</v>
      </c>
      <c r="R27" s="20" t="n">
        <v>3</v>
      </c>
      <c r="S27" s="91" t="n">
        <f aca="false">IF(Q27=0,0,(IF(K27="CONCRETE",0,(IF(K27="METAL",3,5)))))</f>
        <v>0</v>
      </c>
      <c r="T27" s="92" t="n">
        <f aca="false">(M27*2)+N27+(O27*2)+P27+(Q27*5)+R27+(S27*2)</f>
        <v>6</v>
      </c>
      <c r="U27" s="19" t="n">
        <v>20</v>
      </c>
      <c r="V27" s="101" t="n">
        <f aca="false">U27-L27</f>
        <v>-14</v>
      </c>
    </row>
    <row r="28" customFormat="false" ht="11.25" hidden="false" customHeight="false" outlineLevel="0" collapsed="false">
      <c r="A28" s="19" t="s">
        <v>369</v>
      </c>
      <c r="B28" s="19" t="s">
        <v>370</v>
      </c>
      <c r="C28" s="19" t="s">
        <v>335</v>
      </c>
      <c r="D28" s="19" t="s">
        <v>335</v>
      </c>
      <c r="E28" s="19" t="s">
        <v>58</v>
      </c>
      <c r="F28" s="19" t="s">
        <v>60</v>
      </c>
      <c r="G28" s="19" t="s">
        <v>385</v>
      </c>
      <c r="H28" s="21" t="n">
        <v>1273</v>
      </c>
      <c r="I28" s="19" t="s">
        <v>65</v>
      </c>
      <c r="J28" s="103" t="n">
        <v>37104</v>
      </c>
      <c r="K28" s="19" t="s">
        <v>66</v>
      </c>
      <c r="L28" s="101" t="n">
        <f aca="true">YEAR(NOW())-YEAR(J28)</f>
        <v>25</v>
      </c>
      <c r="M28" s="20" t="n">
        <v>0</v>
      </c>
      <c r="N28" s="20" t="n">
        <v>0</v>
      </c>
      <c r="O28" s="20" t="n">
        <v>0</v>
      </c>
      <c r="P28" s="20" t="n">
        <v>0</v>
      </c>
      <c r="Q28" s="20" t="n">
        <v>0</v>
      </c>
      <c r="R28" s="20" t="n">
        <v>0</v>
      </c>
      <c r="S28" s="91" t="n">
        <f aca="false">IF(Q28=0,0,(IF(K28="CONCRETE",0,(IF(K28="METAL",3,5)))))</f>
        <v>0</v>
      </c>
      <c r="T28" s="92" t="n">
        <f aca="false">(M28*2)+N28+(O28*2)+P28+(Q28*5)+R28+(S28*2)</f>
        <v>0</v>
      </c>
      <c r="U28" s="19" t="n">
        <v>20</v>
      </c>
      <c r="V28" s="101" t="n">
        <f aca="false">U28-L28</f>
        <v>-5</v>
      </c>
    </row>
    <row r="29" customFormat="false" ht="11.25" hidden="false" customHeight="false" outlineLevel="0" collapsed="false">
      <c r="A29" s="19" t="s">
        <v>369</v>
      </c>
      <c r="B29" s="19" t="s">
        <v>370</v>
      </c>
      <c r="C29" s="19" t="s">
        <v>336</v>
      </c>
      <c r="D29" s="19" t="s">
        <v>336</v>
      </c>
      <c r="E29" s="19" t="s">
        <v>58</v>
      </c>
      <c r="F29" s="19" t="s">
        <v>60</v>
      </c>
      <c r="G29" s="19" t="s">
        <v>60</v>
      </c>
      <c r="H29" s="21" t="n">
        <v>7070</v>
      </c>
      <c r="I29" s="19" t="s">
        <v>65</v>
      </c>
      <c r="J29" s="103" t="n">
        <v>35278</v>
      </c>
      <c r="K29" s="19" t="s">
        <v>66</v>
      </c>
      <c r="L29" s="101" t="n">
        <f aca="true">YEAR(NOW())-YEAR(J29)</f>
        <v>30</v>
      </c>
      <c r="M29" s="20" t="n">
        <v>0</v>
      </c>
      <c r="N29" s="20" t="n">
        <v>0</v>
      </c>
      <c r="O29" s="20" t="n">
        <v>0</v>
      </c>
      <c r="P29" s="20" t="n">
        <v>0</v>
      </c>
      <c r="Q29" s="20" t="n">
        <v>0</v>
      </c>
      <c r="R29" s="20" t="n">
        <v>0</v>
      </c>
      <c r="S29" s="91" t="n">
        <f aca="false">IF(Q29=0,0,(IF(K29="CONCRETE",0,(IF(K29="METAL",3,5)))))</f>
        <v>0</v>
      </c>
      <c r="T29" s="92" t="n">
        <f aca="false">(M29*2)+N29+(O29*2)+P29+(Q29*5)+R29+(S29*2)</f>
        <v>0</v>
      </c>
      <c r="U29" s="19" t="n">
        <v>20</v>
      </c>
      <c r="V29" s="101" t="n">
        <f aca="false">U29-L29</f>
        <v>-10</v>
      </c>
    </row>
    <row r="30" customFormat="false" ht="11.25" hidden="false" customHeight="false" outlineLevel="0" collapsed="false">
      <c r="A30" s="19" t="s">
        <v>369</v>
      </c>
      <c r="B30" s="19" t="s">
        <v>370</v>
      </c>
      <c r="C30" s="19" t="s">
        <v>337</v>
      </c>
      <c r="D30" s="19" t="s">
        <v>337</v>
      </c>
      <c r="E30" s="19" t="s">
        <v>58</v>
      </c>
      <c r="F30" s="19" t="s">
        <v>60</v>
      </c>
      <c r="G30" s="19" t="s">
        <v>60</v>
      </c>
      <c r="H30" s="21" t="n">
        <v>8312</v>
      </c>
      <c r="I30" s="19" t="s">
        <v>65</v>
      </c>
      <c r="J30" s="103" t="n">
        <v>35278</v>
      </c>
      <c r="K30" s="19" t="s">
        <v>66</v>
      </c>
      <c r="L30" s="101" t="n">
        <f aca="true">YEAR(NOW())-YEAR(J30)</f>
        <v>30</v>
      </c>
      <c r="M30" s="20" t="n">
        <v>0</v>
      </c>
      <c r="N30" s="20" t="n">
        <v>0</v>
      </c>
      <c r="O30" s="20" t="n">
        <v>0</v>
      </c>
      <c r="P30" s="20" t="n">
        <v>0</v>
      </c>
      <c r="Q30" s="20" t="n">
        <v>0</v>
      </c>
      <c r="R30" s="20" t="n">
        <v>0</v>
      </c>
      <c r="S30" s="91" t="n">
        <f aca="false">IF(Q30=0,0,(IF(K30="CONCRETE",0,(IF(K30="METAL",3,5)))))</f>
        <v>0</v>
      </c>
      <c r="T30" s="92" t="n">
        <f aca="false">(M30*2)+N30+(O30*2)+P30+(Q30*5)+R30+(S30*2)</f>
        <v>0</v>
      </c>
      <c r="U30" s="19" t="n">
        <v>20</v>
      </c>
      <c r="V30" s="101" t="n">
        <f aca="false">U30-L30</f>
        <v>-10</v>
      </c>
    </row>
    <row r="31" customFormat="false" ht="11.25" hidden="false" customHeight="false" outlineLevel="0" collapsed="false">
      <c r="A31" s="19" t="s">
        <v>369</v>
      </c>
      <c r="B31" s="19" t="s">
        <v>370</v>
      </c>
      <c r="C31" s="19" t="s">
        <v>339</v>
      </c>
      <c r="D31" s="19" t="s">
        <v>339</v>
      </c>
      <c r="E31" s="19" t="s">
        <v>58</v>
      </c>
      <c r="F31" s="19" t="s">
        <v>60</v>
      </c>
      <c r="G31" s="19" t="s">
        <v>60</v>
      </c>
      <c r="H31" s="21" t="n">
        <v>4476</v>
      </c>
      <c r="I31" s="19" t="s">
        <v>65</v>
      </c>
      <c r="J31" s="103" t="n">
        <v>36373</v>
      </c>
      <c r="K31" s="19" t="s">
        <v>66</v>
      </c>
      <c r="L31" s="101" t="n">
        <f aca="true">YEAR(NOW())-YEAR(J31)</f>
        <v>27</v>
      </c>
      <c r="M31" s="20" t="n">
        <v>0</v>
      </c>
      <c r="N31" s="20" t="n">
        <v>0</v>
      </c>
      <c r="O31" s="20" t="n">
        <v>0</v>
      </c>
      <c r="P31" s="20" t="n">
        <v>0</v>
      </c>
      <c r="Q31" s="20" t="n">
        <v>0</v>
      </c>
      <c r="R31" s="20" t="n">
        <v>0</v>
      </c>
      <c r="S31" s="91" t="n">
        <f aca="false">IF(Q31=0,0,(IF(K31="CONCRETE",0,(IF(K31="METAL",3,5)))))</f>
        <v>0</v>
      </c>
      <c r="T31" s="92" t="n">
        <f aca="false">(M31*2)+N31+(O31*2)+P31+(Q31*5)+R31+(S31*2)</f>
        <v>0</v>
      </c>
      <c r="U31" s="19" t="n">
        <v>20</v>
      </c>
      <c r="V31" s="101" t="n">
        <f aca="false">U31-L31</f>
        <v>-7</v>
      </c>
    </row>
    <row r="32" customFormat="false" ht="11.25" hidden="false" customHeight="false" outlineLevel="0" collapsed="false">
      <c r="A32" s="19" t="s">
        <v>369</v>
      </c>
      <c r="B32" s="19" t="s">
        <v>370</v>
      </c>
      <c r="C32" s="19" t="s">
        <v>340</v>
      </c>
      <c r="D32" s="19" t="s">
        <v>340</v>
      </c>
      <c r="E32" s="19" t="s">
        <v>58</v>
      </c>
      <c r="F32" s="19" t="s">
        <v>60</v>
      </c>
      <c r="G32" s="19" t="s">
        <v>60</v>
      </c>
      <c r="H32" s="21" t="n">
        <v>7988</v>
      </c>
      <c r="I32" s="19" t="s">
        <v>65</v>
      </c>
      <c r="J32" s="103" t="n">
        <v>36373</v>
      </c>
      <c r="K32" s="19" t="s">
        <v>66</v>
      </c>
      <c r="L32" s="101" t="n">
        <f aca="true">YEAR(NOW())-YEAR(J32)</f>
        <v>27</v>
      </c>
      <c r="M32" s="20" t="n">
        <v>0</v>
      </c>
      <c r="N32" s="20" t="n">
        <v>0</v>
      </c>
      <c r="O32" s="20" t="n">
        <v>0</v>
      </c>
      <c r="P32" s="20" t="n">
        <v>0</v>
      </c>
      <c r="Q32" s="20" t="n">
        <v>0</v>
      </c>
      <c r="R32" s="20" t="n">
        <v>0</v>
      </c>
      <c r="S32" s="91" t="n">
        <f aca="false">IF(Q32=0,0,(IF(K32="CONCRETE",0,(IF(K32="METAL",3,5)))))</f>
        <v>0</v>
      </c>
      <c r="T32" s="92" t="n">
        <f aca="false">(M32*2)+N32+(O32*2)+P32+(Q32*5)+R32+(S32*2)</f>
        <v>0</v>
      </c>
      <c r="U32" s="19" t="n">
        <v>20</v>
      </c>
      <c r="V32" s="101" t="n">
        <f aca="false">U32-L32</f>
        <v>-7</v>
      </c>
    </row>
    <row r="33" customFormat="false" ht="11.25" hidden="false" customHeight="false" outlineLevel="0" collapsed="false">
      <c r="A33" s="19" t="s">
        <v>369</v>
      </c>
      <c r="B33" s="19" t="s">
        <v>370</v>
      </c>
      <c r="C33" s="19" t="s">
        <v>342</v>
      </c>
      <c r="D33" s="19" t="s">
        <v>342</v>
      </c>
      <c r="E33" s="19" t="s">
        <v>58</v>
      </c>
      <c r="F33" s="19" t="s">
        <v>60</v>
      </c>
      <c r="G33" s="19" t="s">
        <v>60</v>
      </c>
      <c r="H33" s="21" t="n">
        <v>11555</v>
      </c>
      <c r="I33" s="19" t="s">
        <v>65</v>
      </c>
      <c r="J33" s="103" t="n">
        <v>35278</v>
      </c>
      <c r="K33" s="19" t="s">
        <v>66</v>
      </c>
      <c r="L33" s="101" t="n">
        <f aca="true">YEAR(NOW())-YEAR(J33)</f>
        <v>30</v>
      </c>
      <c r="M33" s="20" t="n">
        <v>0</v>
      </c>
      <c r="N33" s="20" t="n">
        <v>0</v>
      </c>
      <c r="O33" s="20" t="n">
        <v>0</v>
      </c>
      <c r="P33" s="20" t="n">
        <v>0</v>
      </c>
      <c r="Q33" s="20" t="n">
        <v>0</v>
      </c>
      <c r="R33" s="20" t="n">
        <v>0</v>
      </c>
      <c r="S33" s="91" t="n">
        <f aca="false">IF(Q33=0,0,(IF(K33="CONCRETE",0,(IF(K33="METAL",3,5)))))</f>
        <v>0</v>
      </c>
      <c r="T33" s="92" t="n">
        <f aca="false">(M33*2)+N33+(O33*2)+P33+(Q33*5)+R33+(S33*2)</f>
        <v>0</v>
      </c>
      <c r="U33" s="19" t="n">
        <v>20</v>
      </c>
      <c r="V33" s="101" t="n">
        <f aca="false">U33-L33</f>
        <v>-10</v>
      </c>
    </row>
    <row r="34" customFormat="false" ht="11.25" hidden="false" customHeight="false" outlineLevel="0" collapsed="false">
      <c r="A34" s="19" t="s">
        <v>369</v>
      </c>
      <c r="B34" s="19" t="s">
        <v>370</v>
      </c>
      <c r="C34" s="19" t="s">
        <v>343</v>
      </c>
      <c r="D34" s="19" t="s">
        <v>343</v>
      </c>
      <c r="E34" s="19" t="s">
        <v>58</v>
      </c>
      <c r="F34" s="19" t="s">
        <v>60</v>
      </c>
      <c r="G34" s="19" t="s">
        <v>60</v>
      </c>
      <c r="H34" s="21" t="n">
        <v>1811</v>
      </c>
      <c r="I34" s="19" t="s">
        <v>169</v>
      </c>
      <c r="J34" s="103" t="n">
        <v>31990</v>
      </c>
      <c r="K34" s="19" t="s">
        <v>66</v>
      </c>
      <c r="L34" s="101" t="n">
        <f aca="true">YEAR(NOW())-YEAR(J34)</f>
        <v>39</v>
      </c>
      <c r="M34" s="20" t="n">
        <v>0</v>
      </c>
      <c r="N34" s="20" t="n">
        <v>0</v>
      </c>
      <c r="O34" s="20" t="n">
        <v>0</v>
      </c>
      <c r="P34" s="20" t="n">
        <v>0</v>
      </c>
      <c r="Q34" s="20" t="n">
        <v>0</v>
      </c>
      <c r="R34" s="20" t="n">
        <v>0</v>
      </c>
      <c r="S34" s="91" t="n">
        <f aca="false">IF(Q34=0,0,(IF(K34="CONCRETE",0,(IF(K34="METAL",3,5)))))</f>
        <v>0</v>
      </c>
      <c r="T34" s="92" t="n">
        <f aca="false">(M34*2)+N34+(O34*2)+P34+(Q34*5)+R34+(S34*2)</f>
        <v>0</v>
      </c>
      <c r="U34" s="19" t="n">
        <v>20</v>
      </c>
      <c r="V34" s="101" t="n">
        <f aca="false">U34-L34</f>
        <v>-19</v>
      </c>
    </row>
    <row r="35" customFormat="false" ht="11.25" hidden="false" customHeight="false" outlineLevel="0" collapsed="false">
      <c r="A35" s="19" t="s">
        <v>369</v>
      </c>
      <c r="B35" s="19" t="s">
        <v>370</v>
      </c>
      <c r="C35" s="19" t="s">
        <v>344</v>
      </c>
      <c r="D35" s="19" t="s">
        <v>344</v>
      </c>
      <c r="E35" s="19" t="s">
        <v>58</v>
      </c>
      <c r="F35" s="19" t="s">
        <v>60</v>
      </c>
      <c r="G35" s="19" t="s">
        <v>60</v>
      </c>
      <c r="H35" s="21" t="n">
        <v>457</v>
      </c>
      <c r="I35" s="19" t="s">
        <v>65</v>
      </c>
      <c r="J35" s="103" t="n">
        <v>31990</v>
      </c>
      <c r="K35" s="19" t="s">
        <v>66</v>
      </c>
      <c r="L35" s="101" t="n">
        <f aca="true">YEAR(NOW())-YEAR(J35)</f>
        <v>39</v>
      </c>
      <c r="M35" s="20" t="n">
        <v>0</v>
      </c>
      <c r="N35" s="20" t="n">
        <v>0</v>
      </c>
      <c r="O35" s="20" t="n">
        <v>0</v>
      </c>
      <c r="P35" s="20" t="n">
        <v>0</v>
      </c>
      <c r="Q35" s="20" t="n">
        <v>0</v>
      </c>
      <c r="R35" s="20" t="n">
        <v>0</v>
      </c>
      <c r="S35" s="91" t="n">
        <f aca="false">IF(Q35=0,0,(IF(K35="CONCRETE",0,(IF(K35="METAL",3,5)))))</f>
        <v>0</v>
      </c>
      <c r="T35" s="92" t="n">
        <f aca="false">(M35*2)+N35+(O35*2)+P35+(Q35*5)+R35+(S35*2)</f>
        <v>0</v>
      </c>
      <c r="U35" s="19" t="n">
        <v>20</v>
      </c>
      <c r="V35" s="101" t="n">
        <f aca="false">U35-L35</f>
        <v>-19</v>
      </c>
    </row>
    <row r="36" customFormat="false" ht="11.25" hidden="false" customHeight="false" outlineLevel="0" collapsed="false">
      <c r="A36" s="19" t="s">
        <v>369</v>
      </c>
      <c r="B36" s="19" t="s">
        <v>370</v>
      </c>
      <c r="C36" s="19" t="s">
        <v>345</v>
      </c>
      <c r="D36" s="19" t="s">
        <v>345</v>
      </c>
      <c r="E36" s="19" t="s">
        <v>58</v>
      </c>
      <c r="F36" s="19" t="s">
        <v>60</v>
      </c>
      <c r="G36" s="19" t="s">
        <v>386</v>
      </c>
      <c r="H36" s="21" t="n">
        <v>1327</v>
      </c>
      <c r="I36" s="19" t="s">
        <v>65</v>
      </c>
      <c r="J36" s="103" t="n">
        <v>37104</v>
      </c>
      <c r="K36" s="19" t="s">
        <v>66</v>
      </c>
      <c r="L36" s="101" t="n">
        <f aca="true">YEAR(NOW())-YEAR(J36)</f>
        <v>25</v>
      </c>
      <c r="M36" s="20" t="n">
        <v>0</v>
      </c>
      <c r="N36" s="20" t="n">
        <v>0</v>
      </c>
      <c r="O36" s="20" t="n">
        <v>0</v>
      </c>
      <c r="P36" s="20" t="n">
        <v>0</v>
      </c>
      <c r="Q36" s="20" t="n">
        <v>0</v>
      </c>
      <c r="R36" s="20" t="n">
        <v>0</v>
      </c>
      <c r="S36" s="91" t="n">
        <f aca="false">IF(Q36=0,0,(IF(K36="CONCRETE",0,(IF(K36="METAL",3,5)))))</f>
        <v>0</v>
      </c>
      <c r="T36" s="92" t="n">
        <f aca="false">(M36*2)+N36+(O36*2)+P36+(Q36*5)+R36+(S36*2)</f>
        <v>0</v>
      </c>
      <c r="U36" s="19" t="n">
        <v>20</v>
      </c>
      <c r="V36" s="101" t="n">
        <f aca="false">U36-L36</f>
        <v>-5</v>
      </c>
    </row>
    <row r="37" customFormat="false" ht="11.25" hidden="false" customHeight="false" outlineLevel="0" collapsed="false">
      <c r="A37" s="19" t="s">
        <v>369</v>
      </c>
      <c r="B37" s="19" t="s">
        <v>370</v>
      </c>
      <c r="C37" s="19" t="s">
        <v>346</v>
      </c>
      <c r="D37" s="19" t="s">
        <v>346</v>
      </c>
      <c r="E37" s="19" t="s">
        <v>58</v>
      </c>
      <c r="F37" s="19" t="s">
        <v>60</v>
      </c>
      <c r="G37" s="19" t="s">
        <v>60</v>
      </c>
      <c r="H37" s="21" t="n">
        <v>280</v>
      </c>
      <c r="I37" s="19" t="s">
        <v>65</v>
      </c>
      <c r="J37" s="103" t="n">
        <v>35278</v>
      </c>
      <c r="K37" s="19" t="s">
        <v>66</v>
      </c>
      <c r="L37" s="101" t="n">
        <f aca="true">YEAR(NOW())-YEAR(J37)</f>
        <v>30</v>
      </c>
      <c r="M37" s="20" t="n">
        <v>0</v>
      </c>
      <c r="N37" s="20" t="n">
        <v>0</v>
      </c>
      <c r="O37" s="20" t="n">
        <v>0</v>
      </c>
      <c r="P37" s="20" t="n">
        <v>0</v>
      </c>
      <c r="Q37" s="20" t="n">
        <v>0</v>
      </c>
      <c r="R37" s="20" t="n">
        <v>0</v>
      </c>
      <c r="S37" s="91" t="n">
        <f aca="false">IF(Q37=0,0,(IF(K37="CONCRETE",0,(IF(K37="METAL",3,5)))))</f>
        <v>0</v>
      </c>
      <c r="T37" s="92" t="n">
        <f aca="false">(M37*2)+N37+(O37*2)+P37+(Q37*5)+R37+(S37*2)</f>
        <v>0</v>
      </c>
      <c r="U37" s="19" t="n">
        <v>20</v>
      </c>
      <c r="V37" s="101" t="n">
        <f aca="false">U37-L37</f>
        <v>-10</v>
      </c>
    </row>
    <row r="38" customFormat="false" ht="11.25" hidden="false" customHeight="false" outlineLevel="0" collapsed="false">
      <c r="A38" s="19" t="s">
        <v>369</v>
      </c>
      <c r="B38" s="19" t="s">
        <v>370</v>
      </c>
      <c r="C38" s="19" t="s">
        <v>347</v>
      </c>
      <c r="D38" s="19" t="s">
        <v>347</v>
      </c>
      <c r="E38" s="19" t="s">
        <v>58</v>
      </c>
      <c r="F38" s="19" t="s">
        <v>60</v>
      </c>
      <c r="G38" s="19" t="s">
        <v>60</v>
      </c>
      <c r="H38" s="21" t="n">
        <v>17524</v>
      </c>
      <c r="I38" s="19" t="s">
        <v>169</v>
      </c>
      <c r="J38" s="103" t="n">
        <v>31990</v>
      </c>
      <c r="K38" s="19" t="s">
        <v>66</v>
      </c>
      <c r="L38" s="101" t="n">
        <f aca="true">YEAR(NOW())-YEAR(J38)</f>
        <v>39</v>
      </c>
      <c r="M38" s="20" t="n">
        <v>0</v>
      </c>
      <c r="N38" s="20" t="n">
        <v>3</v>
      </c>
      <c r="O38" s="20" t="n">
        <v>3</v>
      </c>
      <c r="P38" s="20" t="n">
        <v>0</v>
      </c>
      <c r="Q38" s="20" t="n">
        <v>0</v>
      </c>
      <c r="R38" s="20" t="n">
        <v>3</v>
      </c>
      <c r="S38" s="91" t="n">
        <f aca="false">IF(Q38=0,0,(IF(K38="CONCRETE",0,(IF(K38="METAL",3,5)))))</f>
        <v>0</v>
      </c>
      <c r="T38" s="92" t="n">
        <f aca="false">(M38*2)+N38+(O38*2)+P38+(Q38*5)+R38+(S38*2)</f>
        <v>12</v>
      </c>
      <c r="U38" s="19" t="n">
        <v>20</v>
      </c>
      <c r="V38" s="101" t="n">
        <f aca="false">U38-L38</f>
        <v>-19</v>
      </c>
    </row>
    <row r="39" customFormat="false" ht="11.25" hidden="false" customHeight="false" outlineLevel="0" collapsed="false">
      <c r="A39" s="19" t="s">
        <v>369</v>
      </c>
      <c r="B39" s="19" t="s">
        <v>370</v>
      </c>
      <c r="C39" s="19" t="s">
        <v>348</v>
      </c>
      <c r="D39" s="19" t="s">
        <v>348</v>
      </c>
      <c r="E39" s="19" t="s">
        <v>58</v>
      </c>
      <c r="F39" s="19" t="s">
        <v>60</v>
      </c>
      <c r="G39" s="19" t="s">
        <v>60</v>
      </c>
      <c r="H39" s="21" t="n">
        <v>11048</v>
      </c>
      <c r="I39" s="19" t="s">
        <v>169</v>
      </c>
      <c r="J39" s="103" t="n">
        <v>32356</v>
      </c>
      <c r="K39" s="19" t="s">
        <v>66</v>
      </c>
      <c r="L39" s="101" t="n">
        <f aca="true">YEAR(NOW())-YEAR(J39)</f>
        <v>38</v>
      </c>
      <c r="M39" s="20" t="n">
        <v>0</v>
      </c>
      <c r="N39" s="20" t="n">
        <v>3</v>
      </c>
      <c r="O39" s="20" t="n">
        <v>0</v>
      </c>
      <c r="P39" s="20" t="n">
        <v>0</v>
      </c>
      <c r="Q39" s="20" t="n">
        <v>0</v>
      </c>
      <c r="R39" s="20" t="n">
        <v>3</v>
      </c>
      <c r="S39" s="91" t="n">
        <f aca="false">IF(Q39=0,0,(IF(K39="CONCRETE",0,(IF(K39="METAL",3,5)))))</f>
        <v>0</v>
      </c>
      <c r="T39" s="92" t="n">
        <f aca="false">(M39*2)+N39+(O39*2)+P39+(Q39*5)+R39+(S39*2)</f>
        <v>6</v>
      </c>
      <c r="U39" s="19" t="n">
        <v>20</v>
      </c>
      <c r="V39" s="101" t="n">
        <f aca="false">U39-L39</f>
        <v>-18</v>
      </c>
    </row>
    <row r="40" customFormat="false" ht="11.25" hidden="false" customHeight="false" outlineLevel="0" collapsed="false">
      <c r="A40" s="19" t="s">
        <v>369</v>
      </c>
      <c r="B40" s="19" t="s">
        <v>370</v>
      </c>
      <c r="C40" s="19" t="s">
        <v>350</v>
      </c>
      <c r="D40" s="19" t="s">
        <v>350</v>
      </c>
      <c r="E40" s="19" t="s">
        <v>58</v>
      </c>
      <c r="F40" s="19" t="s">
        <v>60</v>
      </c>
      <c r="G40" s="19" t="s">
        <v>387</v>
      </c>
      <c r="H40" s="21" t="n">
        <v>3787</v>
      </c>
      <c r="I40" s="19" t="s">
        <v>65</v>
      </c>
      <c r="J40" s="103" t="n">
        <v>36373</v>
      </c>
      <c r="K40" s="19" t="s">
        <v>66</v>
      </c>
      <c r="L40" s="101" t="n">
        <f aca="true">YEAR(NOW())-YEAR(J40)</f>
        <v>27</v>
      </c>
      <c r="M40" s="20" t="n">
        <v>0</v>
      </c>
      <c r="N40" s="20" t="n">
        <v>0</v>
      </c>
      <c r="O40" s="20" t="n">
        <v>0</v>
      </c>
      <c r="P40" s="20" t="n">
        <v>0</v>
      </c>
      <c r="Q40" s="20" t="n">
        <v>0</v>
      </c>
      <c r="R40" s="20" t="n">
        <v>0</v>
      </c>
      <c r="S40" s="91" t="n">
        <f aca="false">IF(Q40=0,0,(IF(K40="CONCRETE",0,(IF(K40="METAL",3,5)))))</f>
        <v>0</v>
      </c>
      <c r="T40" s="92" t="n">
        <f aca="false">(M40*2)+N40+(O40*2)+P40+(Q40*5)+R40+(S40*2)</f>
        <v>0</v>
      </c>
      <c r="U40" s="19" t="n">
        <v>20</v>
      </c>
      <c r="V40" s="101" t="n">
        <f aca="false">U40-L40</f>
        <v>-7</v>
      </c>
    </row>
    <row r="41" customFormat="false" ht="11.25" hidden="false" customHeight="false" outlineLevel="0" collapsed="false">
      <c r="A41" s="19" t="s">
        <v>369</v>
      </c>
      <c r="B41" s="19" t="s">
        <v>370</v>
      </c>
      <c r="C41" s="19" t="s">
        <v>351</v>
      </c>
      <c r="D41" s="19" t="s">
        <v>351</v>
      </c>
      <c r="E41" s="19" t="s">
        <v>58</v>
      </c>
      <c r="F41" s="19" t="s">
        <v>60</v>
      </c>
      <c r="G41" s="19" t="s">
        <v>387</v>
      </c>
      <c r="H41" s="21" t="n">
        <v>5040</v>
      </c>
      <c r="I41" s="19" t="s">
        <v>65</v>
      </c>
      <c r="J41" s="103" t="n">
        <v>36373</v>
      </c>
      <c r="K41" s="19" t="s">
        <v>66</v>
      </c>
      <c r="L41" s="101" t="n">
        <f aca="true">YEAR(NOW())-YEAR(J41)</f>
        <v>27</v>
      </c>
      <c r="M41" s="20" t="n">
        <v>0</v>
      </c>
      <c r="N41" s="20" t="n">
        <v>0</v>
      </c>
      <c r="O41" s="20" t="n">
        <v>0</v>
      </c>
      <c r="P41" s="20" t="n">
        <v>0</v>
      </c>
      <c r="Q41" s="20" t="n">
        <v>0</v>
      </c>
      <c r="R41" s="20" t="n">
        <v>0</v>
      </c>
      <c r="S41" s="91" t="n">
        <f aca="false">IF(Q41=0,0,(IF(K41="CONCRETE",0,(IF(K41="METAL",3,5)))))</f>
        <v>0</v>
      </c>
      <c r="T41" s="92" t="n">
        <f aca="false">(M41*2)+N41+(O41*2)+P41+(Q41*5)+R41+(S41*2)</f>
        <v>0</v>
      </c>
      <c r="U41" s="19" t="n">
        <v>20</v>
      </c>
      <c r="V41" s="101" t="n">
        <f aca="false">U41-L41</f>
        <v>-7</v>
      </c>
    </row>
    <row r="42" customFormat="false" ht="11.25" hidden="false" customHeight="false" outlineLevel="0" collapsed="false">
      <c r="A42" s="19" t="s">
        <v>369</v>
      </c>
      <c r="B42" s="19" t="s">
        <v>370</v>
      </c>
      <c r="C42" s="19" t="s">
        <v>352</v>
      </c>
      <c r="D42" s="19" t="s">
        <v>352</v>
      </c>
      <c r="E42" s="19" t="s">
        <v>58</v>
      </c>
      <c r="F42" s="19" t="s">
        <v>60</v>
      </c>
      <c r="G42" s="19" t="s">
        <v>387</v>
      </c>
      <c r="H42" s="21" t="n">
        <v>2568</v>
      </c>
      <c r="I42" s="19" t="s">
        <v>65</v>
      </c>
      <c r="J42" s="103" t="n">
        <v>36373</v>
      </c>
      <c r="K42" s="19" t="s">
        <v>66</v>
      </c>
      <c r="L42" s="101" t="n">
        <f aca="true">YEAR(NOW())-YEAR(J42)</f>
        <v>27</v>
      </c>
      <c r="M42" s="20" t="n">
        <v>0</v>
      </c>
      <c r="N42" s="20" t="n">
        <v>0</v>
      </c>
      <c r="O42" s="20" t="n">
        <v>0</v>
      </c>
      <c r="P42" s="20" t="n">
        <v>0</v>
      </c>
      <c r="Q42" s="20" t="n">
        <v>0</v>
      </c>
      <c r="R42" s="20" t="n">
        <v>0</v>
      </c>
      <c r="S42" s="91" t="n">
        <f aca="false">IF(Q42=0,0,(IF(K42="CONCRETE",0,(IF(K42="METAL",3,5)))))</f>
        <v>0</v>
      </c>
      <c r="T42" s="92" t="n">
        <f aca="false">(M42*2)+N42+(O42*2)+P42+(Q42*5)+R42+(S42*2)</f>
        <v>0</v>
      </c>
      <c r="U42" s="19" t="n">
        <v>20</v>
      </c>
      <c r="V42" s="101" t="n">
        <f aca="false">U42-L42</f>
        <v>-7</v>
      </c>
    </row>
    <row r="43" customFormat="false" ht="11.25" hidden="false" customHeight="false" outlineLevel="0" collapsed="false">
      <c r="A43" s="19" t="s">
        <v>369</v>
      </c>
      <c r="B43" s="19" t="s">
        <v>370</v>
      </c>
      <c r="C43" s="19" t="s">
        <v>353</v>
      </c>
      <c r="D43" s="19" t="s">
        <v>353</v>
      </c>
      <c r="E43" s="19" t="s">
        <v>58</v>
      </c>
      <c r="F43" s="19" t="s">
        <v>60</v>
      </c>
      <c r="G43" s="19" t="s">
        <v>366</v>
      </c>
      <c r="H43" s="21" t="n">
        <v>800</v>
      </c>
      <c r="I43" s="19" t="s">
        <v>65</v>
      </c>
      <c r="J43" s="103" t="n">
        <v>36008</v>
      </c>
      <c r="K43" s="19" t="s">
        <v>66</v>
      </c>
      <c r="L43" s="101" t="n">
        <f aca="true">YEAR(NOW())-YEAR(J43)</f>
        <v>28</v>
      </c>
      <c r="M43" s="20" t="n">
        <v>0</v>
      </c>
      <c r="N43" s="20" t="n">
        <v>0</v>
      </c>
      <c r="O43" s="20" t="n">
        <v>0</v>
      </c>
      <c r="P43" s="20" t="n">
        <v>0</v>
      </c>
      <c r="Q43" s="20" t="n">
        <v>0</v>
      </c>
      <c r="R43" s="20" t="n">
        <v>0</v>
      </c>
      <c r="S43" s="91" t="n">
        <f aca="false">IF(Q43=0,0,(IF(K43="CONCRETE",0,(IF(K43="METAL",3,5)))))</f>
        <v>0</v>
      </c>
      <c r="T43" s="92" t="n">
        <f aca="false">(M43*2)+N43+(O43*2)+P43+(Q43*5)+R43+(S43*2)</f>
        <v>0</v>
      </c>
      <c r="U43" s="19" t="n">
        <v>20</v>
      </c>
      <c r="V43" s="101" t="n">
        <f aca="false">U43-L43</f>
        <v>-8</v>
      </c>
    </row>
    <row r="44" customFormat="false" ht="11.25" hidden="false" customHeight="false" outlineLevel="0" collapsed="false">
      <c r="A44" s="19" t="s">
        <v>369</v>
      </c>
      <c r="B44" s="19" t="s">
        <v>370</v>
      </c>
      <c r="C44" s="19" t="s">
        <v>388</v>
      </c>
      <c r="D44" s="19" t="s">
        <v>388</v>
      </c>
      <c r="E44" s="19" t="s">
        <v>58</v>
      </c>
      <c r="F44" s="19" t="s">
        <v>60</v>
      </c>
      <c r="G44" s="19" t="s">
        <v>387</v>
      </c>
      <c r="H44" s="21" t="n">
        <v>3804</v>
      </c>
      <c r="I44" s="19" t="s">
        <v>65</v>
      </c>
      <c r="J44" s="103" t="n">
        <v>36373</v>
      </c>
      <c r="K44" s="19" t="s">
        <v>66</v>
      </c>
      <c r="L44" s="101" t="n">
        <f aca="true">YEAR(NOW())-YEAR(J44)</f>
        <v>27</v>
      </c>
      <c r="M44" s="20" t="n">
        <v>0</v>
      </c>
      <c r="N44" s="20" t="n">
        <v>0</v>
      </c>
      <c r="O44" s="20" t="n">
        <v>0</v>
      </c>
      <c r="P44" s="20" t="n">
        <v>0</v>
      </c>
      <c r="Q44" s="20" t="n">
        <v>0</v>
      </c>
      <c r="R44" s="20" t="n">
        <v>0</v>
      </c>
      <c r="S44" s="91" t="n">
        <f aca="false">IF(Q44=0,0,(IF(K44="CONCRETE",0,(IF(K44="METAL",3,5)))))</f>
        <v>0</v>
      </c>
      <c r="T44" s="92" t="n">
        <f aca="false">(M44*2)+N44+(O44*2)+P44+(Q44*5)+R44+(S44*2)</f>
        <v>0</v>
      </c>
      <c r="U44" s="19" t="n">
        <v>20</v>
      </c>
      <c r="V44" s="101" t="n">
        <f aca="false">U44-L44</f>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3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9" activeCellId="0" sqref="T9"/>
    </sheetView>
  </sheetViews>
  <sheetFormatPr defaultColWidth="9.13671875" defaultRowHeight="11.25" zeroHeight="false" outlineLevelRow="0" outlineLevelCol="0"/>
  <cols>
    <col collapsed="false" customWidth="false" hidden="false" outlineLevel="0" max="5" min="1" style="19" width="9.14"/>
    <col collapsed="false" customWidth="true" hidden="false" outlineLevel="0" max="6" min="6" style="19" width="12.42"/>
    <col collapsed="false" customWidth="false" hidden="false" outlineLevel="0" max="7" min="7" style="19" width="9.14"/>
    <col collapsed="false" customWidth="true" hidden="false" outlineLevel="0" max="8" min="8" style="21" width="10.28"/>
    <col collapsed="false" customWidth="false" hidden="false" outlineLevel="0" max="9" min="9" style="19" width="9.14"/>
    <col collapsed="false" customWidth="true" hidden="false" outlineLevel="0" max="10" min="10" style="127" width="11.56"/>
    <col collapsed="false" customWidth="false" hidden="false" outlineLevel="0" max="257" min="11" style="19" width="9.14"/>
  </cols>
  <sheetData>
    <row r="1" customFormat="false" ht="135.75" hidden="false" customHeight="false" outlineLevel="0" collapsed="false">
      <c r="A1" s="74" t="s">
        <v>22</v>
      </c>
      <c r="B1" s="75" t="s">
        <v>23</v>
      </c>
      <c r="C1" s="74" t="s">
        <v>28</v>
      </c>
      <c r="D1" s="74" t="s">
        <v>29</v>
      </c>
      <c r="E1" s="113" t="s">
        <v>30</v>
      </c>
      <c r="F1" s="74" t="s">
        <v>31</v>
      </c>
      <c r="G1" s="75" t="s">
        <v>32</v>
      </c>
      <c r="H1" s="114" t="s">
        <v>33</v>
      </c>
      <c r="I1" s="74" t="s">
        <v>32</v>
      </c>
      <c r="J1" s="115" t="s">
        <v>34</v>
      </c>
      <c r="K1" s="115" t="s">
        <v>35</v>
      </c>
      <c r="L1" s="75" t="s">
        <v>36</v>
      </c>
      <c r="M1" s="116" t="s">
        <v>37</v>
      </c>
      <c r="N1" s="116" t="s">
        <v>38</v>
      </c>
      <c r="O1" s="116" t="s">
        <v>39</v>
      </c>
      <c r="P1" s="116" t="s">
        <v>40</v>
      </c>
      <c r="Q1" s="116" t="s">
        <v>41</v>
      </c>
      <c r="R1" s="117" t="s">
        <v>42</v>
      </c>
      <c r="S1" s="117" t="s">
        <v>43</v>
      </c>
      <c r="T1" s="118" t="s">
        <v>54</v>
      </c>
      <c r="U1" s="119" t="s">
        <v>113</v>
      </c>
      <c r="V1" s="119" t="s">
        <v>4</v>
      </c>
    </row>
    <row r="2" customFormat="false" ht="11.25" hidden="false" customHeight="false" outlineLevel="0" collapsed="false">
      <c r="A2" s="19" t="s">
        <v>389</v>
      </c>
      <c r="B2" s="19" t="s">
        <v>390</v>
      </c>
      <c r="C2" s="19" t="s">
        <v>91</v>
      </c>
      <c r="D2" s="19" t="s">
        <v>91</v>
      </c>
      <c r="E2" s="19" t="s">
        <v>58</v>
      </c>
      <c r="F2" s="19" t="s">
        <v>92</v>
      </c>
      <c r="G2" s="19" t="s">
        <v>60</v>
      </c>
      <c r="H2" s="21" t="n">
        <v>97</v>
      </c>
      <c r="I2" s="19" t="s">
        <v>65</v>
      </c>
      <c r="J2" s="128" t="n">
        <v>38203</v>
      </c>
      <c r="K2" s="19" t="s">
        <v>93</v>
      </c>
      <c r="L2" s="101" t="n">
        <f aca="true">YEAR(NOW())-YEAR(J2)</f>
        <v>22</v>
      </c>
      <c r="M2" s="20" t="n">
        <v>0</v>
      </c>
      <c r="N2" s="20" t="n">
        <v>0</v>
      </c>
      <c r="O2" s="20" t="n">
        <v>0</v>
      </c>
      <c r="P2" s="20" t="n">
        <v>0</v>
      </c>
      <c r="Q2" s="20" t="n">
        <v>0</v>
      </c>
      <c r="R2" s="20" t="n">
        <v>0</v>
      </c>
      <c r="S2" s="91" t="n">
        <f aca="false">IF(Q2=0,0,(IF(K2="CONCRETE",0,(IF(K2="METAL",3,5)))))</f>
        <v>0</v>
      </c>
      <c r="T2" s="92" t="n">
        <f aca="false">(M2*2)+N2+(O2*2)+P2+(Q2*5)+R2+(S2*2)</f>
        <v>0</v>
      </c>
      <c r="U2" s="19" t="n">
        <v>15</v>
      </c>
      <c r="V2" s="101" t="n">
        <f aca="false">U2-L2</f>
        <v>-7</v>
      </c>
    </row>
    <row r="3" customFormat="false" ht="11.25" hidden="false" customHeight="false" outlineLevel="0" collapsed="false">
      <c r="A3" s="19" t="s">
        <v>389</v>
      </c>
      <c r="B3" s="19" t="s">
        <v>390</v>
      </c>
      <c r="C3" s="19" t="s">
        <v>94</v>
      </c>
      <c r="D3" s="19" t="s">
        <v>94</v>
      </c>
      <c r="E3" s="19" t="s">
        <v>58</v>
      </c>
      <c r="F3" s="19" t="s">
        <v>92</v>
      </c>
      <c r="G3" s="19" t="s">
        <v>60</v>
      </c>
      <c r="H3" s="21" t="n">
        <v>97</v>
      </c>
      <c r="I3" s="19" t="s">
        <v>65</v>
      </c>
      <c r="J3" s="128" t="n">
        <v>38203</v>
      </c>
      <c r="K3" s="19" t="s">
        <v>93</v>
      </c>
      <c r="L3" s="101" t="n">
        <f aca="true">YEAR(NOW())-YEAR(J3)</f>
        <v>22</v>
      </c>
      <c r="M3" s="20" t="n">
        <v>0</v>
      </c>
      <c r="N3" s="20" t="n">
        <v>0</v>
      </c>
      <c r="O3" s="20" t="n">
        <v>0</v>
      </c>
      <c r="P3" s="20" t="n">
        <v>0</v>
      </c>
      <c r="Q3" s="20" t="n">
        <v>0</v>
      </c>
      <c r="R3" s="20" t="n">
        <v>0</v>
      </c>
      <c r="S3" s="91" t="n">
        <f aca="false">IF(Q3=0,0,(IF(K3="CONCRETE",0,(IF(K3="METAL",3,5)))))</f>
        <v>0</v>
      </c>
      <c r="T3" s="92" t="n">
        <f aca="false">(M3*2)+N3+(O3*2)+P3+(Q3*5)+R3+(S3*2)</f>
        <v>0</v>
      </c>
      <c r="U3" s="19" t="n">
        <v>15</v>
      </c>
      <c r="V3" s="101" t="n">
        <f aca="false">U3-L3</f>
        <v>-7</v>
      </c>
    </row>
    <row r="4" customFormat="false" ht="11.25" hidden="false" customHeight="false" outlineLevel="0" collapsed="false">
      <c r="A4" s="19" t="s">
        <v>389</v>
      </c>
      <c r="B4" s="19" t="s">
        <v>390</v>
      </c>
      <c r="C4" s="19" t="s">
        <v>103</v>
      </c>
      <c r="D4" s="19" t="s">
        <v>103</v>
      </c>
      <c r="E4" s="19" t="s">
        <v>58</v>
      </c>
      <c r="F4" s="19" t="s">
        <v>92</v>
      </c>
      <c r="G4" s="19" t="s">
        <v>60</v>
      </c>
      <c r="H4" s="21" t="n">
        <v>64</v>
      </c>
      <c r="I4" s="19" t="s">
        <v>65</v>
      </c>
      <c r="J4" s="128" t="n">
        <v>38203</v>
      </c>
      <c r="K4" s="19" t="s">
        <v>93</v>
      </c>
      <c r="L4" s="101" t="n">
        <f aca="true">YEAR(NOW())-YEAR(J4)</f>
        <v>22</v>
      </c>
      <c r="M4" s="20" t="n">
        <v>0</v>
      </c>
      <c r="N4" s="20" t="n">
        <v>0</v>
      </c>
      <c r="O4" s="20" t="n">
        <v>0</v>
      </c>
      <c r="P4" s="20" t="n">
        <v>0</v>
      </c>
      <c r="Q4" s="20" t="n">
        <v>0</v>
      </c>
      <c r="R4" s="20" t="n">
        <v>0</v>
      </c>
      <c r="S4" s="91" t="n">
        <f aca="false">IF(Q4=0,0,(IF(K4="CONCRETE",0,(IF(K4="METAL",3,5)))))</f>
        <v>0</v>
      </c>
      <c r="T4" s="92" t="n">
        <f aca="false">(M4*2)+N4+(O4*2)+P4+(Q4*5)+R4+(S4*2)</f>
        <v>0</v>
      </c>
      <c r="U4" s="19" t="n">
        <v>15</v>
      </c>
      <c r="V4" s="101" t="n">
        <f aca="false">U4-L4</f>
        <v>-7</v>
      </c>
    </row>
    <row r="5" customFormat="false" ht="11.25" hidden="false" customHeight="false" outlineLevel="0" collapsed="false">
      <c r="A5" s="19" t="s">
        <v>389</v>
      </c>
      <c r="B5" s="19" t="s">
        <v>390</v>
      </c>
      <c r="C5" s="19" t="s">
        <v>105</v>
      </c>
      <c r="D5" s="19" t="s">
        <v>105</v>
      </c>
      <c r="E5" s="19" t="s">
        <v>58</v>
      </c>
      <c r="F5" s="19" t="s">
        <v>92</v>
      </c>
      <c r="G5" s="19" t="s">
        <v>60</v>
      </c>
      <c r="H5" s="21" t="n">
        <v>142</v>
      </c>
      <c r="I5" s="19" t="s">
        <v>65</v>
      </c>
      <c r="J5" s="128" t="n">
        <v>38203</v>
      </c>
      <c r="K5" s="19" t="s">
        <v>93</v>
      </c>
      <c r="L5" s="101" t="n">
        <f aca="true">YEAR(NOW())-YEAR(J5)</f>
        <v>22</v>
      </c>
      <c r="M5" s="20" t="n">
        <v>0</v>
      </c>
      <c r="N5" s="20" t="n">
        <v>0</v>
      </c>
      <c r="O5" s="20" t="n">
        <v>0</v>
      </c>
      <c r="P5" s="20" t="n">
        <v>0</v>
      </c>
      <c r="Q5" s="20" t="n">
        <v>0</v>
      </c>
      <c r="R5" s="20" t="n">
        <v>0</v>
      </c>
      <c r="S5" s="91" t="n">
        <f aca="false">IF(Q5=0,0,(IF(K5="CONCRETE",0,(IF(K5="METAL",3,5)))))</f>
        <v>0</v>
      </c>
      <c r="T5" s="92" t="n">
        <f aca="false">(M5*2)+N5+(O5*2)+P5+(Q5*5)+R5+(S5*2)</f>
        <v>0</v>
      </c>
      <c r="U5" s="19" t="n">
        <v>15</v>
      </c>
      <c r="V5" s="101" t="n">
        <f aca="false">U5-L5</f>
        <v>-7</v>
      </c>
    </row>
    <row r="6" customFormat="false" ht="11.25" hidden="false" customHeight="false" outlineLevel="0" collapsed="false">
      <c r="A6" s="19" t="s">
        <v>389</v>
      </c>
      <c r="B6" s="19" t="s">
        <v>390</v>
      </c>
      <c r="C6" s="19" t="s">
        <v>57</v>
      </c>
      <c r="D6" s="19" t="s">
        <v>57</v>
      </c>
      <c r="E6" s="19" t="s">
        <v>58</v>
      </c>
      <c r="F6" s="19" t="s">
        <v>71</v>
      </c>
      <c r="G6" s="19" t="s">
        <v>60</v>
      </c>
      <c r="H6" s="21" t="n">
        <v>2551</v>
      </c>
      <c r="I6" s="19" t="s">
        <v>65</v>
      </c>
      <c r="J6" s="128" t="n">
        <v>38203</v>
      </c>
      <c r="K6" s="19" t="s">
        <v>93</v>
      </c>
      <c r="L6" s="101" t="n">
        <f aca="true">YEAR(NOW())-YEAR(J6)</f>
        <v>22</v>
      </c>
      <c r="M6" s="20" t="n">
        <v>0</v>
      </c>
      <c r="N6" s="20" t="n">
        <v>0</v>
      </c>
      <c r="O6" s="20" t="n">
        <v>0</v>
      </c>
      <c r="P6" s="20" t="n">
        <v>0</v>
      </c>
      <c r="Q6" s="20" t="n">
        <v>0</v>
      </c>
      <c r="R6" s="20" t="n">
        <v>0</v>
      </c>
      <c r="S6" s="91" t="n">
        <f aca="false">IF(Q6=0,0,(IF(K6="CONCRETE",0,(IF(K6="METAL",3,5)))))</f>
        <v>0</v>
      </c>
      <c r="T6" s="92" t="n">
        <f aca="false">(M6*2)+N6+(O6*2)+P6+(Q6*5)+R6+(S6*2)</f>
        <v>0</v>
      </c>
      <c r="U6" s="19" t="n">
        <v>15</v>
      </c>
      <c r="V6" s="101" t="n">
        <f aca="false">U6-L6</f>
        <v>-7</v>
      </c>
    </row>
    <row r="7" customFormat="false" ht="11.25" hidden="false" customHeight="false" outlineLevel="0" collapsed="false">
      <c r="A7" s="19" t="s">
        <v>389</v>
      </c>
      <c r="B7" s="19" t="s">
        <v>390</v>
      </c>
      <c r="C7" s="19" t="s">
        <v>63</v>
      </c>
      <c r="D7" s="19" t="s">
        <v>63</v>
      </c>
      <c r="E7" s="19" t="s">
        <v>58</v>
      </c>
      <c r="F7" s="19" t="s">
        <v>59</v>
      </c>
      <c r="G7" s="19" t="s">
        <v>60</v>
      </c>
      <c r="H7" s="21" t="n">
        <v>6031</v>
      </c>
      <c r="I7" s="19" t="s">
        <v>65</v>
      </c>
      <c r="J7" s="128" t="n">
        <v>31260</v>
      </c>
      <c r="K7" s="19" t="s">
        <v>93</v>
      </c>
      <c r="L7" s="101" t="n">
        <f aca="true">YEAR(NOW())-YEAR(J7)</f>
        <v>41</v>
      </c>
      <c r="M7" s="20" t="n">
        <v>3</v>
      </c>
      <c r="N7" s="20" t="n">
        <v>1</v>
      </c>
      <c r="O7" s="20" t="n">
        <v>0</v>
      </c>
      <c r="P7" s="20" t="n">
        <v>0</v>
      </c>
      <c r="Q7" s="20" t="n">
        <v>0</v>
      </c>
      <c r="R7" s="20" t="n">
        <v>3</v>
      </c>
      <c r="S7" s="91" t="n">
        <f aca="false">IF(Q7=0,0,(IF(K7="CONCRETE",0,(IF(K7="METAL",3,5)))))</f>
        <v>0</v>
      </c>
      <c r="T7" s="92" t="n">
        <f aca="false">(M7*2)+N7+(O7*2)+P7+(Q7*5)+R7+(S7*2)</f>
        <v>10</v>
      </c>
      <c r="U7" s="19" t="n">
        <v>20</v>
      </c>
      <c r="V7" s="101" t="n">
        <f aca="false">U7-L7</f>
        <v>-21</v>
      </c>
    </row>
    <row r="8" customFormat="false" ht="11.25" hidden="false" customHeight="false" outlineLevel="0" collapsed="false">
      <c r="A8" s="19" t="s">
        <v>389</v>
      </c>
      <c r="B8" s="19" t="s">
        <v>390</v>
      </c>
      <c r="C8" s="19" t="s">
        <v>67</v>
      </c>
      <c r="D8" s="19" t="s">
        <v>67</v>
      </c>
      <c r="E8" s="19" t="s">
        <v>58</v>
      </c>
      <c r="F8" s="19" t="s">
        <v>391</v>
      </c>
      <c r="G8" s="19" t="s">
        <v>60</v>
      </c>
      <c r="H8" s="21" t="n">
        <v>309</v>
      </c>
      <c r="I8" s="19" t="s">
        <v>65</v>
      </c>
      <c r="J8" s="128" t="n">
        <v>38203</v>
      </c>
      <c r="K8" s="19" t="s">
        <v>93</v>
      </c>
      <c r="L8" s="101" t="n">
        <f aca="true">YEAR(NOW())-YEAR(J8)</f>
        <v>22</v>
      </c>
      <c r="M8" s="20" t="n">
        <v>0</v>
      </c>
      <c r="N8" s="20" t="n">
        <v>0</v>
      </c>
      <c r="O8" s="20" t="n">
        <v>0</v>
      </c>
      <c r="P8" s="20" t="n">
        <v>0</v>
      </c>
      <c r="Q8" s="20" t="n">
        <v>0</v>
      </c>
      <c r="R8" s="20" t="n">
        <v>0</v>
      </c>
      <c r="S8" s="91" t="n">
        <f aca="false">IF(Q8=0,0,(IF(K8="CONCRETE",0,(IF(K8="METAL",3,5)))))</f>
        <v>0</v>
      </c>
      <c r="T8" s="92" t="n">
        <f aca="false">(M8*2)+N8+(O8*2)+P8+(Q8*5)+R8+(S8*2)</f>
        <v>0</v>
      </c>
      <c r="U8" s="19" t="n">
        <v>20</v>
      </c>
      <c r="V8" s="101" t="n">
        <f aca="false">U8-L8</f>
        <v>-2</v>
      </c>
    </row>
    <row r="9" customFormat="false" ht="11.25" hidden="false" customHeight="false" outlineLevel="0" collapsed="false">
      <c r="A9" s="19" t="s">
        <v>389</v>
      </c>
      <c r="B9" s="19" t="s">
        <v>390</v>
      </c>
      <c r="C9" s="19" t="s">
        <v>68</v>
      </c>
      <c r="D9" s="19" t="s">
        <v>68</v>
      </c>
      <c r="E9" s="19" t="s">
        <v>58</v>
      </c>
      <c r="F9" s="19" t="s">
        <v>60</v>
      </c>
      <c r="G9" s="19" t="s">
        <v>60</v>
      </c>
      <c r="H9" s="21" t="n">
        <v>2899</v>
      </c>
      <c r="I9" s="19" t="s">
        <v>65</v>
      </c>
      <c r="J9" s="128" t="n">
        <v>31260</v>
      </c>
      <c r="K9" s="19" t="s">
        <v>93</v>
      </c>
      <c r="L9" s="101" t="n">
        <f aca="true">YEAR(NOW())-YEAR(J9)</f>
        <v>41</v>
      </c>
      <c r="M9" s="20" t="n">
        <v>3</v>
      </c>
      <c r="N9" s="20" t="n">
        <v>0</v>
      </c>
      <c r="O9" s="20" t="n">
        <v>0</v>
      </c>
      <c r="P9" s="20" t="n">
        <v>1</v>
      </c>
      <c r="Q9" s="20" t="n">
        <v>3</v>
      </c>
      <c r="R9" s="20" t="n">
        <v>3</v>
      </c>
      <c r="S9" s="91" t="n">
        <f aca="false">IF(Q9=0,0,(IF(K9="CONCRETE",0,(IF(K9="METAL",3,5)))))</f>
        <v>5</v>
      </c>
      <c r="T9" s="92" t="n">
        <f aca="false">(M9*2)+N9+(O9*2)+P9+(Q9*5)+R9+(S9*2)</f>
        <v>35</v>
      </c>
      <c r="U9" s="19" t="n">
        <v>20</v>
      </c>
      <c r="V9" s="101" t="n">
        <f aca="false">U9-L9</f>
        <v>-21</v>
      </c>
    </row>
    <row r="10" customFormat="false" ht="11.25" hidden="false" customHeight="false" outlineLevel="0" collapsed="false">
      <c r="A10" s="19" t="s">
        <v>389</v>
      </c>
      <c r="B10" s="19" t="s">
        <v>390</v>
      </c>
      <c r="C10" s="19" t="s">
        <v>70</v>
      </c>
      <c r="D10" s="19" t="s">
        <v>70</v>
      </c>
      <c r="E10" s="19" t="s">
        <v>58</v>
      </c>
      <c r="F10" s="19" t="s">
        <v>60</v>
      </c>
      <c r="G10" s="19" t="s">
        <v>60</v>
      </c>
      <c r="H10" s="21" t="n">
        <v>2010</v>
      </c>
      <c r="I10" s="19" t="s">
        <v>65</v>
      </c>
      <c r="J10" s="128" t="n">
        <v>31260</v>
      </c>
      <c r="K10" s="19" t="s">
        <v>93</v>
      </c>
      <c r="L10" s="101" t="n">
        <f aca="true">YEAR(NOW())-YEAR(J10)</f>
        <v>41</v>
      </c>
      <c r="M10" s="20" t="n">
        <v>0</v>
      </c>
      <c r="N10" s="20" t="n">
        <v>0</v>
      </c>
      <c r="O10" s="20" t="n">
        <v>0</v>
      </c>
      <c r="P10" s="20" t="n">
        <v>0</v>
      </c>
      <c r="Q10" s="20" t="n">
        <v>0</v>
      </c>
      <c r="R10" s="20" t="n">
        <v>3</v>
      </c>
      <c r="S10" s="91" t="n">
        <f aca="false">IF(Q10=0,0,(IF(K10="CONCRETE",0,(IF(K10="METAL",3,5)))))</f>
        <v>0</v>
      </c>
      <c r="T10" s="92" t="n">
        <f aca="false">(M10*2)+N10+(O10*2)+P10+(Q10*5)+R10+(S10*2)</f>
        <v>3</v>
      </c>
      <c r="U10" s="19" t="n">
        <v>20</v>
      </c>
      <c r="V10" s="101" t="n">
        <f aca="false">U10-L10</f>
        <v>-21</v>
      </c>
    </row>
    <row r="11" customFormat="false" ht="11.25" hidden="false" customHeight="false" outlineLevel="0" collapsed="false">
      <c r="A11" s="19" t="s">
        <v>389</v>
      </c>
      <c r="B11" s="19" t="s">
        <v>390</v>
      </c>
      <c r="C11" s="19" t="s">
        <v>72</v>
      </c>
      <c r="D11" s="19" t="s">
        <v>72</v>
      </c>
      <c r="E11" s="19" t="s">
        <v>58</v>
      </c>
      <c r="F11" s="19" t="s">
        <v>60</v>
      </c>
      <c r="G11" s="19" t="s">
        <v>60</v>
      </c>
      <c r="H11" s="21" t="n">
        <v>4510</v>
      </c>
      <c r="I11" s="19" t="s">
        <v>65</v>
      </c>
      <c r="J11" s="128" t="n">
        <v>31260</v>
      </c>
      <c r="K11" s="19" t="s">
        <v>93</v>
      </c>
      <c r="L11" s="101" t="n">
        <f aca="true">YEAR(NOW())-YEAR(J11)</f>
        <v>41</v>
      </c>
      <c r="M11" s="20" t="n">
        <v>0</v>
      </c>
      <c r="N11" s="20" t="n">
        <v>3</v>
      </c>
      <c r="O11" s="20" t="n">
        <v>0</v>
      </c>
      <c r="P11" s="20" t="n">
        <v>0</v>
      </c>
      <c r="Q11" s="20" t="n">
        <v>0</v>
      </c>
      <c r="R11" s="20" t="n">
        <v>3</v>
      </c>
      <c r="S11" s="91" t="n">
        <f aca="false">IF(Q11=0,0,(IF(K11="CONCRETE",0,(IF(K11="METAL",3,5)))))</f>
        <v>0</v>
      </c>
      <c r="T11" s="92" t="n">
        <f aca="false">(M11*2)+N11+(O11*2)+P11+(Q11*5)+R11+(S11*2)</f>
        <v>6</v>
      </c>
      <c r="U11" s="19" t="n">
        <v>20</v>
      </c>
      <c r="V11" s="101" t="n">
        <f aca="false">U11-L11</f>
        <v>-21</v>
      </c>
    </row>
    <row r="12" customFormat="false" ht="11.25" hidden="false" customHeight="false" outlineLevel="0" collapsed="false">
      <c r="A12" s="19" t="s">
        <v>389</v>
      </c>
      <c r="B12" s="19" t="s">
        <v>390</v>
      </c>
      <c r="C12" s="19" t="s">
        <v>74</v>
      </c>
      <c r="D12" s="19" t="s">
        <v>74</v>
      </c>
      <c r="E12" s="19" t="s">
        <v>58</v>
      </c>
      <c r="F12" s="19" t="s">
        <v>60</v>
      </c>
      <c r="G12" s="19" t="s">
        <v>60</v>
      </c>
      <c r="H12" s="21" t="n">
        <v>5973</v>
      </c>
      <c r="I12" s="19" t="s">
        <v>65</v>
      </c>
      <c r="J12" s="128" t="n">
        <v>31260</v>
      </c>
      <c r="K12" s="19" t="s">
        <v>93</v>
      </c>
      <c r="L12" s="101" t="n">
        <f aca="true">YEAR(NOW())-YEAR(J12)</f>
        <v>41</v>
      </c>
      <c r="M12" s="20" t="n">
        <v>0</v>
      </c>
      <c r="N12" s="20" t="n">
        <v>3</v>
      </c>
      <c r="O12" s="20" t="n">
        <v>0</v>
      </c>
      <c r="P12" s="20" t="n">
        <v>0</v>
      </c>
      <c r="Q12" s="20" t="n">
        <v>0</v>
      </c>
      <c r="R12" s="20" t="n">
        <v>3</v>
      </c>
      <c r="S12" s="91" t="n">
        <f aca="false">IF(Q12=0,0,(IF(K12="CONCRETE",0,(IF(K12="METAL",3,5)))))</f>
        <v>0</v>
      </c>
      <c r="T12" s="92" t="n">
        <f aca="false">(M12*2)+N12+(O12*2)+P12+(Q12*5)+R12+(S12*2)</f>
        <v>6</v>
      </c>
      <c r="U12" s="19" t="n">
        <v>20</v>
      </c>
      <c r="V12" s="101" t="n">
        <f aca="false">U12-L12</f>
        <v>-21</v>
      </c>
    </row>
    <row r="13" customFormat="false" ht="11.25" hidden="false" customHeight="false" outlineLevel="0" collapsed="false">
      <c r="A13" s="19" t="s">
        <v>389</v>
      </c>
      <c r="B13" s="19" t="s">
        <v>390</v>
      </c>
      <c r="C13" s="19" t="s">
        <v>76</v>
      </c>
      <c r="D13" s="19" t="s">
        <v>76</v>
      </c>
      <c r="E13" s="19" t="s">
        <v>58</v>
      </c>
      <c r="F13" s="19" t="s">
        <v>60</v>
      </c>
      <c r="G13" s="19" t="s">
        <v>60</v>
      </c>
      <c r="H13" s="21" t="n">
        <v>3602</v>
      </c>
      <c r="I13" s="19" t="s">
        <v>65</v>
      </c>
      <c r="J13" s="128" t="n">
        <v>31260</v>
      </c>
      <c r="K13" s="19" t="s">
        <v>93</v>
      </c>
      <c r="L13" s="101" t="n">
        <f aca="true">YEAR(NOW())-YEAR(J13)</f>
        <v>41</v>
      </c>
      <c r="M13" s="20" t="n">
        <v>0</v>
      </c>
      <c r="N13" s="20" t="n">
        <v>3</v>
      </c>
      <c r="O13" s="20" t="n">
        <v>0</v>
      </c>
      <c r="P13" s="20" t="n">
        <v>0</v>
      </c>
      <c r="Q13" s="20" t="n">
        <v>0</v>
      </c>
      <c r="R13" s="20" t="n">
        <v>3</v>
      </c>
      <c r="S13" s="91" t="n">
        <f aca="false">IF(Q13=0,0,(IF(K13="CONCRETE",0,(IF(K13="METAL",3,5)))))</f>
        <v>0</v>
      </c>
      <c r="T13" s="92" t="n">
        <f aca="false">(M13*2)+N13+(O13*2)+P13+(Q13*5)+R13+(S13*2)</f>
        <v>6</v>
      </c>
      <c r="U13" s="19" t="n">
        <v>20</v>
      </c>
      <c r="V13" s="101" t="n">
        <f aca="false">U13-L13</f>
        <v>-21</v>
      </c>
    </row>
    <row r="14" customFormat="false" ht="11.25" hidden="false" customHeight="false" outlineLevel="0" collapsed="false">
      <c r="A14" s="19" t="s">
        <v>389</v>
      </c>
      <c r="B14" s="19" t="s">
        <v>390</v>
      </c>
      <c r="C14" s="19" t="s">
        <v>78</v>
      </c>
      <c r="D14" s="19" t="s">
        <v>78</v>
      </c>
      <c r="E14" s="19" t="s">
        <v>58</v>
      </c>
      <c r="F14" s="19" t="s">
        <v>60</v>
      </c>
      <c r="G14" s="19" t="s">
        <v>60</v>
      </c>
      <c r="H14" s="21" t="n">
        <v>7390</v>
      </c>
      <c r="I14" s="19" t="s">
        <v>65</v>
      </c>
      <c r="J14" s="128" t="n">
        <v>31260</v>
      </c>
      <c r="K14" s="19" t="s">
        <v>93</v>
      </c>
      <c r="L14" s="101" t="n">
        <f aca="true">YEAR(NOW())-YEAR(J14)</f>
        <v>41</v>
      </c>
      <c r="M14" s="20" t="n">
        <v>3</v>
      </c>
      <c r="N14" s="20" t="n">
        <v>3</v>
      </c>
      <c r="O14" s="20" t="n">
        <v>0</v>
      </c>
      <c r="P14" s="20" t="n">
        <v>0</v>
      </c>
      <c r="Q14" s="20" t="n">
        <v>0</v>
      </c>
      <c r="R14" s="20" t="n">
        <v>3</v>
      </c>
      <c r="S14" s="91" t="n">
        <f aca="false">IF(Q14=0,0,(IF(K14="CONCRETE",0,(IF(K14="METAL",3,5)))))</f>
        <v>0</v>
      </c>
      <c r="T14" s="92" t="n">
        <f aca="false">(M14*2)+N14+(O14*2)+P14+(Q14*5)+R14+(S14*2)</f>
        <v>12</v>
      </c>
      <c r="U14" s="19" t="n">
        <v>20</v>
      </c>
      <c r="V14" s="101" t="n">
        <f aca="false">U14-L14</f>
        <v>-21</v>
      </c>
    </row>
    <row r="15" customFormat="false" ht="11.25" hidden="false" customHeight="false" outlineLevel="0" collapsed="false">
      <c r="A15" s="19" t="s">
        <v>389</v>
      </c>
      <c r="B15" s="19" t="s">
        <v>390</v>
      </c>
      <c r="C15" s="19" t="s">
        <v>80</v>
      </c>
      <c r="D15" s="19" t="s">
        <v>80</v>
      </c>
      <c r="E15" s="19" t="s">
        <v>58</v>
      </c>
      <c r="F15" s="19" t="s">
        <v>60</v>
      </c>
      <c r="G15" s="19" t="s">
        <v>60</v>
      </c>
      <c r="H15" s="21" t="n">
        <v>954</v>
      </c>
      <c r="I15" s="19" t="s">
        <v>65</v>
      </c>
      <c r="J15" s="128" t="n">
        <v>38203</v>
      </c>
      <c r="K15" s="19" t="s">
        <v>93</v>
      </c>
      <c r="L15" s="101" t="n">
        <f aca="true">YEAR(NOW())-YEAR(J15)</f>
        <v>22</v>
      </c>
      <c r="M15" s="20" t="n">
        <v>0</v>
      </c>
      <c r="N15" s="20" t="n">
        <v>0</v>
      </c>
      <c r="O15" s="20" t="n">
        <v>0</v>
      </c>
      <c r="P15" s="20" t="n">
        <v>0</v>
      </c>
      <c r="Q15" s="20" t="n">
        <v>0</v>
      </c>
      <c r="R15" s="20" t="n">
        <v>0</v>
      </c>
      <c r="S15" s="91" t="n">
        <f aca="false">IF(Q15=0,0,(IF(K15="CONCRETE",0,(IF(K15="METAL",3,5)))))</f>
        <v>0</v>
      </c>
      <c r="T15" s="92" t="n">
        <f aca="false">(M15*2)+N15+(O15*2)+P15+(Q15*5)+R15+(S15*2)</f>
        <v>0</v>
      </c>
      <c r="U15" s="19" t="n">
        <v>15</v>
      </c>
      <c r="V15" s="101" t="n">
        <f aca="false">U15-L15</f>
        <v>-7</v>
      </c>
    </row>
    <row r="16" customFormat="false" ht="11.25" hidden="false" customHeight="false" outlineLevel="0" collapsed="false">
      <c r="A16" s="19" t="s">
        <v>389</v>
      </c>
      <c r="B16" s="19" t="s">
        <v>390</v>
      </c>
      <c r="C16" s="19" t="s">
        <v>82</v>
      </c>
      <c r="D16" s="19" t="s">
        <v>82</v>
      </c>
      <c r="E16" s="19" t="s">
        <v>58</v>
      </c>
      <c r="F16" s="19" t="s">
        <v>73</v>
      </c>
      <c r="G16" s="19" t="s">
        <v>60</v>
      </c>
      <c r="H16" s="21" t="n">
        <v>335</v>
      </c>
      <c r="I16" s="19" t="s">
        <v>121</v>
      </c>
      <c r="J16" s="128" t="n">
        <v>23955</v>
      </c>
      <c r="K16" s="19" t="s">
        <v>93</v>
      </c>
      <c r="L16" s="101" t="n">
        <f aca="true">YEAR(NOW())-YEAR(J16)</f>
        <v>61</v>
      </c>
      <c r="M16" s="20" t="n">
        <v>0</v>
      </c>
      <c r="N16" s="20" t="n">
        <v>0</v>
      </c>
      <c r="O16" s="20" t="n">
        <v>0</v>
      </c>
      <c r="P16" s="20" t="n">
        <v>5</v>
      </c>
      <c r="Q16" s="20" t="n">
        <v>3</v>
      </c>
      <c r="R16" s="20" t="n">
        <v>3</v>
      </c>
      <c r="S16" s="91" t="n">
        <f aca="false">IF(Q16=0,0,(IF(K16="CONCRETE",0,(IF(K16="METAL",3,5)))))</f>
        <v>5</v>
      </c>
      <c r="T16" s="92" t="n">
        <f aca="false">(M16*2)+N16+(O16*2)+P16+(Q16*5)+R16+(S16*2)</f>
        <v>33</v>
      </c>
      <c r="U16" s="19" t="n">
        <v>15</v>
      </c>
      <c r="V16" s="101" t="n">
        <f aca="false">U16-L16</f>
        <v>-46</v>
      </c>
    </row>
    <row r="17" customFormat="false" ht="11.25" hidden="false" customHeight="false" outlineLevel="0" collapsed="false">
      <c r="H17" s="21" t="n">
        <f aca="false">SUM(H2:H16)</f>
        <v>36964</v>
      </c>
    </row>
    <row r="65531" customFormat="false" ht="11.25" hidden="false" customHeight="false" outlineLevel="0" collapsed="false">
      <c r="H65531" s="21" t="n">
        <f aca="false">SUM(H2:H65530)</f>
        <v>739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Y10" activeCellId="0" sqref="Y10"/>
    </sheetView>
  </sheetViews>
  <sheetFormatPr defaultColWidth="9.13671875" defaultRowHeight="11.25" zeroHeight="false" outlineLevelRow="0" outlineLevelCol="0"/>
  <cols>
    <col collapsed="false" customWidth="true" hidden="false" outlineLevel="0" max="1" min="1" style="19" width="7.14"/>
    <col collapsed="false" customWidth="false" hidden="false" outlineLevel="0" max="2" min="2" style="19" width="9.14"/>
    <col collapsed="false" customWidth="true" hidden="false" outlineLevel="0" max="3" min="3" style="19" width="9.99"/>
    <col collapsed="false" customWidth="true" hidden="false" outlineLevel="0" max="4" min="4" style="19" width="6.99"/>
    <col collapsed="false" customWidth="true" hidden="true" outlineLevel="0" max="5" min="5" style="19" width="4.85"/>
    <col collapsed="false" customWidth="true" hidden="true" outlineLevel="0" max="6" min="6" style="19" width="21.13"/>
    <col collapsed="false" customWidth="true" hidden="true" outlineLevel="0" max="7" min="7" style="19" width="9.06"/>
    <col collapsed="false" customWidth="true" hidden="false" outlineLevel="0" max="8" min="8" style="21" width="7.28"/>
    <col collapsed="false" customWidth="true" hidden="false" outlineLevel="0" max="9" min="9" style="19" width="22.7"/>
    <col collapsed="false" customWidth="true" hidden="true" outlineLevel="0" max="10" min="10" style="19" width="6.28"/>
    <col collapsed="false" customWidth="true" hidden="false" outlineLevel="0" max="11" min="11" style="19" width="22.14"/>
    <col collapsed="false" customWidth="false" hidden="false" outlineLevel="0" max="12" min="12" style="19" width="9.14"/>
    <col collapsed="false" customWidth="true" hidden="false" outlineLevel="0" max="13" min="13" style="19" width="15.13"/>
    <col collapsed="false" customWidth="true" hidden="false" outlineLevel="0" max="14" min="14" style="19" width="10.99"/>
    <col collapsed="false" customWidth="true" hidden="false" outlineLevel="0" max="15" min="15" style="19" width="13.41"/>
    <col collapsed="false" customWidth="true" hidden="false" outlineLevel="0" max="16" min="16" style="19" width="12.28"/>
    <col collapsed="false" customWidth="true" hidden="false" outlineLevel="0" max="17" min="17" style="19" width="9.99"/>
    <col collapsed="false" customWidth="true" hidden="false" outlineLevel="0" max="18" min="18" style="19" width="10.28"/>
    <col collapsed="false" customWidth="false" hidden="false" outlineLevel="0" max="257" min="19" style="19" width="9.14"/>
  </cols>
  <sheetData>
    <row r="1" s="86" customFormat="true" ht="96.75" hidden="false" customHeight="true" outlineLevel="0" collapsed="false">
      <c r="A1" s="74" t="s">
        <v>22</v>
      </c>
      <c r="B1" s="75" t="s">
        <v>23</v>
      </c>
      <c r="C1" s="76" t="s">
        <v>28</v>
      </c>
      <c r="D1" s="77" t="s">
        <v>29</v>
      </c>
      <c r="E1" s="78" t="s">
        <v>30</v>
      </c>
      <c r="F1" s="77" t="s">
        <v>31</v>
      </c>
      <c r="G1" s="79" t="s">
        <v>32</v>
      </c>
      <c r="H1" s="80" t="s">
        <v>33</v>
      </c>
      <c r="I1" s="77" t="s">
        <v>32</v>
      </c>
      <c r="J1" s="81" t="s">
        <v>34</v>
      </c>
      <c r="K1" s="81" t="s">
        <v>35</v>
      </c>
      <c r="L1" s="79" t="s">
        <v>36</v>
      </c>
      <c r="M1" s="82" t="s">
        <v>37</v>
      </c>
      <c r="N1" s="82" t="s">
        <v>38</v>
      </c>
      <c r="O1" s="82" t="s">
        <v>39</v>
      </c>
      <c r="P1" s="82" t="s">
        <v>40</v>
      </c>
      <c r="Q1" s="82" t="s">
        <v>41</v>
      </c>
      <c r="R1" s="83" t="s">
        <v>42</v>
      </c>
      <c r="S1" s="83" t="s">
        <v>43</v>
      </c>
      <c r="T1" s="84" t="s">
        <v>54</v>
      </c>
      <c r="U1" s="85" t="s">
        <v>45</v>
      </c>
      <c r="V1" s="85" t="s">
        <v>4</v>
      </c>
    </row>
    <row r="2" customFormat="false" ht="11.25" hidden="false" customHeight="false" outlineLevel="0" collapsed="false">
      <c r="A2" s="19" t="s">
        <v>97</v>
      </c>
      <c r="B2" s="19" t="s">
        <v>98</v>
      </c>
      <c r="C2" s="19" t="s">
        <v>91</v>
      </c>
      <c r="D2" s="87" t="s">
        <v>91</v>
      </c>
      <c r="E2" s="87" t="s">
        <v>58</v>
      </c>
      <c r="F2" s="87" t="s">
        <v>99</v>
      </c>
      <c r="G2" s="87" t="s">
        <v>92</v>
      </c>
      <c r="H2" s="88" t="n">
        <v>60</v>
      </c>
      <c r="I2" s="87" t="s">
        <v>100</v>
      </c>
      <c r="J2" s="89" t="n">
        <v>31990</v>
      </c>
      <c r="K2" s="87" t="s">
        <v>101</v>
      </c>
      <c r="L2" s="90" t="n">
        <f aca="true">YEAR(NOW())-YEAR(J2)</f>
        <v>39</v>
      </c>
      <c r="M2" s="91" t="n">
        <v>0</v>
      </c>
      <c r="N2" s="91" t="n">
        <v>0</v>
      </c>
      <c r="O2" s="91" t="n">
        <v>0</v>
      </c>
      <c r="P2" s="91" t="n">
        <v>0</v>
      </c>
      <c r="Q2" s="91" t="n">
        <v>0</v>
      </c>
      <c r="R2" s="91" t="n">
        <v>0</v>
      </c>
      <c r="S2" s="91" t="n">
        <f aca="false">IF(Q2=0,0,(IF(K2="CONCRETE",0,(IF(K2="METAL",3,5)))))</f>
        <v>0</v>
      </c>
      <c r="T2" s="92" t="n">
        <f aca="false">(M2*2)+N2+(O2*2)+P2+(Q2*5)+R2+(S2*2)</f>
        <v>0</v>
      </c>
      <c r="U2" s="87" t="n">
        <f aca="false">Background!$D$22</f>
        <v>25</v>
      </c>
      <c r="V2" s="90" t="n">
        <f aca="false">U2-L2</f>
        <v>-14</v>
      </c>
    </row>
    <row r="3" customFormat="false" ht="11.25" hidden="false" customHeight="false" outlineLevel="0" collapsed="false">
      <c r="A3" s="19" t="s">
        <v>97</v>
      </c>
      <c r="B3" s="19" t="s">
        <v>98</v>
      </c>
      <c r="C3" s="19" t="s">
        <v>94</v>
      </c>
      <c r="D3" s="87" t="s">
        <v>94</v>
      </c>
      <c r="E3" s="87" t="s">
        <v>58</v>
      </c>
      <c r="F3" s="87" t="s">
        <v>102</v>
      </c>
      <c r="G3" s="87" t="s">
        <v>92</v>
      </c>
      <c r="H3" s="88" t="n">
        <v>154</v>
      </c>
      <c r="I3" s="87" t="s">
        <v>100</v>
      </c>
      <c r="J3" s="89" t="n">
        <v>31990</v>
      </c>
      <c r="K3" s="87" t="s">
        <v>101</v>
      </c>
      <c r="L3" s="90" t="n">
        <f aca="true">YEAR(NOW())-YEAR(J3)</f>
        <v>39</v>
      </c>
      <c r="M3" s="91" t="n">
        <v>0</v>
      </c>
      <c r="N3" s="91" t="n">
        <v>0</v>
      </c>
      <c r="O3" s="91" t="n">
        <v>0</v>
      </c>
      <c r="P3" s="91" t="n">
        <v>0</v>
      </c>
      <c r="Q3" s="91" t="n">
        <v>0</v>
      </c>
      <c r="R3" s="91" t="n">
        <v>0</v>
      </c>
      <c r="S3" s="91" t="n">
        <f aca="false">IF(Q3=0,0,(IF(K3="CONCRETE",0,(IF(K3="METAL",3,5)))))</f>
        <v>0</v>
      </c>
      <c r="T3" s="92" t="n">
        <f aca="false">(M3*2)+N3+(O3*2)+P3+(Q3*5)+R3+(S3*2)</f>
        <v>0</v>
      </c>
      <c r="U3" s="87" t="n">
        <f aca="false">Background!$D$22</f>
        <v>25</v>
      </c>
      <c r="V3" s="90" t="n">
        <f aca="false">U3-L3</f>
        <v>-14</v>
      </c>
    </row>
    <row r="4" customFormat="false" ht="11.25" hidden="false" customHeight="false" outlineLevel="0" collapsed="false">
      <c r="A4" s="19" t="s">
        <v>97</v>
      </c>
      <c r="B4" s="19" t="s">
        <v>98</v>
      </c>
      <c r="C4" s="19" t="s">
        <v>103</v>
      </c>
      <c r="D4" s="87" t="s">
        <v>103</v>
      </c>
      <c r="E4" s="87" t="s">
        <v>58</v>
      </c>
      <c r="F4" s="87" t="s">
        <v>104</v>
      </c>
      <c r="G4" s="87" t="s">
        <v>92</v>
      </c>
      <c r="H4" s="88" t="n">
        <v>154</v>
      </c>
      <c r="I4" s="87" t="s">
        <v>100</v>
      </c>
      <c r="J4" s="89" t="n">
        <v>31990</v>
      </c>
      <c r="K4" s="87" t="s">
        <v>101</v>
      </c>
      <c r="L4" s="90" t="n">
        <f aca="true">YEAR(NOW())-YEAR(J4)</f>
        <v>39</v>
      </c>
      <c r="M4" s="91" t="n">
        <v>0</v>
      </c>
      <c r="N4" s="91" t="n">
        <v>0</v>
      </c>
      <c r="O4" s="91" t="n">
        <v>0</v>
      </c>
      <c r="P4" s="91" t="n">
        <v>0</v>
      </c>
      <c r="Q4" s="91" t="n">
        <v>0</v>
      </c>
      <c r="R4" s="91" t="n">
        <v>0</v>
      </c>
      <c r="S4" s="91" t="n">
        <f aca="false">IF(Q4=0,0,(IF(K4="CONCRETE",0,(IF(K4="METAL",3,5)))))</f>
        <v>0</v>
      </c>
      <c r="T4" s="92" t="n">
        <f aca="false">(M4*2)+N4+(O4*2)+P4+(Q4*5)+R4+(S4*2)</f>
        <v>0</v>
      </c>
      <c r="U4" s="87" t="n">
        <f aca="false">Background!$D$22</f>
        <v>25</v>
      </c>
      <c r="V4" s="90" t="n">
        <f aca="false">U4-L4</f>
        <v>-14</v>
      </c>
    </row>
    <row r="5" customFormat="false" ht="11.25" hidden="false" customHeight="false" outlineLevel="0" collapsed="false">
      <c r="A5" s="19" t="s">
        <v>97</v>
      </c>
      <c r="B5" s="19" t="s">
        <v>98</v>
      </c>
      <c r="C5" s="19" t="s">
        <v>105</v>
      </c>
      <c r="D5" s="87" t="s">
        <v>105</v>
      </c>
      <c r="E5" s="87" t="s">
        <v>58</v>
      </c>
      <c r="F5" s="87" t="s">
        <v>106</v>
      </c>
      <c r="G5" s="87" t="s">
        <v>92</v>
      </c>
      <c r="H5" s="88" t="n">
        <v>169</v>
      </c>
      <c r="I5" s="87" t="s">
        <v>100</v>
      </c>
      <c r="J5" s="89" t="n">
        <v>31990</v>
      </c>
      <c r="K5" s="87" t="s">
        <v>101</v>
      </c>
      <c r="L5" s="90" t="n">
        <f aca="true">YEAR(NOW())-YEAR(J5)</f>
        <v>39</v>
      </c>
      <c r="M5" s="91" t="n">
        <v>0</v>
      </c>
      <c r="N5" s="91" t="n">
        <v>0</v>
      </c>
      <c r="O5" s="91" t="n">
        <v>0</v>
      </c>
      <c r="P5" s="91" t="n">
        <v>0</v>
      </c>
      <c r="Q5" s="91" t="n">
        <v>0</v>
      </c>
      <c r="R5" s="91" t="n">
        <v>0</v>
      </c>
      <c r="S5" s="91" t="n">
        <f aca="false">IF(Q5=0,0,(IF(K5="CONCRETE",0,(IF(K5="METAL",3,5)))))</f>
        <v>0</v>
      </c>
      <c r="T5" s="92" t="n">
        <f aca="false">(M5*2)+N5+(O5*2)+P5+(Q5*5)+R5+(S5*2)</f>
        <v>0</v>
      </c>
      <c r="U5" s="87" t="n">
        <f aca="false">Background!$D$22</f>
        <v>25</v>
      </c>
      <c r="V5" s="90" t="n">
        <f aca="false">U5-L5</f>
        <v>-14</v>
      </c>
    </row>
    <row r="6" customFormat="false" ht="11.25" hidden="false" customHeight="false" outlineLevel="0" collapsed="false">
      <c r="A6" s="19" t="s">
        <v>97</v>
      </c>
      <c r="B6" s="19" t="s">
        <v>98</v>
      </c>
      <c r="C6" s="19" t="s">
        <v>107</v>
      </c>
      <c r="D6" s="87" t="s">
        <v>107</v>
      </c>
      <c r="E6" s="87" t="s">
        <v>58</v>
      </c>
      <c r="F6" s="87" t="s">
        <v>108</v>
      </c>
      <c r="G6" s="87" t="s">
        <v>92</v>
      </c>
      <c r="H6" s="88" t="n">
        <v>95</v>
      </c>
      <c r="I6" s="87" t="s">
        <v>100</v>
      </c>
      <c r="J6" s="89" t="n">
        <v>31990</v>
      </c>
      <c r="K6" s="87" t="s">
        <v>101</v>
      </c>
      <c r="L6" s="90" t="n">
        <f aca="true">YEAR(NOW())-YEAR(J6)</f>
        <v>39</v>
      </c>
      <c r="M6" s="91" t="n">
        <v>0</v>
      </c>
      <c r="N6" s="91" t="n">
        <v>0</v>
      </c>
      <c r="O6" s="91" t="n">
        <v>0</v>
      </c>
      <c r="P6" s="91" t="n">
        <v>0</v>
      </c>
      <c r="Q6" s="91" t="n">
        <v>0</v>
      </c>
      <c r="R6" s="91" t="n">
        <v>0</v>
      </c>
      <c r="S6" s="91" t="n">
        <f aca="false">IF(Q6=0,0,(IF(K6="CONCRETE",0,(IF(K6="METAL",3,5)))))</f>
        <v>0</v>
      </c>
      <c r="T6" s="92" t="n">
        <f aca="false">(M6*2)+N6+(O6*2)+P6+(Q6*5)+R6+(S6*2)</f>
        <v>0</v>
      </c>
      <c r="U6" s="87" t="n">
        <f aca="false">Background!$D$22</f>
        <v>25</v>
      </c>
      <c r="V6" s="90" t="n">
        <f aca="false">U6-L6</f>
        <v>-14</v>
      </c>
    </row>
    <row r="7" customFormat="false" ht="11.25" hidden="false" customHeight="false" outlineLevel="0" collapsed="false">
      <c r="A7" s="19" t="s">
        <v>97</v>
      </c>
      <c r="B7" s="19" t="s">
        <v>98</v>
      </c>
      <c r="C7" s="19" t="s">
        <v>57</v>
      </c>
      <c r="D7" s="87" t="s">
        <v>57</v>
      </c>
      <c r="E7" s="87" t="s">
        <v>58</v>
      </c>
      <c r="F7" s="87" t="s">
        <v>60</v>
      </c>
      <c r="G7" s="87" t="s">
        <v>60</v>
      </c>
      <c r="H7" s="88" t="n">
        <v>50067</v>
      </c>
      <c r="I7" s="87" t="s">
        <v>100</v>
      </c>
      <c r="J7" s="89" t="n">
        <v>31990</v>
      </c>
      <c r="K7" s="87" t="s">
        <v>109</v>
      </c>
      <c r="L7" s="90" t="n">
        <f aca="true">YEAR(NOW())-YEAR(J7)</f>
        <v>39</v>
      </c>
      <c r="M7" s="91" t="n">
        <v>0</v>
      </c>
      <c r="N7" s="91" t="n">
        <v>0</v>
      </c>
      <c r="O7" s="91" t="n">
        <v>0</v>
      </c>
      <c r="P7" s="91" t="n">
        <v>0</v>
      </c>
      <c r="Q7" s="91" t="n">
        <v>0</v>
      </c>
      <c r="R7" s="91" t="n">
        <v>0</v>
      </c>
      <c r="S7" s="91" t="n">
        <f aca="false">IF(Q7=0,0,(IF(K7="CONCRETE",0,(IF(K7="METAL",3,5)))))</f>
        <v>0</v>
      </c>
      <c r="T7" s="92" t="n">
        <f aca="false">(M7*2)+N7+(O7*2)+P7+(Q7*5)+R7+(S7*2)</f>
        <v>0</v>
      </c>
      <c r="U7" s="87" t="n">
        <f aca="false">Background!$D$22</f>
        <v>25</v>
      </c>
      <c r="V7" s="90" t="n">
        <f aca="false">U7-L7</f>
        <v>-14</v>
      </c>
    </row>
    <row r="8" customFormat="false" ht="11.25" hidden="false" customHeight="false" outlineLevel="0" collapsed="false">
      <c r="A8" s="19" t="s">
        <v>97</v>
      </c>
      <c r="B8" s="19" t="s">
        <v>98</v>
      </c>
      <c r="C8" s="19" t="s">
        <v>63</v>
      </c>
      <c r="D8" s="87" t="s">
        <v>63</v>
      </c>
      <c r="E8" s="87" t="s">
        <v>58</v>
      </c>
      <c r="F8" s="87" t="s">
        <v>110</v>
      </c>
      <c r="G8" s="87" t="s">
        <v>60</v>
      </c>
      <c r="H8" s="88" t="n">
        <v>2622</v>
      </c>
      <c r="I8" s="87" t="s">
        <v>66</v>
      </c>
      <c r="J8" s="89" t="n">
        <v>33451</v>
      </c>
      <c r="K8" s="87" t="s">
        <v>101</v>
      </c>
      <c r="L8" s="90" t="n">
        <f aca="true">YEAR(NOW())-YEAR(J8)</f>
        <v>35</v>
      </c>
      <c r="M8" s="91" t="n">
        <v>0</v>
      </c>
      <c r="N8" s="91" t="n">
        <v>0</v>
      </c>
      <c r="O8" s="91" t="n">
        <v>0</v>
      </c>
      <c r="P8" s="91" t="n">
        <v>0</v>
      </c>
      <c r="Q8" s="91" t="n">
        <v>0</v>
      </c>
      <c r="R8" s="91" t="n">
        <v>0</v>
      </c>
      <c r="S8" s="91" t="n">
        <f aca="false">IF(Q8=0,0,(IF(K8="CONCRETE",0,(IF(K8="METAL",3,5)))))</f>
        <v>0</v>
      </c>
      <c r="T8" s="92" t="n">
        <f aca="false">(M8*2)+N8+(O8*2)+P8+(Q8*5)+R8+(S8*2)</f>
        <v>0</v>
      </c>
      <c r="U8" s="87" t="n">
        <f aca="false">Background!$D$22</f>
        <v>25</v>
      </c>
      <c r="V8" s="90" t="n">
        <f aca="false">U8-L8</f>
        <v>-10</v>
      </c>
    </row>
    <row r="9" customFormat="false" ht="11.25" hidden="false" customHeight="false" outlineLevel="0" collapsed="false">
      <c r="A9" s="19" t="s">
        <v>97</v>
      </c>
      <c r="B9" s="19" t="s">
        <v>98</v>
      </c>
      <c r="C9" s="19" t="s">
        <v>67</v>
      </c>
      <c r="D9" s="87" t="s">
        <v>67</v>
      </c>
      <c r="E9" s="87" t="s">
        <v>58</v>
      </c>
      <c r="F9" s="87" t="s">
        <v>111</v>
      </c>
      <c r="G9" s="87" t="s">
        <v>60</v>
      </c>
      <c r="H9" s="88" t="n">
        <v>12355</v>
      </c>
      <c r="I9" s="87" t="s">
        <v>66</v>
      </c>
      <c r="J9" s="89" t="n">
        <v>33451</v>
      </c>
      <c r="K9" s="87" t="s">
        <v>101</v>
      </c>
      <c r="L9" s="90" t="n">
        <f aca="true">YEAR(NOW())-YEAR(J9)</f>
        <v>35</v>
      </c>
      <c r="M9" s="91" t="n">
        <v>0</v>
      </c>
      <c r="N9" s="91" t="n">
        <v>0</v>
      </c>
      <c r="O9" s="91" t="n">
        <v>0</v>
      </c>
      <c r="P9" s="91" t="n">
        <v>0</v>
      </c>
      <c r="Q9" s="91" t="n">
        <v>0</v>
      </c>
      <c r="R9" s="91" t="n">
        <v>0</v>
      </c>
      <c r="S9" s="91" t="n">
        <f aca="false">IF(Q9=0,0,(IF(K9="CONCRETE",0,(IF(K9="METAL",3,5)))))</f>
        <v>0</v>
      </c>
      <c r="T9" s="92" t="n">
        <f aca="false">(M9*2)+N9+(O9*2)+P9+(Q9*5)+R9+(S9*2)</f>
        <v>0</v>
      </c>
      <c r="U9" s="87" t="n">
        <f aca="false">Background!$D$22</f>
        <v>25</v>
      </c>
      <c r="V9" s="90" t="n">
        <f aca="false">U9-L9</f>
        <v>-10</v>
      </c>
    </row>
    <row r="10" customFormat="false" ht="11.25" hidden="false" customHeight="false" outlineLevel="0" collapsed="false">
      <c r="A10" s="19" t="s">
        <v>97</v>
      </c>
      <c r="B10" s="19" t="s">
        <v>98</v>
      </c>
      <c r="C10" s="19" t="s">
        <v>68</v>
      </c>
      <c r="D10" s="87" t="s">
        <v>68</v>
      </c>
      <c r="E10" s="87" t="s">
        <v>58</v>
      </c>
      <c r="F10" s="87" t="s">
        <v>112</v>
      </c>
      <c r="G10" s="87" t="s">
        <v>60</v>
      </c>
      <c r="H10" s="88" t="n">
        <v>4202</v>
      </c>
      <c r="I10" s="87" t="s">
        <v>66</v>
      </c>
      <c r="J10" s="89" t="n">
        <v>33451</v>
      </c>
      <c r="K10" s="87" t="s">
        <v>101</v>
      </c>
      <c r="L10" s="90" t="n">
        <f aca="true">YEAR(NOW())-YEAR(J10)</f>
        <v>35</v>
      </c>
      <c r="M10" s="91" t="n">
        <v>0</v>
      </c>
      <c r="N10" s="91" t="n">
        <v>0</v>
      </c>
      <c r="O10" s="91" t="n">
        <v>0</v>
      </c>
      <c r="P10" s="91" t="n">
        <v>0</v>
      </c>
      <c r="Q10" s="91" t="n">
        <v>0</v>
      </c>
      <c r="R10" s="91" t="n">
        <v>0</v>
      </c>
      <c r="S10" s="91" t="n">
        <f aca="false">IF(Q10=0,0,(IF(K10="CONCRETE",0,(IF(K10="METAL",3,5)))))</f>
        <v>0</v>
      </c>
      <c r="T10" s="92" t="n">
        <f aca="false">(M10*2)+N10+(O10*2)+P10+(Q10*5)+R10+(S10*2)</f>
        <v>0</v>
      </c>
      <c r="U10" s="87" t="n">
        <f aca="false">Background!$D$22</f>
        <v>25</v>
      </c>
      <c r="V10" s="90" t="n">
        <f aca="false">U10-L10</f>
        <v>-10</v>
      </c>
    </row>
    <row r="11" customFormat="false" ht="11.25" hidden="false" customHeight="false" outlineLevel="0" collapsed="false">
      <c r="D11" s="87"/>
      <c r="E11" s="87"/>
      <c r="F11" s="87"/>
      <c r="G11" s="87"/>
      <c r="H11" s="88" t="n">
        <f aca="false">SUM(H2:H10)</f>
        <v>69878</v>
      </c>
      <c r="I11" s="87"/>
      <c r="J11" s="87"/>
      <c r="K11" s="87"/>
      <c r="L11" s="87"/>
      <c r="M11" s="87"/>
      <c r="N11" s="87"/>
      <c r="O11" s="87"/>
      <c r="P11" s="87"/>
      <c r="Q11" s="87"/>
      <c r="R11" s="87"/>
      <c r="S11" s="87"/>
      <c r="T11" s="87"/>
      <c r="U11" s="87"/>
      <c r="V11"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3" activeCellId="0" sqref="U3:U7"/>
    </sheetView>
  </sheetViews>
  <sheetFormatPr defaultColWidth="9.13671875" defaultRowHeight="11.25" zeroHeight="false" outlineLevelRow="0" outlineLevelCol="0"/>
  <cols>
    <col collapsed="false" customWidth="false" hidden="false" outlineLevel="0" max="2" min="1" style="19" width="9.14"/>
    <col collapsed="false" customWidth="true" hidden="false" outlineLevel="0" max="3" min="3" style="19" width="10.71"/>
    <col collapsed="false" customWidth="false" hidden="false" outlineLevel="0" max="4" min="4" style="19" width="9.14"/>
    <col collapsed="false" customWidth="false" hidden="true" outlineLevel="0" max="7" min="5" style="19" width="9.14"/>
    <col collapsed="false" customWidth="false" hidden="false" outlineLevel="0" max="8" min="8" style="19" width="9.14"/>
    <col collapsed="false" customWidth="true" hidden="false" outlineLevel="0" max="9" min="9" style="19" width="15.56"/>
    <col collapsed="false" customWidth="true" hidden="false" outlineLevel="0" max="10" min="10" style="19" width="7.42"/>
    <col collapsed="false" customWidth="false" hidden="false" outlineLevel="0" max="11" min="11" style="19" width="9.14"/>
    <col collapsed="false" customWidth="true" hidden="false" outlineLevel="0" max="12" min="12" style="19" width="6.7"/>
    <col collapsed="false" customWidth="true" hidden="false" outlineLevel="0" max="13" min="13" style="19" width="10.85"/>
    <col collapsed="false" customWidth="true" hidden="false" outlineLevel="0" max="14" min="14" style="19" width="11.13"/>
    <col collapsed="false" customWidth="true" hidden="false" outlineLevel="0" max="15" min="15" style="19" width="11.42"/>
    <col collapsed="false" customWidth="true" hidden="false" outlineLevel="0" max="16" min="16" style="19" width="10.56"/>
    <col collapsed="false" customWidth="true" hidden="false" outlineLevel="0" max="17" min="17" style="19" width="10.85"/>
    <col collapsed="false" customWidth="true" hidden="false" outlineLevel="0" max="18" min="18" style="19" width="10.71"/>
    <col collapsed="false" customWidth="false" hidden="false" outlineLevel="0" max="257" min="19" style="19" width="9.14"/>
  </cols>
  <sheetData>
    <row r="1" customFormat="false" ht="102" hidden="false" customHeight="false" outlineLevel="0" collapsed="false">
      <c r="A1" s="74" t="s">
        <v>22</v>
      </c>
      <c r="B1" s="75" t="s">
        <v>23</v>
      </c>
      <c r="C1" s="76" t="s">
        <v>28</v>
      </c>
      <c r="D1" s="77" t="s">
        <v>29</v>
      </c>
      <c r="E1" s="78" t="s">
        <v>30</v>
      </c>
      <c r="F1" s="77" t="s">
        <v>31</v>
      </c>
      <c r="G1" s="79" t="s">
        <v>32</v>
      </c>
      <c r="H1" s="80" t="s">
        <v>33</v>
      </c>
      <c r="I1" s="77" t="s">
        <v>32</v>
      </c>
      <c r="J1" s="81" t="s">
        <v>34</v>
      </c>
      <c r="K1" s="81" t="s">
        <v>35</v>
      </c>
      <c r="L1" s="79" t="s">
        <v>36</v>
      </c>
      <c r="M1" s="82" t="s">
        <v>37</v>
      </c>
      <c r="N1" s="82" t="s">
        <v>38</v>
      </c>
      <c r="O1" s="82" t="s">
        <v>39</v>
      </c>
      <c r="P1" s="82" t="s">
        <v>40</v>
      </c>
      <c r="Q1" s="82" t="s">
        <v>41</v>
      </c>
      <c r="R1" s="83" t="s">
        <v>42</v>
      </c>
      <c r="S1" s="83" t="s">
        <v>43</v>
      </c>
      <c r="T1" s="84" t="s">
        <v>54</v>
      </c>
      <c r="U1" s="85" t="s">
        <v>113</v>
      </c>
      <c r="V1" s="85" t="s">
        <v>4</v>
      </c>
    </row>
    <row r="2" customFormat="false" ht="11.25" hidden="false" customHeight="false" outlineLevel="0" collapsed="false">
      <c r="A2" s="19" t="s">
        <v>114</v>
      </c>
      <c r="B2" s="19" t="s">
        <v>115</v>
      </c>
      <c r="C2" s="19" t="s">
        <v>57</v>
      </c>
      <c r="D2" s="87" t="s">
        <v>57</v>
      </c>
      <c r="E2" s="87" t="s">
        <v>58</v>
      </c>
      <c r="F2" s="87" t="s">
        <v>60</v>
      </c>
      <c r="G2" s="87" t="s">
        <v>60</v>
      </c>
      <c r="H2" s="88" t="n">
        <v>13630</v>
      </c>
      <c r="I2" s="87" t="s">
        <v>65</v>
      </c>
      <c r="J2" s="89" t="n">
        <v>37469</v>
      </c>
      <c r="K2" s="87" t="s">
        <v>75</v>
      </c>
      <c r="L2" s="90" t="n">
        <f aca="true">YEAR(NOW())-YEAR(J2)</f>
        <v>24</v>
      </c>
      <c r="M2" s="87" t="n">
        <v>0</v>
      </c>
      <c r="N2" s="87" t="n">
        <v>0</v>
      </c>
      <c r="O2" s="87" t="n">
        <v>0</v>
      </c>
      <c r="P2" s="87" t="n">
        <v>0</v>
      </c>
      <c r="Q2" s="87" t="n">
        <v>0</v>
      </c>
      <c r="R2" s="87" t="n">
        <v>0</v>
      </c>
      <c r="S2" s="91" t="n">
        <f aca="false">IF(Q2=0,0,(IF(K2="CONCRETE",0,(IF(K2="METAL",3,5)))))</f>
        <v>0</v>
      </c>
      <c r="T2" s="92" t="n">
        <f aca="false">(M2*2)+N2+(O2*2)+P2+(Q2*5)+R2+(S2*2)</f>
        <v>0</v>
      </c>
      <c r="U2" s="87" t="n">
        <f aca="false">Background!$D$17</f>
        <v>20</v>
      </c>
      <c r="V2" s="90" t="n">
        <f aca="false">U2-L2</f>
        <v>-4</v>
      </c>
    </row>
    <row r="3" customFormat="false" ht="11.25" hidden="false" customHeight="false" outlineLevel="0" collapsed="false">
      <c r="A3" s="19" t="s">
        <v>114</v>
      </c>
      <c r="B3" s="19" t="s">
        <v>115</v>
      </c>
      <c r="C3" s="19" t="s">
        <v>63</v>
      </c>
      <c r="D3" s="87" t="s">
        <v>63</v>
      </c>
      <c r="E3" s="87" t="s">
        <v>58</v>
      </c>
      <c r="F3" s="87" t="s">
        <v>116</v>
      </c>
      <c r="G3" s="87" t="s">
        <v>60</v>
      </c>
      <c r="H3" s="88" t="n">
        <v>4348</v>
      </c>
      <c r="I3" s="87" t="s">
        <v>65</v>
      </c>
      <c r="J3" s="89" t="n">
        <v>37469</v>
      </c>
      <c r="K3" s="87" t="s">
        <v>75</v>
      </c>
      <c r="L3" s="90" t="n">
        <f aca="true">YEAR(NOW())-YEAR(J3)</f>
        <v>24</v>
      </c>
      <c r="M3" s="87" t="n">
        <v>0</v>
      </c>
      <c r="N3" s="87" t="n">
        <v>0</v>
      </c>
      <c r="O3" s="87" t="n">
        <v>0</v>
      </c>
      <c r="P3" s="87" t="n">
        <v>0</v>
      </c>
      <c r="Q3" s="87" t="n">
        <v>0</v>
      </c>
      <c r="R3" s="87" t="n">
        <v>0</v>
      </c>
      <c r="S3" s="91" t="n">
        <f aca="false">IF(Q3=0,0,(IF(K3="CONCRETE",0,(IF(K3="METAL",3,5)))))</f>
        <v>0</v>
      </c>
      <c r="T3" s="92" t="n">
        <f aca="false">(M3*2)+N3+(O3*2)+P3+(Q3*5)+R3+(S3*2)</f>
        <v>0</v>
      </c>
      <c r="U3" s="87" t="n">
        <f aca="false">Background!$D$17</f>
        <v>20</v>
      </c>
      <c r="V3" s="90" t="n">
        <f aca="false">U3-L3</f>
        <v>-4</v>
      </c>
    </row>
    <row r="4" customFormat="false" ht="11.25" hidden="false" customHeight="false" outlineLevel="0" collapsed="false">
      <c r="A4" s="19" t="s">
        <v>114</v>
      </c>
      <c r="B4" s="19" t="s">
        <v>115</v>
      </c>
      <c r="C4" s="19" t="s">
        <v>67</v>
      </c>
      <c r="D4" s="87" t="s">
        <v>67</v>
      </c>
      <c r="E4" s="87" t="s">
        <v>58</v>
      </c>
      <c r="F4" s="87" t="s">
        <v>60</v>
      </c>
      <c r="G4" s="87" t="s">
        <v>60</v>
      </c>
      <c r="H4" s="88" t="n">
        <v>26444</v>
      </c>
      <c r="I4" s="87" t="s">
        <v>65</v>
      </c>
      <c r="J4" s="89" t="n">
        <v>37469</v>
      </c>
      <c r="K4" s="87" t="s">
        <v>75</v>
      </c>
      <c r="L4" s="90" t="n">
        <f aca="true">YEAR(NOW())-YEAR(J4)</f>
        <v>24</v>
      </c>
      <c r="M4" s="87" t="n">
        <v>0</v>
      </c>
      <c r="N4" s="87" t="n">
        <v>0</v>
      </c>
      <c r="O4" s="87" t="n">
        <v>0</v>
      </c>
      <c r="P4" s="87" t="n">
        <v>0</v>
      </c>
      <c r="Q4" s="87" t="n">
        <v>0</v>
      </c>
      <c r="R4" s="87" t="n">
        <v>0</v>
      </c>
      <c r="S4" s="91" t="n">
        <f aca="false">IF(Q4=0,0,(IF(K4="CONCRETE",0,(IF(K4="METAL",3,5)))))</f>
        <v>0</v>
      </c>
      <c r="T4" s="92" t="n">
        <f aca="false">(M4*2)+N4+(O4*2)+P4+(Q4*5)+R4+(S4*2)</f>
        <v>0</v>
      </c>
      <c r="U4" s="87" t="n">
        <f aca="false">Background!$D$17</f>
        <v>20</v>
      </c>
      <c r="V4" s="90" t="n">
        <f aca="false">U4-L4</f>
        <v>-4</v>
      </c>
    </row>
    <row r="5" customFormat="false" ht="11.25" hidden="false" customHeight="false" outlineLevel="0" collapsed="false">
      <c r="A5" s="19" t="s">
        <v>114</v>
      </c>
      <c r="B5" s="19" t="s">
        <v>115</v>
      </c>
      <c r="C5" s="19" t="s">
        <v>68</v>
      </c>
      <c r="D5" s="87" t="s">
        <v>68</v>
      </c>
      <c r="E5" s="87" t="s">
        <v>58</v>
      </c>
      <c r="F5" s="87" t="s">
        <v>60</v>
      </c>
      <c r="G5" s="87" t="s">
        <v>60</v>
      </c>
      <c r="H5" s="88" t="n">
        <v>10552</v>
      </c>
      <c r="I5" s="87" t="s">
        <v>117</v>
      </c>
      <c r="J5" s="89" t="n">
        <v>34334</v>
      </c>
      <c r="K5" s="87" t="s">
        <v>75</v>
      </c>
      <c r="L5" s="90" t="n">
        <f aca="true">YEAR(NOW())-YEAR(J5)</f>
        <v>33</v>
      </c>
      <c r="M5" s="87" t="n">
        <v>0</v>
      </c>
      <c r="N5" s="87" t="n">
        <v>0</v>
      </c>
      <c r="O5" s="87" t="n">
        <v>0</v>
      </c>
      <c r="P5" s="87" t="n">
        <v>3</v>
      </c>
      <c r="Q5" s="87" t="n">
        <v>0</v>
      </c>
      <c r="R5" s="87" t="n">
        <v>3</v>
      </c>
      <c r="S5" s="91" t="n">
        <f aca="false">IF(Q5=0,0,(IF(K5="CONCRETE",0,(IF(K5="METAL",3,5)))))</f>
        <v>0</v>
      </c>
      <c r="T5" s="92" t="n">
        <f aca="false">(M5*2)+N5+(O5*2)+P5+(Q5*5)+R5+(S5*2)</f>
        <v>6</v>
      </c>
      <c r="U5" s="87" t="n">
        <f aca="false">Background!$D$17</f>
        <v>20</v>
      </c>
      <c r="V5" s="90" t="n">
        <f aca="false">U5-L5</f>
        <v>-13</v>
      </c>
    </row>
    <row r="6" customFormat="false" ht="11.25" hidden="false" customHeight="false" outlineLevel="0" collapsed="false">
      <c r="A6" s="19" t="s">
        <v>114</v>
      </c>
      <c r="B6" s="19" t="s">
        <v>115</v>
      </c>
      <c r="C6" s="19" t="s">
        <v>70</v>
      </c>
      <c r="D6" s="87" t="s">
        <v>70</v>
      </c>
      <c r="E6" s="87" t="s">
        <v>58</v>
      </c>
      <c r="F6" s="87" t="s">
        <v>59</v>
      </c>
      <c r="G6" s="87" t="s">
        <v>60</v>
      </c>
      <c r="H6" s="88" t="n">
        <v>5418</v>
      </c>
      <c r="I6" s="87" t="s">
        <v>117</v>
      </c>
      <c r="J6" s="89" t="n">
        <v>34334</v>
      </c>
      <c r="K6" s="87" t="s">
        <v>62</v>
      </c>
      <c r="L6" s="90" t="n">
        <f aca="true">YEAR(NOW())-YEAR(J6)</f>
        <v>33</v>
      </c>
      <c r="M6" s="87" t="n">
        <v>0</v>
      </c>
      <c r="N6" s="87" t="n">
        <v>0</v>
      </c>
      <c r="O6" s="87" t="n">
        <v>0</v>
      </c>
      <c r="P6" s="87" t="n">
        <v>0</v>
      </c>
      <c r="Q6" s="87" t="n">
        <v>0</v>
      </c>
      <c r="R6" s="87" t="n">
        <v>3</v>
      </c>
      <c r="S6" s="91" t="n">
        <f aca="false">IF(Q6=0,0,(IF(K6="CONCRETE",0,(IF(K6="METAL",3,5)))))</f>
        <v>0</v>
      </c>
      <c r="T6" s="92" t="n">
        <f aca="false">(M6*2)+N6+(O6*2)+P6+(Q6*5)+R6+(S6*2)</f>
        <v>3</v>
      </c>
      <c r="U6" s="87" t="n">
        <f aca="false">Background!$D$17</f>
        <v>20</v>
      </c>
      <c r="V6" s="90" t="n">
        <f aca="false">U6-L6</f>
        <v>-13</v>
      </c>
    </row>
    <row r="7" customFormat="false" ht="11.25" hidden="false" customHeight="false" outlineLevel="0" collapsed="false">
      <c r="A7" s="19" t="s">
        <v>114</v>
      </c>
      <c r="B7" s="19" t="s">
        <v>115</v>
      </c>
      <c r="C7" s="19" t="s">
        <v>72</v>
      </c>
      <c r="D7" s="87" t="s">
        <v>72</v>
      </c>
      <c r="E7" s="87" t="s">
        <v>58</v>
      </c>
      <c r="F7" s="87" t="s">
        <v>60</v>
      </c>
      <c r="G7" s="87" t="s">
        <v>60</v>
      </c>
      <c r="H7" s="88" t="n">
        <v>10552</v>
      </c>
      <c r="I7" s="87" t="s">
        <v>65</v>
      </c>
      <c r="J7" s="89" t="n">
        <v>37469</v>
      </c>
      <c r="K7" s="87" t="s">
        <v>75</v>
      </c>
      <c r="L7" s="90" t="n">
        <f aca="true">YEAR(NOW())-YEAR(J7)</f>
        <v>24</v>
      </c>
      <c r="M7" s="87" t="n">
        <v>0</v>
      </c>
      <c r="N7" s="87" t="n">
        <v>0</v>
      </c>
      <c r="O7" s="87" t="n">
        <v>0</v>
      </c>
      <c r="P7" s="87" t="n">
        <v>0</v>
      </c>
      <c r="Q7" s="87" t="n">
        <v>0</v>
      </c>
      <c r="R7" s="87" t="n">
        <v>0</v>
      </c>
      <c r="S7" s="91" t="n">
        <f aca="false">IF(Q7=0,0,(IF(K7="CONCRETE",0,(IF(K7="METAL",3,5)))))</f>
        <v>0</v>
      </c>
      <c r="T7" s="92" t="n">
        <f aca="false">(M7*2)+N7+(O7*2)+P7+(Q7*5)+R7+(S7*2)</f>
        <v>0</v>
      </c>
      <c r="U7" s="87" t="n">
        <f aca="false">Background!$D$17</f>
        <v>20</v>
      </c>
      <c r="V7" s="90" t="n">
        <f aca="false">U7-L7</f>
        <v>-4</v>
      </c>
    </row>
    <row r="8" customFormat="false" ht="11.25" hidden="false" customHeight="false" outlineLevel="0" collapsed="false">
      <c r="D8" s="87"/>
      <c r="E8" s="87"/>
      <c r="F8" s="87"/>
      <c r="G8" s="87"/>
      <c r="H8" s="93" t="n">
        <f aca="false">SUM(H2:H7)</f>
        <v>70944</v>
      </c>
      <c r="I8" s="87"/>
      <c r="J8" s="87"/>
      <c r="K8" s="87"/>
      <c r="L8" s="87"/>
      <c r="M8" s="87"/>
      <c r="N8" s="87"/>
      <c r="O8" s="87"/>
      <c r="P8" s="87"/>
      <c r="Q8" s="87"/>
      <c r="R8" s="87"/>
      <c r="S8" s="87"/>
      <c r="T8" s="87"/>
      <c r="U8" s="87"/>
      <c r="V8"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U12" activeCellId="0" sqref="U12"/>
    </sheetView>
  </sheetViews>
  <sheetFormatPr defaultColWidth="9.13671875" defaultRowHeight="11.25" zeroHeight="false" outlineLevelRow="0" outlineLevelCol="0"/>
  <cols>
    <col collapsed="false" customWidth="false" hidden="false" outlineLevel="0" max="2" min="1" style="19" width="9.14"/>
    <col collapsed="false" customWidth="true" hidden="false" outlineLevel="0" max="3" min="3" style="19" width="10.41"/>
    <col collapsed="false" customWidth="true" hidden="false" outlineLevel="0" max="4" min="4" style="19" width="6.41"/>
    <col collapsed="false" customWidth="true" hidden="true" outlineLevel="0" max="5" min="5" style="19" width="4.7"/>
    <col collapsed="false" customWidth="true" hidden="true" outlineLevel="0" max="6" min="6" style="19" width="6.99"/>
    <col collapsed="false" customWidth="true" hidden="true" outlineLevel="0" max="7" min="7" style="19" width="12.99"/>
    <col collapsed="false" customWidth="false" hidden="false" outlineLevel="0" max="8" min="8" style="19" width="9.14"/>
    <col collapsed="false" customWidth="true" hidden="false" outlineLevel="0" max="9" min="9" style="19" width="26.56"/>
    <col collapsed="false" customWidth="true" hidden="false" outlineLevel="0" max="10" min="10" style="19" width="10.99"/>
    <col collapsed="false" customWidth="true" hidden="false" outlineLevel="0" max="11" min="11" style="19" width="8.85"/>
    <col collapsed="false" customWidth="true" hidden="false" outlineLevel="0" max="12" min="12" style="19" width="6.28"/>
    <col collapsed="false" customWidth="false" hidden="false" outlineLevel="0" max="257" min="13" style="19" width="9.14"/>
  </cols>
  <sheetData>
    <row r="1" customFormat="false" ht="135.75" hidden="false" customHeight="false" outlineLevel="0" collapsed="false">
      <c r="A1" s="74" t="s">
        <v>22</v>
      </c>
      <c r="B1" s="75" t="s">
        <v>23</v>
      </c>
      <c r="C1" s="76" t="s">
        <v>28</v>
      </c>
      <c r="D1" s="77" t="s">
        <v>29</v>
      </c>
      <c r="E1" s="78" t="s">
        <v>30</v>
      </c>
      <c r="F1" s="77" t="s">
        <v>31</v>
      </c>
      <c r="G1" s="79" t="s">
        <v>32</v>
      </c>
      <c r="H1" s="80" t="s">
        <v>33</v>
      </c>
      <c r="I1" s="77" t="s">
        <v>32</v>
      </c>
      <c r="J1" s="81" t="s">
        <v>34</v>
      </c>
      <c r="K1" s="81" t="s">
        <v>35</v>
      </c>
      <c r="L1" s="79" t="s">
        <v>36</v>
      </c>
      <c r="M1" s="82" t="s">
        <v>37</v>
      </c>
      <c r="N1" s="82" t="s">
        <v>38</v>
      </c>
      <c r="O1" s="82" t="s">
        <v>39</v>
      </c>
      <c r="P1" s="82" t="s">
        <v>40</v>
      </c>
      <c r="Q1" s="82" t="s">
        <v>41</v>
      </c>
      <c r="R1" s="83" t="s">
        <v>42</v>
      </c>
      <c r="S1" s="83" t="s">
        <v>43</v>
      </c>
      <c r="T1" s="84" t="s">
        <v>54</v>
      </c>
      <c r="U1" s="85" t="s">
        <v>113</v>
      </c>
      <c r="V1" s="85" t="s">
        <v>4</v>
      </c>
      <c r="W1" s="86"/>
      <c r="X1" s="86"/>
      <c r="Y1" s="86"/>
      <c r="Z1" s="86"/>
      <c r="AA1" s="86"/>
      <c r="AB1" s="86"/>
      <c r="AC1" s="86"/>
    </row>
    <row r="2" customFormat="false" ht="11.25" hidden="false" customHeight="false" outlineLevel="0" collapsed="false">
      <c r="A2" s="19" t="s">
        <v>118</v>
      </c>
      <c r="B2" s="19" t="s">
        <v>119</v>
      </c>
      <c r="C2" s="19" t="s">
        <v>57</v>
      </c>
      <c r="D2" s="87" t="s">
        <v>57</v>
      </c>
      <c r="E2" s="87" t="s">
        <v>58</v>
      </c>
      <c r="F2" s="87" t="s">
        <v>60</v>
      </c>
      <c r="G2" s="87" t="s">
        <v>60</v>
      </c>
      <c r="H2" s="88" t="n">
        <v>2133</v>
      </c>
      <c r="I2" s="87" t="s">
        <v>93</v>
      </c>
      <c r="J2" s="97" t="n">
        <v>23955</v>
      </c>
      <c r="K2" s="87" t="s">
        <v>93</v>
      </c>
      <c r="L2" s="90" t="n">
        <f aca="true">YEAR(NOW())-YEAR(J2)</f>
        <v>61</v>
      </c>
      <c r="M2" s="91" t="n">
        <v>0</v>
      </c>
      <c r="N2" s="91" t="n">
        <v>3</v>
      </c>
      <c r="O2" s="91" t="n">
        <v>0</v>
      </c>
      <c r="P2" s="91" t="n">
        <v>3</v>
      </c>
      <c r="Q2" s="91" t="n">
        <v>0</v>
      </c>
      <c r="R2" s="91" t="n">
        <v>3</v>
      </c>
      <c r="S2" s="91" t="n">
        <f aca="false">IF(Q2=0,0,(IF(K2="CONCRETE",0,(IF(K2="METAL",3,5)))))</f>
        <v>0</v>
      </c>
      <c r="T2" s="92" t="n">
        <f aca="false">(M2*2)+N2+(O2*2)+P2+(Q2*5)+R2+(S2*2)</f>
        <v>9</v>
      </c>
      <c r="U2" s="87" t="n">
        <f aca="false">Background!$D$23</f>
        <v>15</v>
      </c>
      <c r="V2" s="90" t="n">
        <f aca="false">U2-L2</f>
        <v>-46</v>
      </c>
    </row>
    <row r="3" customFormat="false" ht="11.25" hidden="false" customHeight="false" outlineLevel="0" collapsed="false">
      <c r="A3" s="19" t="s">
        <v>118</v>
      </c>
      <c r="B3" s="19" t="s">
        <v>119</v>
      </c>
      <c r="C3" s="19" t="s">
        <v>63</v>
      </c>
      <c r="D3" s="87" t="s">
        <v>63</v>
      </c>
      <c r="E3" s="87" t="s">
        <v>58</v>
      </c>
      <c r="F3" s="87" t="s">
        <v>60</v>
      </c>
      <c r="G3" s="87" t="s">
        <v>60</v>
      </c>
      <c r="H3" s="88" t="n">
        <v>3019</v>
      </c>
      <c r="I3" s="87" t="s">
        <v>120</v>
      </c>
      <c r="J3" s="97" t="n">
        <v>30164</v>
      </c>
      <c r="K3" s="87" t="s">
        <v>75</v>
      </c>
      <c r="L3" s="90" t="n">
        <f aca="true">YEAR(NOW())-YEAR(J3)</f>
        <v>44</v>
      </c>
      <c r="M3" s="91" t="n">
        <v>0</v>
      </c>
      <c r="N3" s="91" t="n">
        <v>0</v>
      </c>
      <c r="O3" s="91" t="n">
        <v>0</v>
      </c>
      <c r="P3" s="91" t="n">
        <v>0</v>
      </c>
      <c r="Q3" s="91" t="n">
        <v>0</v>
      </c>
      <c r="R3" s="91" t="n">
        <v>3</v>
      </c>
      <c r="S3" s="91" t="n">
        <f aca="false">IF(Q3=0,0,(IF(K3="CONCRETE",0,(IF(K3="METAL",3,5)))))</f>
        <v>0</v>
      </c>
      <c r="T3" s="92" t="n">
        <f aca="false">(M3*2)+N3+(O3*2)+P3+(Q3*5)+R3+(S3*2)</f>
        <v>3</v>
      </c>
      <c r="U3" s="87" t="n">
        <f aca="false">Background!$D$17</f>
        <v>20</v>
      </c>
      <c r="V3" s="90" t="n">
        <f aca="false">U3-L3</f>
        <v>-24</v>
      </c>
    </row>
    <row r="4" customFormat="false" ht="11.25" hidden="false" customHeight="false" outlineLevel="0" collapsed="false">
      <c r="A4" s="19" t="s">
        <v>118</v>
      </c>
      <c r="B4" s="19" t="s">
        <v>119</v>
      </c>
      <c r="C4" s="19" t="s">
        <v>67</v>
      </c>
      <c r="D4" s="87" t="s">
        <v>67</v>
      </c>
      <c r="E4" s="87" t="s">
        <v>58</v>
      </c>
      <c r="F4" s="87" t="s">
        <v>60</v>
      </c>
      <c r="G4" s="87" t="s">
        <v>60</v>
      </c>
      <c r="H4" s="88" t="n">
        <v>3033</v>
      </c>
      <c r="I4" s="87" t="s">
        <v>93</v>
      </c>
      <c r="J4" s="97" t="n">
        <v>23955</v>
      </c>
      <c r="K4" s="87" t="s">
        <v>93</v>
      </c>
      <c r="L4" s="90" t="n">
        <f aca="true">YEAR(NOW())-YEAR(J4)</f>
        <v>61</v>
      </c>
      <c r="M4" s="91" t="n">
        <v>0</v>
      </c>
      <c r="N4" s="91" t="n">
        <v>0</v>
      </c>
      <c r="O4" s="91" t="n">
        <v>0</v>
      </c>
      <c r="P4" s="91" t="n">
        <v>0</v>
      </c>
      <c r="Q4" s="91" t="n">
        <v>0</v>
      </c>
      <c r="R4" s="91" t="n">
        <v>3</v>
      </c>
      <c r="S4" s="91" t="n">
        <f aca="false">IF(Q4=0,0,(IF(K4="CONCRETE",0,(IF(K4="METAL",3,5)))))</f>
        <v>0</v>
      </c>
      <c r="T4" s="92" t="n">
        <f aca="false">(M4*2)+N4+(O4*2)+P4+(Q4*5)+R4+(S4*2)</f>
        <v>3</v>
      </c>
      <c r="U4" s="87" t="n">
        <f aca="false">Background!$D$23</f>
        <v>15</v>
      </c>
      <c r="V4" s="90" t="n">
        <f aca="false">U4-L4</f>
        <v>-46</v>
      </c>
    </row>
    <row r="5" customFormat="false" ht="11.25" hidden="false" customHeight="false" outlineLevel="0" collapsed="false">
      <c r="A5" s="19" t="s">
        <v>118</v>
      </c>
      <c r="B5" s="19" t="s">
        <v>119</v>
      </c>
      <c r="C5" s="19" t="s">
        <v>68</v>
      </c>
      <c r="D5" s="87" t="s">
        <v>68</v>
      </c>
      <c r="E5" s="87" t="s">
        <v>58</v>
      </c>
      <c r="F5" s="87" t="s">
        <v>60</v>
      </c>
      <c r="G5" s="87" t="s">
        <v>60</v>
      </c>
      <c r="H5" s="88" t="n">
        <v>2949</v>
      </c>
      <c r="I5" s="87" t="s">
        <v>95</v>
      </c>
      <c r="J5" s="97" t="n">
        <v>33451</v>
      </c>
      <c r="K5" s="87" t="s">
        <v>96</v>
      </c>
      <c r="L5" s="90" t="n">
        <f aca="true">YEAR(NOW())-YEAR(J5)</f>
        <v>35</v>
      </c>
      <c r="M5" s="91" t="n">
        <v>3</v>
      </c>
      <c r="N5" s="91" t="n">
        <v>3</v>
      </c>
      <c r="O5" s="91" t="n">
        <v>0</v>
      </c>
      <c r="P5" s="91" t="n">
        <v>3</v>
      </c>
      <c r="Q5" s="91" t="n">
        <v>0</v>
      </c>
      <c r="R5" s="91" t="n">
        <v>3</v>
      </c>
      <c r="S5" s="91" t="n">
        <f aca="false">IF(Q5=0,0,(IF(K5="CONCRETE",0,(IF(K5="METAL",3,5)))))</f>
        <v>0</v>
      </c>
      <c r="T5" s="92" t="n">
        <f aca="false">(M5*2)+N5+(O5*2)+P5+(Q5*5)+R5+(S5*2)</f>
        <v>15</v>
      </c>
      <c r="U5" s="87" t="n">
        <f aca="false">Background!$D$17</f>
        <v>20</v>
      </c>
      <c r="V5" s="90" t="n">
        <f aca="false">U5-L5</f>
        <v>-15</v>
      </c>
    </row>
    <row r="6" customFormat="false" ht="11.25" hidden="false" customHeight="false" outlineLevel="0" collapsed="false">
      <c r="A6" s="19" t="s">
        <v>118</v>
      </c>
      <c r="B6" s="19" t="s">
        <v>119</v>
      </c>
      <c r="C6" s="19" t="s">
        <v>70</v>
      </c>
      <c r="D6" s="87" t="s">
        <v>70</v>
      </c>
      <c r="E6" s="87" t="s">
        <v>58</v>
      </c>
      <c r="F6" s="87" t="s">
        <v>60</v>
      </c>
      <c r="G6" s="87" t="s">
        <v>60</v>
      </c>
      <c r="H6" s="88" t="n">
        <v>4336</v>
      </c>
      <c r="I6" s="87" t="s">
        <v>95</v>
      </c>
      <c r="J6" s="97" t="n">
        <v>33451</v>
      </c>
      <c r="K6" s="87" t="s">
        <v>66</v>
      </c>
      <c r="L6" s="90" t="n">
        <f aca="true">YEAR(NOW())-YEAR(J6)</f>
        <v>35</v>
      </c>
      <c r="M6" s="91" t="n">
        <v>3</v>
      </c>
      <c r="N6" s="91" t="n">
        <v>3</v>
      </c>
      <c r="O6" s="91" t="n">
        <v>3</v>
      </c>
      <c r="P6" s="91" t="n">
        <v>3</v>
      </c>
      <c r="Q6" s="91" t="n">
        <v>0</v>
      </c>
      <c r="R6" s="91" t="n">
        <v>3</v>
      </c>
      <c r="S6" s="91" t="n">
        <f aca="false">IF(Q6=0,0,(IF(K6="CONCRETE",0,(IF(K6="METAL",3,5)))))</f>
        <v>0</v>
      </c>
      <c r="T6" s="92" t="n">
        <f aca="false">(M6*2)+N6+(O6*2)+P6+(Q6*5)+R6+(S6*2)</f>
        <v>21</v>
      </c>
      <c r="U6" s="87" t="n">
        <f aca="false">Background!$D$17</f>
        <v>20</v>
      </c>
      <c r="V6" s="90" t="n">
        <f aca="false">U6-L6</f>
        <v>-15</v>
      </c>
    </row>
    <row r="7" customFormat="false" ht="11.25" hidden="false" customHeight="false" outlineLevel="0" collapsed="false">
      <c r="A7" s="19" t="s">
        <v>118</v>
      </c>
      <c r="B7" s="19" t="s">
        <v>119</v>
      </c>
      <c r="C7" s="19" t="s">
        <v>72</v>
      </c>
      <c r="D7" s="87" t="s">
        <v>72</v>
      </c>
      <c r="E7" s="87" t="s">
        <v>58</v>
      </c>
      <c r="F7" s="87" t="s">
        <v>60</v>
      </c>
      <c r="G7" s="87" t="s">
        <v>60</v>
      </c>
      <c r="H7" s="88" t="n">
        <v>2340</v>
      </c>
      <c r="I7" s="87" t="s">
        <v>65</v>
      </c>
      <c r="J7" s="97" t="n">
        <v>31260</v>
      </c>
      <c r="K7" s="87" t="s">
        <v>66</v>
      </c>
      <c r="L7" s="90" t="n">
        <f aca="true">YEAR(NOW())-YEAR(J7)</f>
        <v>41</v>
      </c>
      <c r="M7" s="91" t="n">
        <v>0</v>
      </c>
      <c r="N7" s="91" t="n">
        <v>0</v>
      </c>
      <c r="O7" s="91" t="n">
        <v>0</v>
      </c>
      <c r="P7" s="91" t="n">
        <v>3</v>
      </c>
      <c r="Q7" s="91" t="n">
        <v>3</v>
      </c>
      <c r="R7" s="91" t="n">
        <v>3</v>
      </c>
      <c r="S7" s="91" t="n">
        <f aca="false">IF(Q7=0,0,(IF(K7="CONCRETE",0,(IF(K7="METAL",3,5)))))</f>
        <v>3</v>
      </c>
      <c r="T7" s="92" t="n">
        <f aca="false">(M7*2)+N7+(O7*2)+P7+(Q7*5)+R7+(S7*2)</f>
        <v>27</v>
      </c>
      <c r="U7" s="87" t="n">
        <f aca="false">Background!$D$17</f>
        <v>20</v>
      </c>
      <c r="V7" s="90" t="n">
        <f aca="false">U7-L7</f>
        <v>-21</v>
      </c>
    </row>
    <row r="8" customFormat="false" ht="11.25" hidden="false" customHeight="false" outlineLevel="0" collapsed="false">
      <c r="A8" s="19" t="s">
        <v>118</v>
      </c>
      <c r="B8" s="19" t="s">
        <v>119</v>
      </c>
      <c r="C8" s="19" t="s">
        <v>74</v>
      </c>
      <c r="D8" s="87" t="s">
        <v>74</v>
      </c>
      <c r="E8" s="87" t="s">
        <v>58</v>
      </c>
      <c r="F8" s="87" t="s">
        <v>60</v>
      </c>
      <c r="G8" s="87" t="s">
        <v>60</v>
      </c>
      <c r="H8" s="88" t="n">
        <v>149</v>
      </c>
      <c r="I8" s="87" t="s">
        <v>120</v>
      </c>
      <c r="J8" s="97" t="n">
        <v>30164</v>
      </c>
      <c r="K8" s="87" t="s">
        <v>75</v>
      </c>
      <c r="L8" s="90" t="n">
        <f aca="true">YEAR(NOW())-YEAR(J8)</f>
        <v>44</v>
      </c>
      <c r="M8" s="91" t="n">
        <v>0</v>
      </c>
      <c r="N8" s="91" t="n">
        <v>0</v>
      </c>
      <c r="O8" s="91" t="n">
        <v>0</v>
      </c>
      <c r="P8" s="91" t="n">
        <v>3</v>
      </c>
      <c r="Q8" s="91" t="n">
        <v>0</v>
      </c>
      <c r="R8" s="91" t="n">
        <v>5</v>
      </c>
      <c r="S8" s="91" t="n">
        <f aca="false">IF(Q8=0,0,(IF(K8="CONCRETE",0,(IF(K8="METAL",3,5)))))</f>
        <v>0</v>
      </c>
      <c r="T8" s="92" t="n">
        <f aca="false">(M8*2)+N8+(O8*2)+P8+(Q8*5)+R8+(S8*2)</f>
        <v>8</v>
      </c>
      <c r="U8" s="87" t="n">
        <f aca="false">Background!$D$17</f>
        <v>20</v>
      </c>
      <c r="V8" s="90" t="n">
        <f aca="false">U8-L8</f>
        <v>-24</v>
      </c>
    </row>
    <row r="9" customFormat="false" ht="11.25" hidden="false" customHeight="false" outlineLevel="0" collapsed="false">
      <c r="A9" s="19" t="s">
        <v>118</v>
      </c>
      <c r="B9" s="19" t="s">
        <v>119</v>
      </c>
      <c r="C9" s="19" t="s">
        <v>76</v>
      </c>
      <c r="D9" s="87" t="s">
        <v>76</v>
      </c>
      <c r="E9" s="87" t="s">
        <v>58</v>
      </c>
      <c r="F9" s="87" t="s">
        <v>60</v>
      </c>
      <c r="G9" s="87" t="s">
        <v>60</v>
      </c>
      <c r="H9" s="88" t="n">
        <v>137</v>
      </c>
      <c r="I9" s="87" t="s">
        <v>93</v>
      </c>
      <c r="J9" s="97" t="n">
        <v>23955</v>
      </c>
      <c r="K9" s="87" t="s">
        <v>93</v>
      </c>
      <c r="L9" s="90" t="n">
        <f aca="true">YEAR(NOW())-YEAR(J9)</f>
        <v>61</v>
      </c>
      <c r="M9" s="91" t="n">
        <v>0</v>
      </c>
      <c r="N9" s="91" t="n">
        <v>0</v>
      </c>
      <c r="O9" s="91" t="n">
        <v>0</v>
      </c>
      <c r="P9" s="91" t="n">
        <v>3</v>
      </c>
      <c r="Q9" s="91" t="n">
        <v>0</v>
      </c>
      <c r="R9" s="91" t="n">
        <v>5</v>
      </c>
      <c r="S9" s="91" t="n">
        <f aca="false">IF(Q9=0,0,(IF(K9="CONCRETE",0,(IF(K9="METAL",3,5)))))</f>
        <v>0</v>
      </c>
      <c r="T9" s="92" t="n">
        <f aca="false">(M9*2)+N9+(O9*2)+P9+(Q9*5)+R9+(S9*2)</f>
        <v>8</v>
      </c>
      <c r="U9" s="87" t="n">
        <f aca="false">Background!$D$23</f>
        <v>15</v>
      </c>
      <c r="V9" s="90" t="n">
        <f aca="false">U9-L9</f>
        <v>-46</v>
      </c>
    </row>
    <row r="10" customFormat="false" ht="11.25" hidden="false" customHeight="false" outlineLevel="0" collapsed="false">
      <c r="A10" s="19" t="s">
        <v>118</v>
      </c>
      <c r="B10" s="19" t="s">
        <v>119</v>
      </c>
      <c r="C10" s="19" t="s">
        <v>78</v>
      </c>
      <c r="D10" s="87" t="s">
        <v>78</v>
      </c>
      <c r="E10" s="87" t="s">
        <v>58</v>
      </c>
      <c r="F10" s="87" t="s">
        <v>60</v>
      </c>
      <c r="G10" s="87" t="s">
        <v>60</v>
      </c>
      <c r="H10" s="88" t="n">
        <v>225</v>
      </c>
      <c r="I10" s="87" t="s">
        <v>93</v>
      </c>
      <c r="J10" s="97" t="n">
        <v>23955</v>
      </c>
      <c r="K10" s="87" t="s">
        <v>93</v>
      </c>
      <c r="L10" s="90" t="n">
        <f aca="true">YEAR(NOW())-YEAR(J10)</f>
        <v>61</v>
      </c>
      <c r="M10" s="91" t="n">
        <v>3</v>
      </c>
      <c r="N10" s="91" t="n">
        <v>0</v>
      </c>
      <c r="O10" s="91" t="n">
        <v>0</v>
      </c>
      <c r="P10" s="91" t="n">
        <v>3</v>
      </c>
      <c r="Q10" s="91" t="n">
        <v>3</v>
      </c>
      <c r="R10" s="91" t="n">
        <v>3</v>
      </c>
      <c r="S10" s="91" t="n">
        <f aca="false">IF(Q10=0,0,(IF(K10="CONCRETE",0,(IF(K10="METAL",3,5)))))</f>
        <v>5</v>
      </c>
      <c r="T10" s="92" t="n">
        <f aca="false">(M10*2)+N10+(O10*2)+P10+(Q10*5)+R10+(S10*2)</f>
        <v>37</v>
      </c>
      <c r="U10" s="87" t="n">
        <f aca="false">Background!$D$23</f>
        <v>15</v>
      </c>
      <c r="V10" s="90" t="n">
        <f aca="false">U10-L10</f>
        <v>-46</v>
      </c>
    </row>
    <row r="11" customFormat="false" ht="11.25" hidden="false" customHeight="false" outlineLevel="0" collapsed="false">
      <c r="A11" s="19" t="s">
        <v>118</v>
      </c>
      <c r="B11" s="19" t="s">
        <v>119</v>
      </c>
      <c r="C11" s="19" t="s">
        <v>80</v>
      </c>
      <c r="D11" s="87" t="s">
        <v>80</v>
      </c>
      <c r="E11" s="87" t="s">
        <v>58</v>
      </c>
      <c r="F11" s="87" t="s">
        <v>60</v>
      </c>
      <c r="G11" s="87" t="s">
        <v>60</v>
      </c>
      <c r="H11" s="88" t="n">
        <v>95</v>
      </c>
      <c r="I11" s="87" t="s">
        <v>121</v>
      </c>
      <c r="J11" s="97" t="n">
        <v>23955</v>
      </c>
      <c r="K11" s="87" t="s">
        <v>93</v>
      </c>
      <c r="L11" s="90" t="n">
        <f aca="true">YEAR(NOW())-YEAR(J11)</f>
        <v>61</v>
      </c>
      <c r="M11" s="91" t="n">
        <v>0</v>
      </c>
      <c r="N11" s="91" t="n">
        <v>0</v>
      </c>
      <c r="O11" s="91" t="n">
        <v>0</v>
      </c>
      <c r="P11" s="91" t="n">
        <v>3</v>
      </c>
      <c r="Q11" s="91" t="n">
        <v>0</v>
      </c>
      <c r="R11" s="91" t="n">
        <v>3</v>
      </c>
      <c r="S11" s="91" t="n">
        <f aca="false">IF(Q11=0,0,(IF(K11="CONCRETE",0,(IF(K11="METAL",3,5)))))</f>
        <v>0</v>
      </c>
      <c r="T11" s="92" t="n">
        <f aca="false">(M11*2)+N11+(O11*2)+P11+(Q11*5)+R11+(S11*2)</f>
        <v>6</v>
      </c>
      <c r="U11" s="87" t="n">
        <f aca="false">Background!$D$22</f>
        <v>25</v>
      </c>
      <c r="V11" s="90" t="n">
        <f aca="false">U11-L11</f>
        <v>-36</v>
      </c>
    </row>
    <row r="12" customFormat="false" ht="11.25" hidden="false" customHeight="false" outlineLevel="0" collapsed="false">
      <c r="A12" s="19" t="s">
        <v>118</v>
      </c>
      <c r="B12" s="19" t="s">
        <v>119</v>
      </c>
      <c r="C12" s="19" t="s">
        <v>82</v>
      </c>
      <c r="D12" s="87" t="s">
        <v>82</v>
      </c>
      <c r="E12" s="87" t="s">
        <v>58</v>
      </c>
      <c r="F12" s="87" t="s">
        <v>60</v>
      </c>
      <c r="G12" s="87" t="s">
        <v>122</v>
      </c>
      <c r="H12" s="88" t="n">
        <v>229</v>
      </c>
      <c r="I12" s="87" t="s">
        <v>123</v>
      </c>
      <c r="J12" s="97" t="n">
        <v>34912</v>
      </c>
      <c r="K12" s="87" t="s">
        <v>75</v>
      </c>
      <c r="L12" s="90" t="n">
        <f aca="true">YEAR(NOW())-YEAR(J12)</f>
        <v>31</v>
      </c>
      <c r="M12" s="91" t="n">
        <v>0</v>
      </c>
      <c r="N12" s="91" t="n">
        <v>0</v>
      </c>
      <c r="O12" s="91" t="n">
        <v>0</v>
      </c>
      <c r="P12" s="91" t="n">
        <v>0</v>
      </c>
      <c r="Q12" s="91" t="n">
        <v>0</v>
      </c>
      <c r="R12" s="91" t="n">
        <v>0</v>
      </c>
      <c r="S12" s="91" t="n">
        <f aca="false">IF(Q12=0,0,(IF(K12="CONCRETE",0,(IF(K12="METAL",3,5)))))</f>
        <v>0</v>
      </c>
      <c r="T12" s="92" t="n">
        <f aca="false">(M12*2)+N12+(O12*2)+P12+(Q12*5)+R12+(S12*2)</f>
        <v>0</v>
      </c>
      <c r="U12" s="87" t="n">
        <f aca="false">Background!$D$20</f>
        <v>15</v>
      </c>
      <c r="V12" s="90" t="n">
        <f aca="false">U12-L12</f>
        <v>-16</v>
      </c>
    </row>
    <row r="13" customFormat="false" ht="11.25" hidden="false" customHeight="false" outlineLevel="0" collapsed="false">
      <c r="D13" s="87"/>
      <c r="E13" s="87"/>
      <c r="F13" s="87"/>
      <c r="G13" s="87"/>
      <c r="H13" s="93" t="n">
        <f aca="false">SUM(H2:H12)</f>
        <v>18645</v>
      </c>
      <c r="I13" s="87"/>
      <c r="J13" s="87"/>
      <c r="K13" s="87"/>
      <c r="L13" s="87"/>
      <c r="M13" s="87"/>
      <c r="N13" s="87"/>
      <c r="O13" s="87"/>
      <c r="P13" s="87"/>
      <c r="Q13" s="87"/>
      <c r="R13" s="87"/>
      <c r="S13" s="87"/>
      <c r="T13" s="87"/>
      <c r="U13" s="87"/>
      <c r="V13"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U5" activeCellId="0" sqref="U5"/>
    </sheetView>
  </sheetViews>
  <sheetFormatPr defaultColWidth="9.13671875" defaultRowHeight="11.25" zeroHeight="false" outlineLevelRow="0" outlineLevelCol="0"/>
  <cols>
    <col collapsed="false" customWidth="false" hidden="false" outlineLevel="0" max="2" min="1" style="19" width="9.14"/>
    <col collapsed="false" customWidth="true" hidden="false" outlineLevel="0" max="3" min="3" style="19" width="10.41"/>
    <col collapsed="false" customWidth="true" hidden="false" outlineLevel="0" max="4" min="4" style="19" width="6.41"/>
    <col collapsed="false" customWidth="true" hidden="true" outlineLevel="0" max="7" min="5" style="19" width="9.06"/>
    <col collapsed="false" customWidth="false" hidden="false" outlineLevel="0" max="8" min="8" style="19" width="9.14"/>
    <col collapsed="false" customWidth="true" hidden="false" outlineLevel="0" max="9" min="9" style="19" width="22.42"/>
    <col collapsed="false" customWidth="true" hidden="false" outlineLevel="0" max="10" min="10" style="20" width="6.28"/>
    <col collapsed="false" customWidth="false" hidden="false" outlineLevel="0" max="12" min="11" style="19" width="9.14"/>
    <col collapsed="false" customWidth="true" hidden="false" outlineLevel="0" max="13" min="13" style="19" width="13.41"/>
    <col collapsed="false" customWidth="true" hidden="false" outlineLevel="0" max="14" min="14" style="19" width="13.7"/>
    <col collapsed="false" customWidth="true" hidden="false" outlineLevel="0" max="15" min="15" style="19" width="12.42"/>
    <col collapsed="false" customWidth="true" hidden="false" outlineLevel="0" max="16" min="16" style="19" width="10.99"/>
    <col collapsed="false" customWidth="false" hidden="false" outlineLevel="0" max="18" min="17" style="19" width="9.14"/>
    <col collapsed="false" customWidth="true" hidden="false" outlineLevel="0" max="19" min="19" style="19" width="10.99"/>
    <col collapsed="false" customWidth="true" hidden="false" outlineLevel="0" max="20" min="20" style="19" width="7.42"/>
    <col collapsed="false" customWidth="false" hidden="false" outlineLevel="0" max="257" min="21" style="19" width="9.14"/>
  </cols>
  <sheetData>
    <row r="1" customFormat="false" ht="102" hidden="false" customHeight="false" outlineLevel="0" collapsed="false">
      <c r="A1" s="74" t="s">
        <v>22</v>
      </c>
      <c r="B1" s="98" t="s">
        <v>23</v>
      </c>
      <c r="C1" s="77" t="s">
        <v>28</v>
      </c>
      <c r="D1" s="77" t="s">
        <v>29</v>
      </c>
      <c r="E1" s="78" t="s">
        <v>30</v>
      </c>
      <c r="F1" s="77" t="s">
        <v>31</v>
      </c>
      <c r="G1" s="79" t="s">
        <v>32</v>
      </c>
      <c r="H1" s="80" t="s">
        <v>33</v>
      </c>
      <c r="I1" s="77" t="s">
        <v>32</v>
      </c>
      <c r="J1" s="81" t="s">
        <v>34</v>
      </c>
      <c r="K1" s="81" t="s">
        <v>35</v>
      </c>
      <c r="L1" s="79" t="s">
        <v>36</v>
      </c>
      <c r="M1" s="82" t="s">
        <v>37</v>
      </c>
      <c r="N1" s="82" t="s">
        <v>38</v>
      </c>
      <c r="O1" s="82" t="s">
        <v>39</v>
      </c>
      <c r="P1" s="82" t="s">
        <v>40</v>
      </c>
      <c r="Q1" s="82" t="s">
        <v>41</v>
      </c>
      <c r="R1" s="83" t="s">
        <v>42</v>
      </c>
      <c r="S1" s="83" t="s">
        <v>43</v>
      </c>
      <c r="T1" s="84" t="s">
        <v>124</v>
      </c>
      <c r="U1" s="85" t="s">
        <v>113</v>
      </c>
      <c r="V1" s="85" t="s">
        <v>4</v>
      </c>
    </row>
    <row r="2" customFormat="false" ht="11.25" hidden="false" customHeight="false" outlineLevel="0" collapsed="false">
      <c r="A2" s="19" t="s">
        <v>125</v>
      </c>
      <c r="B2" s="19" t="s">
        <v>126</v>
      </c>
      <c r="C2" s="87" t="s">
        <v>57</v>
      </c>
      <c r="D2" s="87" t="s">
        <v>57</v>
      </c>
      <c r="E2" s="87" t="s">
        <v>58</v>
      </c>
      <c r="F2" s="87" t="s">
        <v>127</v>
      </c>
      <c r="G2" s="87" t="s">
        <v>60</v>
      </c>
      <c r="H2" s="88" t="n">
        <v>4792</v>
      </c>
      <c r="I2" s="87" t="s">
        <v>65</v>
      </c>
      <c r="J2" s="97" t="n">
        <v>37834</v>
      </c>
      <c r="K2" s="87" t="s">
        <v>96</v>
      </c>
      <c r="L2" s="90" t="n">
        <f aca="true">YEAR(NOW())-YEAR(J2)</f>
        <v>23</v>
      </c>
      <c r="M2" s="91" t="n">
        <v>0</v>
      </c>
      <c r="N2" s="91" t="n">
        <v>0</v>
      </c>
      <c r="O2" s="91" t="n">
        <v>0</v>
      </c>
      <c r="P2" s="91" t="n">
        <v>0</v>
      </c>
      <c r="Q2" s="91" t="n">
        <v>0</v>
      </c>
      <c r="R2" s="91" t="n">
        <v>0</v>
      </c>
      <c r="S2" s="91" t="n">
        <f aca="false">IF(Q2=0,0,(IF(K2="CONCRETE",0,(IF(K2="METAL",3,5)))))</f>
        <v>0</v>
      </c>
      <c r="T2" s="92" t="n">
        <f aca="false">(M2*2)+N2+(O2*2)+P2+(Q2*5)+R2+(S2*2)</f>
        <v>0</v>
      </c>
      <c r="U2" s="87" t="n">
        <f aca="false">Background!$D$17</f>
        <v>20</v>
      </c>
      <c r="V2" s="90" t="n">
        <f aca="false">U2-L2</f>
        <v>-3</v>
      </c>
    </row>
    <row r="3" customFormat="false" ht="11.25" hidden="false" customHeight="false" outlineLevel="0" collapsed="false">
      <c r="A3" s="19" t="s">
        <v>125</v>
      </c>
      <c r="B3" s="19" t="s">
        <v>126</v>
      </c>
      <c r="C3" s="87" t="s">
        <v>63</v>
      </c>
      <c r="D3" s="87" t="s">
        <v>63</v>
      </c>
      <c r="E3" s="87" t="s">
        <v>58</v>
      </c>
      <c r="F3" s="87" t="s">
        <v>60</v>
      </c>
      <c r="G3" s="87" t="s">
        <v>60</v>
      </c>
      <c r="H3" s="88" t="n">
        <v>7213</v>
      </c>
      <c r="I3" s="87" t="s">
        <v>65</v>
      </c>
      <c r="J3" s="97" t="n">
        <v>30895</v>
      </c>
      <c r="K3" s="87" t="s">
        <v>96</v>
      </c>
      <c r="L3" s="99" t="n">
        <f aca="true">YEAR(NOW())-YEAR(J3)</f>
        <v>42</v>
      </c>
      <c r="M3" s="91" t="n">
        <v>3</v>
      </c>
      <c r="N3" s="91" t="n">
        <v>3</v>
      </c>
      <c r="O3" s="91" t="n">
        <v>0</v>
      </c>
      <c r="P3" s="91" t="n">
        <v>3</v>
      </c>
      <c r="Q3" s="91" t="n">
        <v>0</v>
      </c>
      <c r="R3" s="91" t="n">
        <v>5</v>
      </c>
      <c r="S3" s="91" t="n">
        <f aca="false">IF(Q3=0,0,(IF(K3="CONCRETE",0,(IF(K3="METAL",3,5)))))</f>
        <v>0</v>
      </c>
      <c r="T3" s="92" t="n">
        <f aca="false">(M3*2)+N3+(O3*2)+P3+(Q3*5)+R3+(S3*2)</f>
        <v>17</v>
      </c>
      <c r="U3" s="87" t="n">
        <f aca="false">Background!$D$17</f>
        <v>20</v>
      </c>
      <c r="V3" s="90" t="n">
        <f aca="false">U3-L3</f>
        <v>-22</v>
      </c>
    </row>
    <row r="4" customFormat="false" ht="11.25" hidden="false" customHeight="false" outlineLevel="0" collapsed="false">
      <c r="A4" s="19" t="s">
        <v>125</v>
      </c>
      <c r="B4" s="19" t="s">
        <v>126</v>
      </c>
      <c r="C4" s="87" t="s">
        <v>67</v>
      </c>
      <c r="D4" s="87" t="s">
        <v>67</v>
      </c>
      <c r="E4" s="87" t="s">
        <v>58</v>
      </c>
      <c r="F4" s="87" t="s">
        <v>60</v>
      </c>
      <c r="G4" s="87" t="s">
        <v>60</v>
      </c>
      <c r="H4" s="88" t="n">
        <v>4207</v>
      </c>
      <c r="I4" s="87" t="s">
        <v>65</v>
      </c>
      <c r="J4" s="97" t="n">
        <v>32356</v>
      </c>
      <c r="K4" s="87" t="s">
        <v>96</v>
      </c>
      <c r="L4" s="99" t="n">
        <f aca="true">YEAR(NOW())-YEAR(J4)</f>
        <v>38</v>
      </c>
      <c r="M4" s="91" t="n">
        <v>0</v>
      </c>
      <c r="N4" s="91" t="n">
        <v>3</v>
      </c>
      <c r="O4" s="91" t="n">
        <v>0</v>
      </c>
      <c r="P4" s="91" t="n">
        <v>3</v>
      </c>
      <c r="Q4" s="91" t="n">
        <v>0</v>
      </c>
      <c r="R4" s="91" t="n">
        <v>3</v>
      </c>
      <c r="S4" s="91" t="n">
        <f aca="false">IF(Q4=0,0,(IF(K4="CONCRETE",0,(IF(K4="METAL",3,5)))))</f>
        <v>0</v>
      </c>
      <c r="T4" s="92" t="n">
        <f aca="false">(M4*2)+N4+(O4*2)+P4+(Q4*5)+R4+(S4*2)</f>
        <v>9</v>
      </c>
      <c r="U4" s="87" t="n">
        <f aca="false">Background!$D$17</f>
        <v>20</v>
      </c>
      <c r="V4" s="90" t="n">
        <f aca="false">U4-L4</f>
        <v>-18</v>
      </c>
    </row>
    <row r="5" customFormat="false" ht="11.25" hidden="false" customHeight="false" outlineLevel="0" collapsed="false">
      <c r="A5" s="19" t="s">
        <v>125</v>
      </c>
      <c r="B5" s="19" t="s">
        <v>126</v>
      </c>
      <c r="C5" s="87" t="s">
        <v>68</v>
      </c>
      <c r="D5" s="87" t="s">
        <v>68</v>
      </c>
      <c r="E5" s="87" t="s">
        <v>58</v>
      </c>
      <c r="F5" s="87" t="s">
        <v>92</v>
      </c>
      <c r="G5" s="87" t="s">
        <v>92</v>
      </c>
      <c r="H5" s="88" t="n">
        <v>1128</v>
      </c>
      <c r="I5" s="87" t="s">
        <v>93</v>
      </c>
      <c r="J5" s="97" t="n">
        <v>23955</v>
      </c>
      <c r="K5" s="87" t="s">
        <v>93</v>
      </c>
      <c r="L5" s="99" t="n">
        <f aca="true">YEAR(NOW())-YEAR(J5)</f>
        <v>61</v>
      </c>
      <c r="M5" s="91" t="n">
        <v>0</v>
      </c>
      <c r="N5" s="91" t="n">
        <v>0</v>
      </c>
      <c r="O5" s="91" t="n">
        <v>0</v>
      </c>
      <c r="P5" s="91" t="n">
        <v>0</v>
      </c>
      <c r="Q5" s="91" t="n">
        <v>0</v>
      </c>
      <c r="R5" s="91" t="n">
        <v>0</v>
      </c>
      <c r="S5" s="91" t="n">
        <f aca="false">IF(Q5=0,0,(IF(K5="CONCRETE",0,(IF(K5="METAL",3,5)))))</f>
        <v>0</v>
      </c>
      <c r="T5" s="92" t="n">
        <f aca="false">(M5*2)+N5+(O5*2)+P5+(Q5*5)+R5+(S5*2)</f>
        <v>0</v>
      </c>
      <c r="U5" s="87" t="n">
        <f aca="false">Background!$D$23</f>
        <v>15</v>
      </c>
      <c r="V5" s="90" t="n">
        <f aca="false">U5-L5</f>
        <v>-46</v>
      </c>
    </row>
    <row r="6" customFormat="false" ht="11.25" hidden="false" customHeight="false" outlineLevel="0" collapsed="false">
      <c r="A6" s="19" t="s">
        <v>125</v>
      </c>
      <c r="B6" s="19" t="s">
        <v>126</v>
      </c>
      <c r="C6" s="87" t="s">
        <v>70</v>
      </c>
      <c r="D6" s="87" t="s">
        <v>70</v>
      </c>
      <c r="E6" s="87" t="s">
        <v>58</v>
      </c>
      <c r="F6" s="87" t="s">
        <v>60</v>
      </c>
      <c r="G6" s="87" t="s">
        <v>60</v>
      </c>
      <c r="H6" s="88" t="n">
        <v>2957</v>
      </c>
      <c r="I6" s="87" t="s">
        <v>65</v>
      </c>
      <c r="J6" s="97" t="n">
        <v>32356</v>
      </c>
      <c r="K6" s="87" t="s">
        <v>96</v>
      </c>
      <c r="L6" s="99" t="n">
        <f aca="true">YEAR(NOW())-YEAR(J6)</f>
        <v>38</v>
      </c>
      <c r="M6" s="91" t="n">
        <v>0</v>
      </c>
      <c r="N6" s="91" t="n">
        <v>3</v>
      </c>
      <c r="O6" s="91" t="n">
        <v>0</v>
      </c>
      <c r="P6" s="91" t="n">
        <v>3</v>
      </c>
      <c r="Q6" s="91" t="n">
        <v>0</v>
      </c>
      <c r="R6" s="91" t="n">
        <v>3</v>
      </c>
      <c r="S6" s="91" t="n">
        <f aca="false">IF(Q6=0,0,(IF(K6="CONCRETE",0,(IF(K6="METAL",3,5)))))</f>
        <v>0</v>
      </c>
      <c r="T6" s="92" t="n">
        <f aca="false">(M6*2)+N6+(O6*2)+P6+(Q6*5)+R6+(S6*2)</f>
        <v>9</v>
      </c>
      <c r="U6" s="87" t="n">
        <f aca="false">Background!$D$17</f>
        <v>20</v>
      </c>
      <c r="V6" s="90" t="n">
        <f aca="false">U6-L6</f>
        <v>-18</v>
      </c>
    </row>
    <row r="7" customFormat="false" ht="11.25" hidden="false" customHeight="false" outlineLevel="0" collapsed="false">
      <c r="A7" s="19" t="s">
        <v>125</v>
      </c>
      <c r="B7" s="19" t="s">
        <v>126</v>
      </c>
      <c r="C7" s="87" t="s">
        <v>72</v>
      </c>
      <c r="D7" s="87" t="s">
        <v>72</v>
      </c>
      <c r="E7" s="87" t="s">
        <v>58</v>
      </c>
      <c r="F7" s="87" t="s">
        <v>60</v>
      </c>
      <c r="G7" s="87" t="s">
        <v>60</v>
      </c>
      <c r="H7" s="88" t="n">
        <v>1061</v>
      </c>
      <c r="I7" s="87" t="s">
        <v>65</v>
      </c>
      <c r="J7" s="97" t="n">
        <v>32356</v>
      </c>
      <c r="K7" s="87" t="s">
        <v>96</v>
      </c>
      <c r="L7" s="99" t="n">
        <f aca="true">YEAR(NOW())-YEAR(J7)</f>
        <v>38</v>
      </c>
      <c r="M7" s="91" t="n">
        <v>0</v>
      </c>
      <c r="N7" s="91" t="n">
        <v>3</v>
      </c>
      <c r="O7" s="91" t="n">
        <v>0</v>
      </c>
      <c r="P7" s="91" t="n">
        <v>0</v>
      </c>
      <c r="Q7" s="91" t="n">
        <v>0</v>
      </c>
      <c r="R7" s="91" t="n">
        <v>3</v>
      </c>
      <c r="S7" s="91" t="n">
        <f aca="false">IF(Q7=0,0,(IF(K7="CONCRETE",0,(IF(K7="METAL",3,5)))))</f>
        <v>0</v>
      </c>
      <c r="T7" s="92" t="n">
        <f aca="false">(M7*2)+N7+(O7*2)+P7+(Q7*5)+R7+(S7*2)</f>
        <v>6</v>
      </c>
      <c r="U7" s="87" t="n">
        <f aca="false">Background!$D$17</f>
        <v>20</v>
      </c>
      <c r="V7" s="90" t="n">
        <f aca="false">U7-L7</f>
        <v>-18</v>
      </c>
    </row>
    <row r="8" customFormat="false" ht="11.25" hidden="false" customHeight="false" outlineLevel="0" collapsed="false">
      <c r="A8" s="19" t="s">
        <v>125</v>
      </c>
      <c r="B8" s="19" t="s">
        <v>126</v>
      </c>
      <c r="C8" s="87" t="s">
        <v>74</v>
      </c>
      <c r="D8" s="87" t="s">
        <v>74</v>
      </c>
      <c r="E8" s="87" t="s">
        <v>58</v>
      </c>
      <c r="F8" s="87" t="s">
        <v>60</v>
      </c>
      <c r="G8" s="87" t="s">
        <v>60</v>
      </c>
      <c r="H8" s="88" t="n">
        <v>5570</v>
      </c>
      <c r="I8" s="87" t="s">
        <v>65</v>
      </c>
      <c r="J8" s="97" t="n">
        <v>32356</v>
      </c>
      <c r="K8" s="87" t="s">
        <v>96</v>
      </c>
      <c r="L8" s="99" t="n">
        <f aca="true">YEAR(NOW())-YEAR(J8)</f>
        <v>38</v>
      </c>
      <c r="M8" s="91" t="n">
        <v>0</v>
      </c>
      <c r="N8" s="91" t="n">
        <v>3</v>
      </c>
      <c r="O8" s="91" t="n">
        <v>0</v>
      </c>
      <c r="P8" s="91" t="n">
        <v>3</v>
      </c>
      <c r="Q8" s="91" t="n">
        <v>0</v>
      </c>
      <c r="R8" s="91" t="n">
        <v>3</v>
      </c>
      <c r="S8" s="91" t="n">
        <f aca="false">IF(Q8=0,0,(IF(K8="CONCRETE",0,(IF(K8="METAL",3,5)))))</f>
        <v>0</v>
      </c>
      <c r="T8" s="92" t="n">
        <f aca="false">(M8*2)+N8+(O8*2)+P8+(Q8*5)+R8+(S8*2)</f>
        <v>9</v>
      </c>
      <c r="U8" s="87" t="n">
        <f aca="false">Background!$D$17</f>
        <v>20</v>
      </c>
      <c r="V8" s="90" t="n">
        <f aca="false">U8-L8</f>
        <v>-18</v>
      </c>
    </row>
    <row r="9" customFormat="false" ht="11.25" hidden="false" customHeight="false" outlineLevel="0" collapsed="false">
      <c r="A9" s="19" t="s">
        <v>125</v>
      </c>
      <c r="B9" s="19" t="s">
        <v>126</v>
      </c>
      <c r="C9" s="87" t="s">
        <v>76</v>
      </c>
      <c r="D9" s="87" t="s">
        <v>76</v>
      </c>
      <c r="E9" s="87" t="s">
        <v>58</v>
      </c>
      <c r="F9" s="87" t="s">
        <v>60</v>
      </c>
      <c r="G9" s="87" t="s">
        <v>60</v>
      </c>
      <c r="H9" s="88" t="n">
        <v>5555</v>
      </c>
      <c r="I9" s="87" t="s">
        <v>65</v>
      </c>
      <c r="J9" s="97" t="n">
        <v>32356</v>
      </c>
      <c r="K9" s="87" t="s">
        <v>96</v>
      </c>
      <c r="L9" s="99" t="n">
        <f aca="true">YEAR(NOW())-YEAR(J9)</f>
        <v>38</v>
      </c>
      <c r="M9" s="91" t="n">
        <v>0</v>
      </c>
      <c r="N9" s="91" t="n">
        <v>3</v>
      </c>
      <c r="O9" s="91" t="n">
        <v>0</v>
      </c>
      <c r="P9" s="91" t="n">
        <v>0</v>
      </c>
      <c r="Q9" s="91" t="n">
        <v>0</v>
      </c>
      <c r="R9" s="91" t="n">
        <v>3</v>
      </c>
      <c r="S9" s="91" t="n">
        <f aca="false">IF(Q9=0,0,(IF(K9="CONCRETE",0,(IF(K9="METAL",3,5)))))</f>
        <v>0</v>
      </c>
      <c r="T9" s="92" t="n">
        <f aca="false">(M9*2)+N9+(O9*2)+P9+(Q9*5)+R9+(S9*2)</f>
        <v>6</v>
      </c>
      <c r="U9" s="87" t="n">
        <f aca="false">Background!$D$17</f>
        <v>20</v>
      </c>
      <c r="V9" s="90" t="n">
        <f aca="false">U9-L9</f>
        <v>-18</v>
      </c>
    </row>
    <row r="10" customFormat="false" ht="11.25" hidden="false" customHeight="false" outlineLevel="0" collapsed="false">
      <c r="A10" s="19" t="s">
        <v>125</v>
      </c>
      <c r="B10" s="19" t="s">
        <v>126</v>
      </c>
      <c r="C10" s="87" t="s">
        <v>78</v>
      </c>
      <c r="D10" s="87" t="s">
        <v>78</v>
      </c>
      <c r="E10" s="87" t="s">
        <v>58</v>
      </c>
      <c r="F10" s="87" t="s">
        <v>60</v>
      </c>
      <c r="G10" s="87" t="s">
        <v>60</v>
      </c>
      <c r="H10" s="88" t="n">
        <v>2780</v>
      </c>
      <c r="I10" s="87" t="s">
        <v>65</v>
      </c>
      <c r="J10" s="97" t="n">
        <v>32356</v>
      </c>
      <c r="K10" s="87" t="s">
        <v>96</v>
      </c>
      <c r="L10" s="99" t="n">
        <f aca="true">YEAR(NOW())-YEAR(J10)</f>
        <v>38</v>
      </c>
      <c r="M10" s="91" t="n">
        <v>3</v>
      </c>
      <c r="N10" s="91" t="n">
        <v>3</v>
      </c>
      <c r="O10" s="91" t="n">
        <v>0</v>
      </c>
      <c r="P10" s="91" t="n">
        <v>0</v>
      </c>
      <c r="Q10" s="91" t="n">
        <v>0</v>
      </c>
      <c r="R10" s="91" t="n">
        <v>3</v>
      </c>
      <c r="S10" s="91" t="n">
        <f aca="false">IF(Q10=0,0,(IF(K10="CONCRETE",0,(IF(K10="METAL",3,5)))))</f>
        <v>0</v>
      </c>
      <c r="T10" s="92" t="n">
        <f aca="false">(M10*2)+N10+(O10*2)+P10+(Q10*5)+R10+(S10*2)</f>
        <v>12</v>
      </c>
      <c r="U10" s="87" t="n">
        <f aca="false">Background!$D$17</f>
        <v>20</v>
      </c>
      <c r="V10" s="90" t="n">
        <f aca="false">U10-L10</f>
        <v>-18</v>
      </c>
    </row>
    <row r="11" customFormat="false" ht="11.25" hidden="false" customHeight="false" outlineLevel="0" collapsed="false">
      <c r="C11" s="87"/>
      <c r="D11" s="87"/>
      <c r="E11" s="87"/>
      <c r="F11" s="87"/>
      <c r="G11" s="87"/>
      <c r="H11" s="93" t="n">
        <f aca="false">SUM(H2:H10)</f>
        <v>35263</v>
      </c>
      <c r="I11" s="87"/>
      <c r="J11" s="91"/>
      <c r="K11" s="87"/>
      <c r="L11" s="87"/>
      <c r="M11" s="87"/>
      <c r="N11" s="87"/>
      <c r="O11" s="87"/>
      <c r="P11" s="87"/>
      <c r="Q11" s="87"/>
      <c r="R11" s="87"/>
      <c r="S11" s="87"/>
      <c r="T11" s="87"/>
      <c r="U11" s="87"/>
      <c r="V11" s="87"/>
    </row>
    <row r="13" customFormat="false" ht="11.25" hidden="false" customHeight="false" outlineLevel="0" collapsed="false">
      <c r="D13" s="1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U3" activeCellId="0" sqref="U3"/>
    </sheetView>
  </sheetViews>
  <sheetFormatPr defaultColWidth="9.13671875" defaultRowHeight="11.25" zeroHeight="false" outlineLevelRow="0" outlineLevelCol="0"/>
  <cols>
    <col collapsed="false" customWidth="false" hidden="false" outlineLevel="0" max="4" min="1" style="19" width="9.14"/>
    <col collapsed="false" customWidth="true" hidden="true" outlineLevel="0" max="7" min="5" style="19" width="9.06"/>
    <col collapsed="false" customWidth="false" hidden="false" outlineLevel="0" max="8" min="8" style="21" width="9.14"/>
    <col collapsed="false" customWidth="true" hidden="false" outlineLevel="0" max="9" min="9" style="19" width="26.28"/>
    <col collapsed="false" customWidth="true" hidden="false" outlineLevel="0" max="10" min="10" style="19" width="7.56"/>
    <col collapsed="false" customWidth="true" hidden="false" outlineLevel="0" max="11" min="11" style="19" width="8.85"/>
    <col collapsed="false" customWidth="true" hidden="false" outlineLevel="0" max="12" min="12" style="19" width="6.28"/>
    <col collapsed="false" customWidth="true" hidden="false" outlineLevel="0" max="14" min="13" style="19" width="13.85"/>
    <col collapsed="false" customWidth="true" hidden="false" outlineLevel="0" max="15" min="15" style="19" width="11.85"/>
    <col collapsed="false" customWidth="true" hidden="false" outlineLevel="0" max="16" min="16" style="19" width="12.7"/>
    <col collapsed="false" customWidth="true" hidden="false" outlineLevel="0" max="17" min="17" style="19" width="13.7"/>
    <col collapsed="false" customWidth="true" hidden="false" outlineLevel="0" max="18" min="18" style="19" width="10.85"/>
    <col collapsed="false" customWidth="true" hidden="false" outlineLevel="0" max="19" min="19" style="19" width="8.41"/>
    <col collapsed="false" customWidth="false" hidden="false" outlineLevel="0" max="257" min="20" style="19" width="9.14"/>
  </cols>
  <sheetData>
    <row r="1" customFormat="false" ht="90.75" hidden="false" customHeight="false" outlineLevel="0" collapsed="false">
      <c r="A1" s="74" t="s">
        <v>22</v>
      </c>
      <c r="B1" s="75" t="s">
        <v>23</v>
      </c>
      <c r="C1" s="76" t="s">
        <v>28</v>
      </c>
      <c r="D1" s="77" t="s">
        <v>29</v>
      </c>
      <c r="E1" s="78" t="s">
        <v>30</v>
      </c>
      <c r="F1" s="77" t="s">
        <v>31</v>
      </c>
      <c r="G1" s="79" t="s">
        <v>32</v>
      </c>
      <c r="H1" s="80" t="s">
        <v>33</v>
      </c>
      <c r="I1" s="77" t="s">
        <v>32</v>
      </c>
      <c r="J1" s="81" t="s">
        <v>34</v>
      </c>
      <c r="K1" s="81" t="s">
        <v>35</v>
      </c>
      <c r="L1" s="79" t="s">
        <v>36</v>
      </c>
      <c r="M1" s="82" t="s">
        <v>37</v>
      </c>
      <c r="N1" s="82" t="s">
        <v>38</v>
      </c>
      <c r="O1" s="82" t="s">
        <v>39</v>
      </c>
      <c r="P1" s="82" t="s">
        <v>40</v>
      </c>
      <c r="Q1" s="82" t="s">
        <v>41</v>
      </c>
      <c r="R1" s="83" t="s">
        <v>42</v>
      </c>
      <c r="S1" s="83" t="s">
        <v>43</v>
      </c>
      <c r="T1" s="84" t="s">
        <v>54</v>
      </c>
      <c r="U1" s="85" t="s">
        <v>113</v>
      </c>
      <c r="V1" s="85" t="s">
        <v>4</v>
      </c>
    </row>
    <row r="2" customFormat="false" ht="11.25" hidden="false" customHeight="false" outlineLevel="0" collapsed="false">
      <c r="A2" s="19" t="s">
        <v>128</v>
      </c>
      <c r="B2" s="19" t="s">
        <v>129</v>
      </c>
      <c r="C2" s="19" t="s">
        <v>57</v>
      </c>
      <c r="D2" s="87" t="s">
        <v>57</v>
      </c>
      <c r="E2" s="87" t="s">
        <v>58</v>
      </c>
      <c r="F2" s="87" t="s">
        <v>130</v>
      </c>
      <c r="G2" s="87" t="s">
        <v>60</v>
      </c>
      <c r="H2" s="88" t="n">
        <v>13675</v>
      </c>
      <c r="I2" s="87" t="s">
        <v>131</v>
      </c>
      <c r="J2" s="89" t="n">
        <v>32721</v>
      </c>
      <c r="K2" s="87" t="s">
        <v>66</v>
      </c>
      <c r="L2" s="90" t="n">
        <f aca="true">YEAR(NOW())-YEAR(J2)</f>
        <v>37</v>
      </c>
      <c r="M2" s="91" t="n">
        <v>0</v>
      </c>
      <c r="N2" s="91" t="n">
        <v>0</v>
      </c>
      <c r="O2" s="91" t="n">
        <v>0</v>
      </c>
      <c r="P2" s="91" t="n">
        <v>0</v>
      </c>
      <c r="Q2" s="91" t="n">
        <v>0</v>
      </c>
      <c r="R2" s="91" t="n">
        <v>3</v>
      </c>
      <c r="S2" s="91" t="n">
        <f aca="false">IF(Q2=0,0,(IF(K2="CONCRETE",0,(IF(K2="METAL",3,5)))))</f>
        <v>0</v>
      </c>
      <c r="T2" s="92" t="n">
        <f aca="false">(M2*2)+N2+(O2*2)+P2+(Q2*5)+R2+(S2*2)</f>
        <v>3</v>
      </c>
      <c r="U2" s="87" t="n">
        <f aca="false">Background!$D$20</f>
        <v>15</v>
      </c>
      <c r="V2" s="90" t="n">
        <f aca="false">U2-L2</f>
        <v>-22</v>
      </c>
    </row>
    <row r="3" customFormat="false" ht="11.25" hidden="false" customHeight="false" outlineLevel="0" collapsed="false">
      <c r="A3" s="19" t="s">
        <v>128</v>
      </c>
      <c r="B3" s="19" t="s">
        <v>129</v>
      </c>
      <c r="C3" s="19" t="s">
        <v>63</v>
      </c>
      <c r="D3" s="87" t="s">
        <v>63</v>
      </c>
      <c r="E3" s="87" t="s">
        <v>58</v>
      </c>
      <c r="F3" s="87" t="s">
        <v>92</v>
      </c>
      <c r="G3" s="87" t="s">
        <v>60</v>
      </c>
      <c r="H3" s="88" t="n">
        <v>257</v>
      </c>
      <c r="I3" s="87" t="s">
        <v>132</v>
      </c>
      <c r="J3" s="89" t="n">
        <v>37834</v>
      </c>
      <c r="K3" s="87" t="s">
        <v>66</v>
      </c>
      <c r="L3" s="87" t="n">
        <f aca="true">YEAR(NOW())-YEAR(J3)</f>
        <v>23</v>
      </c>
      <c r="M3" s="91" t="n">
        <v>0</v>
      </c>
      <c r="N3" s="91" t="n">
        <v>0</v>
      </c>
      <c r="O3" s="91" t="n">
        <v>0</v>
      </c>
      <c r="P3" s="91" t="n">
        <v>0</v>
      </c>
      <c r="Q3" s="91" t="n">
        <v>0</v>
      </c>
      <c r="R3" s="91" t="n">
        <v>0</v>
      </c>
      <c r="S3" s="91" t="n">
        <f aca="false">IF(Q3=0,0,(IF(K3="CONCRETE",0,(IF(K3="METAL",3,5)))))</f>
        <v>0</v>
      </c>
      <c r="T3" s="92" t="n">
        <f aca="false">(M3*2)+N3+(O3*2)+P3+(Q3*5)+R3+(S3*2)</f>
        <v>0</v>
      </c>
      <c r="U3" s="87" t="n">
        <f aca="false">Background!$D$17</f>
        <v>20</v>
      </c>
      <c r="V3" s="90" t="n">
        <f aca="false">U3-L3</f>
        <v>-3</v>
      </c>
    </row>
    <row r="4" customFormat="false" ht="11.25" hidden="false" customHeight="false" outlineLevel="0" collapsed="false">
      <c r="A4" s="19" t="s">
        <v>128</v>
      </c>
      <c r="B4" s="19" t="s">
        <v>129</v>
      </c>
      <c r="C4" s="19" t="s">
        <v>67</v>
      </c>
      <c r="D4" s="87" t="s">
        <v>67</v>
      </c>
      <c r="E4" s="87" t="s">
        <v>58</v>
      </c>
      <c r="F4" s="87" t="s">
        <v>133</v>
      </c>
      <c r="G4" s="87" t="s">
        <v>60</v>
      </c>
      <c r="H4" s="88" t="n">
        <v>7101</v>
      </c>
      <c r="I4" s="87" t="s">
        <v>132</v>
      </c>
      <c r="J4" s="89" t="n">
        <v>37834</v>
      </c>
      <c r="K4" s="87" t="s">
        <v>66</v>
      </c>
      <c r="L4" s="87" t="n">
        <f aca="true">YEAR(NOW())-YEAR(J4)</f>
        <v>23</v>
      </c>
      <c r="M4" s="91" t="n">
        <v>0</v>
      </c>
      <c r="N4" s="91" t="n">
        <v>0</v>
      </c>
      <c r="O4" s="91" t="n">
        <v>0</v>
      </c>
      <c r="P4" s="91" t="n">
        <v>0</v>
      </c>
      <c r="Q4" s="91" t="n">
        <v>0</v>
      </c>
      <c r="R4" s="91" t="n">
        <v>0</v>
      </c>
      <c r="S4" s="91" t="n">
        <f aca="false">IF(Q4=0,0,(IF(K4="CONCRETE",0,(IF(K4="METAL",3,5)))))</f>
        <v>0</v>
      </c>
      <c r="T4" s="92" t="n">
        <f aca="false">(M4*2)+N4+(O4*2)+P4+(Q4*5)+R4+(S4*2)</f>
        <v>0</v>
      </c>
      <c r="U4" s="87" t="n">
        <f aca="false">Background!$D$17</f>
        <v>20</v>
      </c>
      <c r="V4" s="90" t="n">
        <f aca="false">U4-L4</f>
        <v>-3</v>
      </c>
    </row>
    <row r="5" customFormat="false" ht="11.25" hidden="false" customHeight="false" outlineLevel="0" collapsed="false">
      <c r="A5" s="19" t="s">
        <v>128</v>
      </c>
      <c r="B5" s="19" t="s">
        <v>129</v>
      </c>
      <c r="C5" s="19" t="s">
        <v>68</v>
      </c>
      <c r="D5" s="87" t="s">
        <v>68</v>
      </c>
      <c r="E5" s="87" t="s">
        <v>58</v>
      </c>
      <c r="F5" s="87" t="s">
        <v>92</v>
      </c>
      <c r="G5" s="87" t="s">
        <v>60</v>
      </c>
      <c r="H5" s="88" t="n">
        <v>182</v>
      </c>
      <c r="I5" s="87" t="s">
        <v>132</v>
      </c>
      <c r="J5" s="89" t="n">
        <v>37834</v>
      </c>
      <c r="K5" s="87" t="s">
        <v>66</v>
      </c>
      <c r="L5" s="87" t="n">
        <f aca="true">YEAR(NOW())-YEAR(J5)</f>
        <v>23</v>
      </c>
      <c r="M5" s="91" t="n">
        <v>0</v>
      </c>
      <c r="N5" s="91" t="n">
        <v>0</v>
      </c>
      <c r="O5" s="91" t="n">
        <v>0</v>
      </c>
      <c r="P5" s="91" t="n">
        <v>0</v>
      </c>
      <c r="Q5" s="91" t="n">
        <v>0</v>
      </c>
      <c r="R5" s="91" t="n">
        <v>0</v>
      </c>
      <c r="S5" s="91" t="n">
        <f aca="false">IF(Q5=0,0,(IF(K5="CONCRETE",0,(IF(K5="METAL",3,5)))))</f>
        <v>0</v>
      </c>
      <c r="T5" s="92" t="n">
        <f aca="false">(M5*2)+N5+(O5*2)+P5+(Q5*5)+R5+(S5*2)</f>
        <v>0</v>
      </c>
      <c r="U5" s="87" t="n">
        <f aca="false">Background!$D$17</f>
        <v>20</v>
      </c>
      <c r="V5" s="90" t="n">
        <f aca="false">U5-L5</f>
        <v>-3</v>
      </c>
    </row>
    <row r="6" customFormat="false" ht="11.25" hidden="false" customHeight="false" outlineLevel="0" collapsed="false">
      <c r="A6" s="19" t="s">
        <v>128</v>
      </c>
      <c r="B6" s="19" t="s">
        <v>129</v>
      </c>
      <c r="C6" s="19" t="s">
        <v>70</v>
      </c>
      <c r="D6" s="87" t="s">
        <v>70</v>
      </c>
      <c r="E6" s="87" t="s">
        <v>58</v>
      </c>
      <c r="F6" s="87" t="s">
        <v>92</v>
      </c>
      <c r="G6" s="87" t="s">
        <v>60</v>
      </c>
      <c r="H6" s="88" t="n">
        <v>277</v>
      </c>
      <c r="I6" s="87" t="s">
        <v>132</v>
      </c>
      <c r="J6" s="89" t="n">
        <v>37834</v>
      </c>
      <c r="K6" s="87" t="s">
        <v>66</v>
      </c>
      <c r="L6" s="87" t="n">
        <f aca="true">YEAR(NOW())-YEAR(J6)</f>
        <v>23</v>
      </c>
      <c r="M6" s="91" t="n">
        <v>0</v>
      </c>
      <c r="N6" s="91" t="n">
        <v>0</v>
      </c>
      <c r="O6" s="91" t="n">
        <v>0</v>
      </c>
      <c r="P6" s="91" t="n">
        <v>0</v>
      </c>
      <c r="Q6" s="91" t="n">
        <v>0</v>
      </c>
      <c r="R6" s="91" t="n">
        <v>0</v>
      </c>
      <c r="S6" s="91" t="n">
        <f aca="false">IF(Q6=0,0,(IF(K6="CONCRETE",0,(IF(K6="METAL",3,5)))))</f>
        <v>0</v>
      </c>
      <c r="T6" s="92" t="n">
        <f aca="false">(M6*2)+N6+(O6*2)+P6+(Q6*5)+R6+(S6*2)</f>
        <v>0</v>
      </c>
      <c r="U6" s="87" t="n">
        <f aca="false">Background!$D$17</f>
        <v>20</v>
      </c>
      <c r="V6" s="90" t="n">
        <f aca="false">U6-L6</f>
        <v>-3</v>
      </c>
    </row>
    <row r="7" customFormat="false" ht="11.25" hidden="false" customHeight="false" outlineLevel="0" collapsed="false">
      <c r="A7" s="19" t="s">
        <v>128</v>
      </c>
      <c r="B7" s="19" t="s">
        <v>129</v>
      </c>
      <c r="C7" s="19" t="s">
        <v>72</v>
      </c>
      <c r="D7" s="87" t="s">
        <v>72</v>
      </c>
      <c r="E7" s="87" t="s">
        <v>58</v>
      </c>
      <c r="F7" s="87" t="s">
        <v>130</v>
      </c>
      <c r="G7" s="87" t="s">
        <v>60</v>
      </c>
      <c r="H7" s="88" t="n">
        <v>11236</v>
      </c>
      <c r="I7" s="87" t="s">
        <v>131</v>
      </c>
      <c r="J7" s="89" t="n">
        <v>32721</v>
      </c>
      <c r="K7" s="87" t="s">
        <v>66</v>
      </c>
      <c r="L7" s="87" t="n">
        <f aca="true">YEAR(NOW())-YEAR(J7)</f>
        <v>37</v>
      </c>
      <c r="M7" s="91" t="n">
        <v>0</v>
      </c>
      <c r="N7" s="91" t="n">
        <v>0</v>
      </c>
      <c r="O7" s="91" t="n">
        <v>0</v>
      </c>
      <c r="P7" s="91" t="n">
        <v>0</v>
      </c>
      <c r="Q7" s="91" t="n">
        <v>0</v>
      </c>
      <c r="R7" s="91" t="n">
        <v>3</v>
      </c>
      <c r="S7" s="91" t="n">
        <f aca="false">IF(Q7=0,0,(IF(K7="CONCRETE",0,(IF(K7="METAL",3,5)))))</f>
        <v>0</v>
      </c>
      <c r="T7" s="92" t="n">
        <f aca="false">(M7*2)+N7+(O7*2)+P7+(Q7*5)+R7+(S7*2)</f>
        <v>3</v>
      </c>
      <c r="U7" s="87" t="n">
        <f aca="false">Background!$D$20</f>
        <v>15</v>
      </c>
      <c r="V7" s="90" t="n">
        <f aca="false">U7-L7</f>
        <v>-22</v>
      </c>
    </row>
    <row r="8" customFormat="false" ht="11.25" hidden="false" customHeight="false" outlineLevel="0" collapsed="false">
      <c r="A8" s="19" t="s">
        <v>128</v>
      </c>
      <c r="B8" s="19" t="s">
        <v>129</v>
      </c>
      <c r="C8" s="19" t="s">
        <v>74</v>
      </c>
      <c r="D8" s="87" t="s">
        <v>74</v>
      </c>
      <c r="E8" s="87" t="s">
        <v>58</v>
      </c>
      <c r="F8" s="87" t="s">
        <v>130</v>
      </c>
      <c r="G8" s="87" t="s">
        <v>60</v>
      </c>
      <c r="H8" s="88" t="n">
        <v>11389</v>
      </c>
      <c r="I8" s="87" t="s">
        <v>131</v>
      </c>
      <c r="J8" s="89" t="n">
        <v>32721</v>
      </c>
      <c r="K8" s="87" t="s">
        <v>66</v>
      </c>
      <c r="L8" s="87" t="n">
        <f aca="true">YEAR(NOW())-YEAR(J8)</f>
        <v>37</v>
      </c>
      <c r="M8" s="91" t="n">
        <v>0</v>
      </c>
      <c r="N8" s="91" t="n">
        <v>0</v>
      </c>
      <c r="O8" s="91" t="n">
        <v>0</v>
      </c>
      <c r="P8" s="91" t="n">
        <v>0</v>
      </c>
      <c r="Q8" s="91" t="n">
        <v>0</v>
      </c>
      <c r="R8" s="91" t="n">
        <v>3</v>
      </c>
      <c r="S8" s="91" t="n">
        <f aca="false">IF(Q8=0,0,(IF(K8="CONCRETE",0,(IF(K8="METAL",3,5)))))</f>
        <v>0</v>
      </c>
      <c r="T8" s="92" t="n">
        <f aca="false">(M8*2)+N8+(O8*2)+P8+(Q8*5)+R8+(S8*2)</f>
        <v>3</v>
      </c>
      <c r="U8" s="87" t="n">
        <f aca="false">Background!$D$20</f>
        <v>15</v>
      </c>
      <c r="V8" s="90" t="n">
        <f aca="false">U8-L8</f>
        <v>-22</v>
      </c>
    </row>
    <row r="9" customFormat="false" ht="11.25" hidden="false" customHeight="false" outlineLevel="0" collapsed="false">
      <c r="D9" s="87"/>
      <c r="E9" s="87"/>
      <c r="F9" s="87"/>
      <c r="G9" s="87"/>
      <c r="H9" s="88" t="n">
        <f aca="false">SUM(H2:H8)</f>
        <v>44117</v>
      </c>
      <c r="I9" s="87"/>
      <c r="J9" s="87"/>
      <c r="K9" s="87"/>
      <c r="L9" s="87"/>
      <c r="M9" s="87"/>
      <c r="N9" s="87"/>
      <c r="O9" s="87"/>
      <c r="P9" s="87"/>
      <c r="Q9" s="87"/>
      <c r="R9" s="87"/>
      <c r="S9" s="87"/>
      <c r="T9" s="87"/>
      <c r="U9" s="87"/>
      <c r="V9" s="90"/>
    </row>
    <row r="10" customFormat="false" ht="11.25" hidden="false" customHeight="false" outlineLevel="0" collapsed="false">
      <c r="V10" s="101"/>
    </row>
  </sheetData>
  <printOptions headings="false" gridLines="false" gridLinesSet="true" horizontalCentered="false" verticalCentered="false"/>
  <pageMargins left="0.520138888888889" right="0.3"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1T19:56:45Z</dcterms:created>
  <dc:creator>MMSD</dc:creator>
  <dc:description/>
  <dc:language>en-US</dc:language>
  <cp:lastModifiedBy>b710319</cp:lastModifiedBy>
  <cp:lastPrinted>2004-05-26T17:55:03Z</cp:lastPrinted>
  <dcterms:modified xsi:type="dcterms:W3CDTF">2004-09-08T16:08:16Z</dcterms:modified>
  <cp:revision>0</cp:revision>
  <dc:subject/>
  <dc:title/>
</cp:coreProperties>
</file>