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-08 OE &amp; TW AID ADJUSTMENTS" sheetId="1" state="visible" r:id="rId2"/>
    <sheet name="2007-08 OE &amp; TW TRANSFERS" sheetId="2" state="visible" r:id="rId3"/>
  </sheets>
  <definedNames>
    <definedName function="false" hidden="false" name="2007_08_OE___TW_TRANSFERS_IN_AND_OUT" vbProcedure="false">'2007-08 OE &amp; TW TRANSFERS'!$A$1:$F$427</definedName>
    <definedName function="false" hidden="false" name="FINAL_4_PAM_TOTAL_INOUT" vbProcedure="false">'2007-08 OE &amp; TW AID ADJUSTMENTS'!$A$1:$G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9" uniqueCount="867">
  <si>
    <t xml:space="preserve">Dist</t>
  </si>
  <si>
    <t xml:space="preserve">District Name</t>
  </si>
  <si>
    <t xml:space="preserve">OE Aid In</t>
  </si>
  <si>
    <t xml:space="preserve">OE Aid Out</t>
  </si>
  <si>
    <t xml:space="preserve">Net OE</t>
  </si>
  <si>
    <t xml:space="preserve">TW Aid In</t>
  </si>
  <si>
    <t xml:space="preserve">TW Aid Out</t>
  </si>
  <si>
    <t xml:space="preserve">Net TW</t>
  </si>
  <si>
    <t xml:space="preserve">Net All</t>
  </si>
  <si>
    <t xml:space="preserve">0007</t>
  </si>
  <si>
    <t xml:space="preserve">ABBOTSFORD</t>
  </si>
  <si>
    <t xml:space="preserve">0014</t>
  </si>
  <si>
    <t xml:space="preserve">ADAMS-FRIENDSHIP AREA</t>
  </si>
  <si>
    <t xml:space="preserve">0063</t>
  </si>
  <si>
    <t xml:space="preserve">ALBANY</t>
  </si>
  <si>
    <t xml:space="preserve">0070</t>
  </si>
  <si>
    <t xml:space="preserve">ALGOMA</t>
  </si>
  <si>
    <t xml:space="preserve">0084</t>
  </si>
  <si>
    <t xml:space="preserve">ALMA</t>
  </si>
  <si>
    <t xml:space="preserve">0091</t>
  </si>
  <si>
    <t xml:space="preserve">ALMA CENTER</t>
  </si>
  <si>
    <t xml:space="preserve">0105</t>
  </si>
  <si>
    <t xml:space="preserve">ALMOND-BANCROFT</t>
  </si>
  <si>
    <t xml:space="preserve">0112</t>
  </si>
  <si>
    <t xml:space="preserve">ALTOONA</t>
  </si>
  <si>
    <t xml:space="preserve">0119</t>
  </si>
  <si>
    <t xml:space="preserve">AMERY</t>
  </si>
  <si>
    <t xml:space="preserve">0140</t>
  </si>
  <si>
    <t xml:space="preserve">ANTIGO</t>
  </si>
  <si>
    <t xml:space="preserve">0147</t>
  </si>
  <si>
    <t xml:space="preserve">APPLETON</t>
  </si>
  <si>
    <t xml:space="preserve">0154</t>
  </si>
  <si>
    <t xml:space="preserve">ARCADIA</t>
  </si>
  <si>
    <t xml:space="preserve">0161</t>
  </si>
  <si>
    <t xml:space="preserve">ARGYLE</t>
  </si>
  <si>
    <t xml:space="preserve">2450</t>
  </si>
  <si>
    <t xml:space="preserve">ARROWHEAD UHS</t>
  </si>
  <si>
    <t xml:space="preserve">0170</t>
  </si>
  <si>
    <t xml:space="preserve">ASHLAND</t>
  </si>
  <si>
    <t xml:space="preserve">0182</t>
  </si>
  <si>
    <t xml:space="preserve">ASHWAUBENON</t>
  </si>
  <si>
    <t xml:space="preserve">0196</t>
  </si>
  <si>
    <t xml:space="preserve">ATHENS</t>
  </si>
  <si>
    <t xml:space="preserve">0203</t>
  </si>
  <si>
    <t xml:space="preserve">AUBURNDALE</t>
  </si>
  <si>
    <t xml:space="preserve">0217</t>
  </si>
  <si>
    <t xml:space="preserve">AUGUSTA</t>
  </si>
  <si>
    <t xml:space="preserve">0231</t>
  </si>
  <si>
    <t xml:space="preserve">BALDWIN-WOODVILLE AREA</t>
  </si>
  <si>
    <t xml:space="preserve">0245</t>
  </si>
  <si>
    <t xml:space="preserve">BANGOR</t>
  </si>
  <si>
    <t xml:space="preserve">0280</t>
  </si>
  <si>
    <t xml:space="preserve">BARABOO</t>
  </si>
  <si>
    <t xml:space="preserve">0287</t>
  </si>
  <si>
    <t xml:space="preserve">BARNEVELD</t>
  </si>
  <si>
    <t xml:space="preserve">0308</t>
  </si>
  <si>
    <t xml:space="preserve">BARRON AREA</t>
  </si>
  <si>
    <t xml:space="preserve">0315</t>
  </si>
  <si>
    <t xml:space="preserve">BAYFIELD</t>
  </si>
  <si>
    <t xml:space="preserve">0336</t>
  </si>
  <si>
    <t xml:space="preserve">BEAVER DAM</t>
  </si>
  <si>
    <t xml:space="preserve">4263</t>
  </si>
  <si>
    <t xml:space="preserve">BEECHER-DUNBAR-PEMBINE</t>
  </si>
  <si>
    <t xml:space="preserve">0350</t>
  </si>
  <si>
    <t xml:space="preserve">BELLEVILLE</t>
  </si>
  <si>
    <t xml:space="preserve">0364</t>
  </si>
  <si>
    <t xml:space="preserve">BELMONT COMMUNITY</t>
  </si>
  <si>
    <t xml:space="preserve">0413</t>
  </si>
  <si>
    <t xml:space="preserve">BELOIT</t>
  </si>
  <si>
    <t xml:space="preserve">0422</t>
  </si>
  <si>
    <t xml:space="preserve">BELOIT TURNER</t>
  </si>
  <si>
    <t xml:space="preserve">0427</t>
  </si>
  <si>
    <t xml:space="preserve">BENTON</t>
  </si>
  <si>
    <t xml:space="preserve">0434</t>
  </si>
  <si>
    <t xml:space="preserve">BERLIN AREA</t>
  </si>
  <si>
    <t xml:space="preserve">6013</t>
  </si>
  <si>
    <t xml:space="preserve">BIG FOOT UHS</t>
  </si>
  <si>
    <t xml:space="preserve">0441</t>
  </si>
  <si>
    <t xml:space="preserve">BIRCHWOOD</t>
  </si>
  <si>
    <t xml:space="preserve">2240</t>
  </si>
  <si>
    <t xml:space="preserve">BLACK HAWK</t>
  </si>
  <si>
    <t xml:space="preserve">0476</t>
  </si>
  <si>
    <t xml:space="preserve">BLACK RIVER FALLS</t>
  </si>
  <si>
    <t xml:space="preserve">0485</t>
  </si>
  <si>
    <t xml:space="preserve">BLAIR-TAYLOR</t>
  </si>
  <si>
    <t xml:space="preserve">0497</t>
  </si>
  <si>
    <t xml:space="preserve">BLOOMER</t>
  </si>
  <si>
    <t xml:space="preserve">0602</t>
  </si>
  <si>
    <t xml:space="preserve">BONDUEL</t>
  </si>
  <si>
    <t xml:space="preserve">0609</t>
  </si>
  <si>
    <t xml:space="preserve">BOSCOBEL AREA</t>
  </si>
  <si>
    <t xml:space="preserve">0623</t>
  </si>
  <si>
    <t xml:space="preserve">BOWLER</t>
  </si>
  <si>
    <t xml:space="preserve">0637</t>
  </si>
  <si>
    <t xml:space="preserve">BOYCEVILLE COMMUNITY</t>
  </si>
  <si>
    <t xml:space="preserve">0657</t>
  </si>
  <si>
    <t xml:space="preserve">BRIGHTON #1</t>
  </si>
  <si>
    <t xml:space="preserve">0658</t>
  </si>
  <si>
    <t xml:space="preserve">BRILLION</t>
  </si>
  <si>
    <t xml:space="preserve">0665</t>
  </si>
  <si>
    <t xml:space="preserve">BRISTOL #1</t>
  </si>
  <si>
    <t xml:space="preserve">0700</t>
  </si>
  <si>
    <t xml:space="preserve">BRODHEAD</t>
  </si>
  <si>
    <t xml:space="preserve">0721</t>
  </si>
  <si>
    <t xml:space="preserve">BROWN DEER</t>
  </si>
  <si>
    <t xml:space="preserve">0735</t>
  </si>
  <si>
    <t xml:space="preserve">BRUCE</t>
  </si>
  <si>
    <t xml:space="preserve">0777</t>
  </si>
  <si>
    <t xml:space="preserve">BURLINGTON AREA</t>
  </si>
  <si>
    <t xml:space="preserve">0840</t>
  </si>
  <si>
    <t xml:space="preserve">BUTTERNUT</t>
  </si>
  <si>
    <t xml:space="preserve">0870</t>
  </si>
  <si>
    <t xml:space="preserve">CADOTT COMMUNITY</t>
  </si>
  <si>
    <t xml:space="preserve">0882</t>
  </si>
  <si>
    <t xml:space="preserve">CAMBRIA-FRIESLAND</t>
  </si>
  <si>
    <t xml:space="preserve">0896</t>
  </si>
  <si>
    <t xml:space="preserve">CAMBRIDGE</t>
  </si>
  <si>
    <t xml:space="preserve">0903</t>
  </si>
  <si>
    <t xml:space="preserve">CAMERON</t>
  </si>
  <si>
    <t xml:space="preserve">0910</t>
  </si>
  <si>
    <t xml:space="preserve">CAMPBELLSPORT</t>
  </si>
  <si>
    <t xml:space="preserve">0980</t>
  </si>
  <si>
    <t xml:space="preserve">CASHTON</t>
  </si>
  <si>
    <t xml:space="preserve">0994</t>
  </si>
  <si>
    <t xml:space="preserve">CASSVILLE</t>
  </si>
  <si>
    <t xml:space="preserve">1029</t>
  </si>
  <si>
    <t xml:space="preserve">CEDAR GROVE-BELGIUM AREA</t>
  </si>
  <si>
    <t xml:space="preserve">1015</t>
  </si>
  <si>
    <t xml:space="preserve">CEDARBURG</t>
  </si>
  <si>
    <t xml:space="preserve">5054</t>
  </si>
  <si>
    <t xml:space="preserve">CENTRAL/WESTOSHA UHS</t>
  </si>
  <si>
    <t xml:space="preserve">1078</t>
  </si>
  <si>
    <t xml:space="preserve">CHETEK</t>
  </si>
  <si>
    <t xml:space="preserve">1085</t>
  </si>
  <si>
    <t xml:space="preserve">CHILTON</t>
  </si>
  <si>
    <t xml:space="preserve">1092</t>
  </si>
  <si>
    <t xml:space="preserve">CHIPPEWA FALLS AREA</t>
  </si>
  <si>
    <t xml:space="preserve">1120</t>
  </si>
  <si>
    <t xml:space="preserve">CLAYTON</t>
  </si>
  <si>
    <t xml:space="preserve">1127</t>
  </si>
  <si>
    <t xml:space="preserve">CLEAR LAKE</t>
  </si>
  <si>
    <t xml:space="preserve">1134</t>
  </si>
  <si>
    <t xml:space="preserve">CLINTON COMMUNITY</t>
  </si>
  <si>
    <t xml:space="preserve">1141</t>
  </si>
  <si>
    <t xml:space="preserve">CLINTONVILLE</t>
  </si>
  <si>
    <t xml:space="preserve">1155</t>
  </si>
  <si>
    <t xml:space="preserve">COCHRANE-FOUNTAIN CITY</t>
  </si>
  <si>
    <t xml:space="preserve">1162</t>
  </si>
  <si>
    <t xml:space="preserve">COLBY</t>
  </si>
  <si>
    <t xml:space="preserve">1169</t>
  </si>
  <si>
    <t xml:space="preserve">COLEMAN</t>
  </si>
  <si>
    <t xml:space="preserve">1176</t>
  </si>
  <si>
    <t xml:space="preserve">COLFAX</t>
  </si>
  <si>
    <t xml:space="preserve">1183</t>
  </si>
  <si>
    <t xml:space="preserve">COLUMBUS</t>
  </si>
  <si>
    <t xml:space="preserve">1204</t>
  </si>
  <si>
    <t xml:space="preserve">CORNELL</t>
  </si>
  <si>
    <t xml:space="preserve">1218</t>
  </si>
  <si>
    <t xml:space="preserve">CRANDON</t>
  </si>
  <si>
    <t xml:space="preserve">1232</t>
  </si>
  <si>
    <t xml:space="preserve">CRIVITZ</t>
  </si>
  <si>
    <t xml:space="preserve">1246</t>
  </si>
  <si>
    <t xml:space="preserve">CUBA CITY</t>
  </si>
  <si>
    <t xml:space="preserve">1253</t>
  </si>
  <si>
    <t xml:space="preserve">CUDAHY</t>
  </si>
  <si>
    <t xml:space="preserve">1260</t>
  </si>
  <si>
    <t xml:space="preserve">CUMBERLAND</t>
  </si>
  <si>
    <t xml:space="preserve">4970</t>
  </si>
  <si>
    <t xml:space="preserve">D C EVEREST AREA</t>
  </si>
  <si>
    <t xml:space="preserve">1295</t>
  </si>
  <si>
    <t xml:space="preserve">DARLINGTON COMMUNITY</t>
  </si>
  <si>
    <t xml:space="preserve">1316</t>
  </si>
  <si>
    <t xml:space="preserve">DE FOREST AREA</t>
  </si>
  <si>
    <t xml:space="preserve">1414</t>
  </si>
  <si>
    <t xml:space="preserve">DE PERE</t>
  </si>
  <si>
    <t xml:space="preserve">1421</t>
  </si>
  <si>
    <t xml:space="preserve">DE SOTO AREA</t>
  </si>
  <si>
    <t xml:space="preserve">1309</t>
  </si>
  <si>
    <t xml:space="preserve">DEERFIELD COMMUNITY</t>
  </si>
  <si>
    <t xml:space="preserve">1380</t>
  </si>
  <si>
    <t xml:space="preserve">DELAVAN-DARIEN</t>
  </si>
  <si>
    <t xml:space="preserve">1407</t>
  </si>
  <si>
    <t xml:space="preserve">DENMARK</t>
  </si>
  <si>
    <t xml:space="preserve">2744</t>
  </si>
  <si>
    <t xml:space="preserve">DODGELAND</t>
  </si>
  <si>
    <t xml:space="preserve">1428</t>
  </si>
  <si>
    <t xml:space="preserve">DODGEVILLE</t>
  </si>
  <si>
    <t xml:space="preserve">1449</t>
  </si>
  <si>
    <t xml:space="preserve">DOVER #1</t>
  </si>
  <si>
    <t xml:space="preserve">1491</t>
  </si>
  <si>
    <t xml:space="preserve">DRUMMOND</t>
  </si>
  <si>
    <t xml:space="preserve">1499</t>
  </si>
  <si>
    <t xml:space="preserve">DURAND</t>
  </si>
  <si>
    <t xml:space="preserve">1540</t>
  </si>
  <si>
    <t xml:space="preserve">EAST TROY COMMUNITY</t>
  </si>
  <si>
    <t xml:space="preserve">1554</t>
  </si>
  <si>
    <t xml:space="preserve">EAU CLAIRE AREA</t>
  </si>
  <si>
    <t xml:space="preserve">1561</t>
  </si>
  <si>
    <t xml:space="preserve">EDGAR</t>
  </si>
  <si>
    <t xml:space="preserve">1568</t>
  </si>
  <si>
    <t xml:space="preserve">EDGERTON</t>
  </si>
  <si>
    <t xml:space="preserve">1582</t>
  </si>
  <si>
    <t xml:space="preserve">ELCHO</t>
  </si>
  <si>
    <t xml:space="preserve">1600</t>
  </si>
  <si>
    <t xml:space="preserve">ELEVA-STRUM</t>
  </si>
  <si>
    <t xml:space="preserve">1645</t>
  </si>
  <si>
    <t xml:space="preserve">ELK MOUND AREA</t>
  </si>
  <si>
    <t xml:space="preserve">1631</t>
  </si>
  <si>
    <t xml:space="preserve">ELKHART LAKE-GLENBEULAH</t>
  </si>
  <si>
    <t xml:space="preserve">1638</t>
  </si>
  <si>
    <t xml:space="preserve">ELKHORN AREA</t>
  </si>
  <si>
    <t xml:space="preserve">1659</t>
  </si>
  <si>
    <t xml:space="preserve">ELLSWORTH COMMUNITY</t>
  </si>
  <si>
    <t xml:space="preserve">0714</t>
  </si>
  <si>
    <t xml:space="preserve">ELMBROOK</t>
  </si>
  <si>
    <t xml:space="preserve">1666</t>
  </si>
  <si>
    <t xml:space="preserve">ELMWOOD</t>
  </si>
  <si>
    <t xml:space="preserve">1687</t>
  </si>
  <si>
    <t xml:space="preserve">ERIN</t>
  </si>
  <si>
    <t xml:space="preserve">1694</t>
  </si>
  <si>
    <t xml:space="preserve">EVANSVILLE COMMUNITY</t>
  </si>
  <si>
    <t xml:space="preserve">1729</t>
  </si>
  <si>
    <t xml:space="preserve">FALL CREEK</t>
  </si>
  <si>
    <t xml:space="preserve">1736</t>
  </si>
  <si>
    <t xml:space="preserve">FALL RIVER</t>
  </si>
  <si>
    <t xml:space="preserve">1813</t>
  </si>
  <si>
    <t xml:space="preserve">FENNIMORE COMMUNITY</t>
  </si>
  <si>
    <t xml:space="preserve">5757</t>
  </si>
  <si>
    <t xml:space="preserve">FLAMBEAU</t>
  </si>
  <si>
    <t xml:space="preserve">1855</t>
  </si>
  <si>
    <t xml:space="preserve">FLORENCE</t>
  </si>
  <si>
    <t xml:space="preserve">1862</t>
  </si>
  <si>
    <t xml:space="preserve">FOND DU LAC</t>
  </si>
  <si>
    <t xml:space="preserve">1870</t>
  </si>
  <si>
    <t xml:space="preserve">FONTANA J8</t>
  </si>
  <si>
    <t xml:space="preserve">1883</t>
  </si>
  <si>
    <t xml:space="preserve">FORT ATKINSON</t>
  </si>
  <si>
    <t xml:space="preserve">1890</t>
  </si>
  <si>
    <t xml:space="preserve">FOX POINT J2</t>
  </si>
  <si>
    <t xml:space="preserve">1900</t>
  </si>
  <si>
    <t xml:space="preserve">FRANKLIN PUBLIC</t>
  </si>
  <si>
    <t xml:space="preserve">1939</t>
  </si>
  <si>
    <t xml:space="preserve">FREDERIC</t>
  </si>
  <si>
    <t xml:space="preserve">1953</t>
  </si>
  <si>
    <t xml:space="preserve">FREEDOM AREA</t>
  </si>
  <si>
    <t xml:space="preserve">4843</t>
  </si>
  <si>
    <t xml:space="preserve">FRIESS LAKE</t>
  </si>
  <si>
    <t xml:space="preserve">2009</t>
  </si>
  <si>
    <t xml:space="preserve">GALES-ETTRICK-TREMP</t>
  </si>
  <si>
    <t xml:space="preserve">2044</t>
  </si>
  <si>
    <t xml:space="preserve">GENEVA J4</t>
  </si>
  <si>
    <t xml:space="preserve">2051</t>
  </si>
  <si>
    <t xml:space="preserve">GENOA CITY J2</t>
  </si>
  <si>
    <t xml:space="preserve">2058</t>
  </si>
  <si>
    <t xml:space="preserve">GERMANTOWN</t>
  </si>
  <si>
    <t xml:space="preserve">2114</t>
  </si>
  <si>
    <t xml:space="preserve">GIBRALTAR AREA</t>
  </si>
  <si>
    <t xml:space="preserve">2128</t>
  </si>
  <si>
    <t xml:space="preserve">GILLETT</t>
  </si>
  <si>
    <t xml:space="preserve">2135</t>
  </si>
  <si>
    <t xml:space="preserve">GILMAN</t>
  </si>
  <si>
    <t xml:space="preserve">2142</t>
  </si>
  <si>
    <t xml:space="preserve">GILMANTON</t>
  </si>
  <si>
    <t xml:space="preserve">2184</t>
  </si>
  <si>
    <t xml:space="preserve">GLENDALE-RIVER HILLS</t>
  </si>
  <si>
    <t xml:space="preserve">2198</t>
  </si>
  <si>
    <t xml:space="preserve">GLENWOOD CITY</t>
  </si>
  <si>
    <t xml:space="preserve">2205</t>
  </si>
  <si>
    <t xml:space="preserve">GLIDDEN</t>
  </si>
  <si>
    <t xml:space="preserve">2212</t>
  </si>
  <si>
    <t xml:space="preserve">GOODMAN-ARMSTRONG</t>
  </si>
  <si>
    <t xml:space="preserve">2217</t>
  </si>
  <si>
    <t xml:space="preserve">GRAFTON</t>
  </si>
  <si>
    <t xml:space="preserve">2226</t>
  </si>
  <si>
    <t xml:space="preserve">GRANTON AREA</t>
  </si>
  <si>
    <t xml:space="preserve">2233</t>
  </si>
  <si>
    <t xml:space="preserve">GRANTSBURG</t>
  </si>
  <si>
    <t xml:space="preserve">2289</t>
  </si>
  <si>
    <t xml:space="preserve">GREEN BAY AREA</t>
  </si>
  <si>
    <t xml:space="preserve">2310</t>
  </si>
  <si>
    <t xml:space="preserve">GREEN LAKE</t>
  </si>
  <si>
    <t xml:space="preserve">2296</t>
  </si>
  <si>
    <t xml:space="preserve">GREENDALE</t>
  </si>
  <si>
    <t xml:space="preserve">2303</t>
  </si>
  <si>
    <t xml:space="preserve">GREENFIELD</t>
  </si>
  <si>
    <t xml:space="preserve">2394</t>
  </si>
  <si>
    <t xml:space="preserve">GREENWOOD</t>
  </si>
  <si>
    <t xml:space="preserve">2415</t>
  </si>
  <si>
    <t xml:space="preserve">GRESHAM</t>
  </si>
  <si>
    <t xml:space="preserve">2420</t>
  </si>
  <si>
    <t xml:space="preserve">HAMILTON</t>
  </si>
  <si>
    <t xml:space="preserve">2443</t>
  </si>
  <si>
    <t xml:space="preserve">HARTFORD J1</t>
  </si>
  <si>
    <t xml:space="preserve">2436</t>
  </si>
  <si>
    <t xml:space="preserve">HARTFORD UHS</t>
  </si>
  <si>
    <t xml:space="preserve">2460</t>
  </si>
  <si>
    <t xml:space="preserve">HARTLAND-LAKESIDE J3</t>
  </si>
  <si>
    <t xml:space="preserve">2478</t>
  </si>
  <si>
    <t xml:space="preserve">HAYWARD COMMUNITY</t>
  </si>
  <si>
    <t xml:space="preserve">2523</t>
  </si>
  <si>
    <t xml:space="preserve">HERMAN #22</t>
  </si>
  <si>
    <t xml:space="preserve">2527</t>
  </si>
  <si>
    <t xml:space="preserve">HIGHLAND</t>
  </si>
  <si>
    <t xml:space="preserve">2534</t>
  </si>
  <si>
    <t xml:space="preserve">HILBERT</t>
  </si>
  <si>
    <t xml:space="preserve">2541</t>
  </si>
  <si>
    <t xml:space="preserve">HILLSBORO</t>
  </si>
  <si>
    <t xml:space="preserve">2562</t>
  </si>
  <si>
    <t xml:space="preserve">HOLMEN</t>
  </si>
  <si>
    <t xml:space="preserve">2576</t>
  </si>
  <si>
    <t xml:space="preserve">HORICON</t>
  </si>
  <si>
    <t xml:space="preserve">2583</t>
  </si>
  <si>
    <t xml:space="preserve">HORTONVILLE</t>
  </si>
  <si>
    <t xml:space="preserve">2605</t>
  </si>
  <si>
    <t xml:space="preserve">HOWARDS GROVE</t>
  </si>
  <si>
    <t xml:space="preserve">2604</t>
  </si>
  <si>
    <t xml:space="preserve">HOWARD-SUAMICO</t>
  </si>
  <si>
    <t xml:space="preserve">2611</t>
  </si>
  <si>
    <t xml:space="preserve">HUDSON</t>
  </si>
  <si>
    <t xml:space="preserve">2618</t>
  </si>
  <si>
    <t xml:space="preserve">HURLEY</t>
  </si>
  <si>
    <t xml:space="preserve">2625</t>
  </si>
  <si>
    <t xml:space="preserve">HUSTISFORD</t>
  </si>
  <si>
    <t xml:space="preserve">2632</t>
  </si>
  <si>
    <t xml:space="preserve">INDEPENDENCE</t>
  </si>
  <si>
    <t xml:space="preserve">2639</t>
  </si>
  <si>
    <t xml:space="preserve">IOLA-SCANDINAVIA</t>
  </si>
  <si>
    <t xml:space="preserve">2646</t>
  </si>
  <si>
    <t xml:space="preserve">IOWA-GRANT</t>
  </si>
  <si>
    <t xml:space="preserve">2660</t>
  </si>
  <si>
    <t xml:space="preserve">ITHACA</t>
  </si>
  <si>
    <t xml:space="preserve">2695</t>
  </si>
  <si>
    <t xml:space="preserve">JANESVILLE</t>
  </si>
  <si>
    <t xml:space="preserve">2702</t>
  </si>
  <si>
    <t xml:space="preserve">JEFFERSON</t>
  </si>
  <si>
    <t xml:space="preserve">2730</t>
  </si>
  <si>
    <t xml:space="preserve">JOHNSON CREEK</t>
  </si>
  <si>
    <t xml:space="preserve">2737</t>
  </si>
  <si>
    <t xml:space="preserve">JUDA</t>
  </si>
  <si>
    <t xml:space="preserve">2758</t>
  </si>
  <si>
    <t xml:space="preserve">KAUKAUNA AREA</t>
  </si>
  <si>
    <t xml:space="preserve">2793</t>
  </si>
  <si>
    <t xml:space="preserve">KENOSHA</t>
  </si>
  <si>
    <t xml:space="preserve">1376</t>
  </si>
  <si>
    <t xml:space="preserve">KETTLE MORAINE</t>
  </si>
  <si>
    <t xml:space="preserve">2800</t>
  </si>
  <si>
    <t xml:space="preserve">KEWASKUM</t>
  </si>
  <si>
    <t xml:space="preserve">2814</t>
  </si>
  <si>
    <t xml:space="preserve">KEWAUNEE</t>
  </si>
  <si>
    <t xml:space="preserve">5960</t>
  </si>
  <si>
    <t xml:space="preserve">KICKAPOO AREA</t>
  </si>
  <si>
    <t xml:space="preserve">2828</t>
  </si>
  <si>
    <t xml:space="preserve">KIEL AREA</t>
  </si>
  <si>
    <t xml:space="preserve">2835</t>
  </si>
  <si>
    <t xml:space="preserve">KIMBERLY AREA</t>
  </si>
  <si>
    <t xml:space="preserve">2842</t>
  </si>
  <si>
    <t xml:space="preserve">KOHLER</t>
  </si>
  <si>
    <t xml:space="preserve">2849</t>
  </si>
  <si>
    <t xml:space="preserve">LA CROSSE</t>
  </si>
  <si>
    <t xml:space="preserve">2863</t>
  </si>
  <si>
    <t xml:space="preserve">LA FARGE</t>
  </si>
  <si>
    <t xml:space="preserve">1848</t>
  </si>
  <si>
    <t xml:space="preserve">LAC DU FLAMBEAU #1</t>
  </si>
  <si>
    <t xml:space="preserve">2856</t>
  </si>
  <si>
    <t xml:space="preserve">LADYSMITH-HAWKINS</t>
  </si>
  <si>
    <t xml:space="preserve">3862</t>
  </si>
  <si>
    <t xml:space="preserve">LAKE COUNTRY</t>
  </si>
  <si>
    <t xml:space="preserve">2885</t>
  </si>
  <si>
    <t xml:space="preserve">LAKE GENEVA J1</t>
  </si>
  <si>
    <t xml:space="preserve">2884</t>
  </si>
  <si>
    <t xml:space="preserve">LAKE GENEVA-GENOA UHS</t>
  </si>
  <si>
    <t xml:space="preserve">2891</t>
  </si>
  <si>
    <t xml:space="preserve">LAKE HOLCOMBE</t>
  </si>
  <si>
    <t xml:space="preserve">2898</t>
  </si>
  <si>
    <t xml:space="preserve">LAKE MILLS AREA</t>
  </si>
  <si>
    <t xml:space="preserve">3647</t>
  </si>
  <si>
    <t xml:space="preserve">LAKELAND UHS</t>
  </si>
  <si>
    <t xml:space="preserve">2912</t>
  </si>
  <si>
    <t xml:space="preserve">LANCASTER COMMUNITY</t>
  </si>
  <si>
    <t xml:space="preserve">2940</t>
  </si>
  <si>
    <t xml:space="preserve">LAONA</t>
  </si>
  <si>
    <t xml:space="preserve">2961</t>
  </si>
  <si>
    <t xml:space="preserve">LENA</t>
  </si>
  <si>
    <t xml:space="preserve">3087</t>
  </si>
  <si>
    <t xml:space="preserve">LINN J4</t>
  </si>
  <si>
    <t xml:space="preserve">3094</t>
  </si>
  <si>
    <t xml:space="preserve">LINN J6</t>
  </si>
  <si>
    <t xml:space="preserve">3129</t>
  </si>
  <si>
    <t xml:space="preserve">LITTLE CHUTE AREA</t>
  </si>
  <si>
    <t xml:space="preserve">3150</t>
  </si>
  <si>
    <t xml:space="preserve">LODI</t>
  </si>
  <si>
    <t xml:space="preserve">3171</t>
  </si>
  <si>
    <t xml:space="preserve">LOMIRA</t>
  </si>
  <si>
    <t xml:space="preserve">3206</t>
  </si>
  <si>
    <t xml:space="preserve">LOYAL</t>
  </si>
  <si>
    <t xml:space="preserve">3213</t>
  </si>
  <si>
    <t xml:space="preserve">LUCK</t>
  </si>
  <si>
    <t xml:space="preserve">3220</t>
  </si>
  <si>
    <t xml:space="preserve">LUXEMBURG-CASCO</t>
  </si>
  <si>
    <t xml:space="preserve">3269</t>
  </si>
  <si>
    <t xml:space="preserve">MADISON METROPOLITAN</t>
  </si>
  <si>
    <t xml:space="preserve">3276</t>
  </si>
  <si>
    <t xml:space="preserve">MANAWA</t>
  </si>
  <si>
    <t xml:space="preserve">3290</t>
  </si>
  <si>
    <t xml:space="preserve">MANITOWOC</t>
  </si>
  <si>
    <t xml:space="preserve">3297</t>
  </si>
  <si>
    <t xml:space="preserve">MAPLE</t>
  </si>
  <si>
    <t xml:space="preserve">1897</t>
  </si>
  <si>
    <t xml:space="preserve">MAPLE DALE-INDIAN HILL</t>
  </si>
  <si>
    <t xml:space="preserve">3304</t>
  </si>
  <si>
    <t xml:space="preserve">MARATHON CITY</t>
  </si>
  <si>
    <t xml:space="preserve">3311</t>
  </si>
  <si>
    <t xml:space="preserve">MARINETTE</t>
  </si>
  <si>
    <t xml:space="preserve">3318</t>
  </si>
  <si>
    <t xml:space="preserve">MARION</t>
  </si>
  <si>
    <t xml:space="preserve">3325</t>
  </si>
  <si>
    <t xml:space="preserve">MARKESAN</t>
  </si>
  <si>
    <t xml:space="preserve">3332</t>
  </si>
  <si>
    <t xml:space="preserve">MARSHALL</t>
  </si>
  <si>
    <t xml:space="preserve">3339</t>
  </si>
  <si>
    <t xml:space="preserve">MARSHFIELD</t>
  </si>
  <si>
    <t xml:space="preserve">3360</t>
  </si>
  <si>
    <t xml:space="preserve">MAUSTON</t>
  </si>
  <si>
    <t xml:space="preserve">3367</t>
  </si>
  <si>
    <t xml:space="preserve">MAYVILLE</t>
  </si>
  <si>
    <t xml:space="preserve">3381</t>
  </si>
  <si>
    <t xml:space="preserve">MCFARLAND</t>
  </si>
  <si>
    <t xml:space="preserve">3409</t>
  </si>
  <si>
    <t xml:space="preserve">MEDFORD AREA</t>
  </si>
  <si>
    <t xml:space="preserve">3427</t>
  </si>
  <si>
    <t xml:space="preserve">MELLEN</t>
  </si>
  <si>
    <t xml:space="preserve">3428</t>
  </si>
  <si>
    <t xml:space="preserve">MELROSE-MINDORO</t>
  </si>
  <si>
    <t xml:space="preserve">3430</t>
  </si>
  <si>
    <t xml:space="preserve">MENASHA</t>
  </si>
  <si>
    <t xml:space="preserve">3434</t>
  </si>
  <si>
    <t xml:space="preserve">MENOMINEE INDIAN</t>
  </si>
  <si>
    <t xml:space="preserve">3437</t>
  </si>
  <si>
    <t xml:space="preserve">MENOMONEE FALLS</t>
  </si>
  <si>
    <t xml:space="preserve">3444</t>
  </si>
  <si>
    <t xml:space="preserve">MENOMONIE AREA</t>
  </si>
  <si>
    <t xml:space="preserve">3479</t>
  </si>
  <si>
    <t xml:space="preserve">MEQUON-THIENSVILLE</t>
  </si>
  <si>
    <t xml:space="preserve">3484</t>
  </si>
  <si>
    <t xml:space="preserve">MERCER</t>
  </si>
  <si>
    <t xml:space="preserve">3500</t>
  </si>
  <si>
    <t xml:space="preserve">MERRILL AREA</t>
  </si>
  <si>
    <t xml:space="preserve">3528</t>
  </si>
  <si>
    <t xml:space="preserve">MERTON COMMUNITY</t>
  </si>
  <si>
    <t xml:space="preserve">3549</t>
  </si>
  <si>
    <t xml:space="preserve">MIDDLETON-CROSS PLAINS</t>
  </si>
  <si>
    <t xml:space="preserve">3612</t>
  </si>
  <si>
    <t xml:space="preserve">MILTON</t>
  </si>
  <si>
    <t xml:space="preserve">3619</t>
  </si>
  <si>
    <t xml:space="preserve">MILWAUKEE</t>
  </si>
  <si>
    <t xml:space="preserve">3633</t>
  </si>
  <si>
    <t xml:space="preserve">MINERAL POINT</t>
  </si>
  <si>
    <t xml:space="preserve">3640</t>
  </si>
  <si>
    <t xml:space="preserve">MINOCQUA J1</t>
  </si>
  <si>
    <t xml:space="preserve">3661</t>
  </si>
  <si>
    <t xml:space="preserve">MISHICOT</t>
  </si>
  <si>
    <t xml:space="preserve">3668</t>
  </si>
  <si>
    <t xml:space="preserve">MONDOVI</t>
  </si>
  <si>
    <t xml:space="preserve">3675</t>
  </si>
  <si>
    <t xml:space="preserve">MONONA GROVE</t>
  </si>
  <si>
    <t xml:space="preserve">3682</t>
  </si>
  <si>
    <t xml:space="preserve">MONROE</t>
  </si>
  <si>
    <t xml:space="preserve">3689</t>
  </si>
  <si>
    <t xml:space="preserve">MONTELLO</t>
  </si>
  <si>
    <t xml:space="preserve">3696</t>
  </si>
  <si>
    <t xml:space="preserve">MONTICELLO</t>
  </si>
  <si>
    <t xml:space="preserve">3787</t>
  </si>
  <si>
    <t xml:space="preserve">MOSINEE</t>
  </si>
  <si>
    <t xml:space="preserve">3794</t>
  </si>
  <si>
    <t xml:space="preserve">MOUNT HOREB AREA</t>
  </si>
  <si>
    <t xml:space="preserve">3822</t>
  </si>
  <si>
    <t xml:space="preserve">MUKWONAGO</t>
  </si>
  <si>
    <t xml:space="preserve">3857</t>
  </si>
  <si>
    <t xml:space="preserve">MUSKEGO-NORWAY</t>
  </si>
  <si>
    <t xml:space="preserve">3871</t>
  </si>
  <si>
    <t xml:space="preserve">NECEDAH AREA</t>
  </si>
  <si>
    <t xml:space="preserve">3892</t>
  </si>
  <si>
    <t xml:space="preserve">NEENAH</t>
  </si>
  <si>
    <t xml:space="preserve">3899</t>
  </si>
  <si>
    <t xml:space="preserve">NEILLSVILLE</t>
  </si>
  <si>
    <t xml:space="preserve">3906</t>
  </si>
  <si>
    <t xml:space="preserve">NEKOOSA</t>
  </si>
  <si>
    <t xml:space="preserve">3913</t>
  </si>
  <si>
    <t xml:space="preserve">NEOSHO J3</t>
  </si>
  <si>
    <t xml:space="preserve">3920</t>
  </si>
  <si>
    <t xml:space="preserve">NEW AUBURN</t>
  </si>
  <si>
    <t xml:space="preserve">3925</t>
  </si>
  <si>
    <t xml:space="preserve">NEW BERLIN</t>
  </si>
  <si>
    <t xml:space="preserve">3934</t>
  </si>
  <si>
    <t xml:space="preserve">NEW GLARUS</t>
  </si>
  <si>
    <t xml:space="preserve">3941</t>
  </si>
  <si>
    <t xml:space="preserve">NEW HOLSTEIN</t>
  </si>
  <si>
    <t xml:space="preserve">3948</t>
  </si>
  <si>
    <t xml:space="preserve">NEW LISBON</t>
  </si>
  <si>
    <t xml:space="preserve">3955</t>
  </si>
  <si>
    <t xml:space="preserve">NEW LONDON</t>
  </si>
  <si>
    <t xml:space="preserve">3962</t>
  </si>
  <si>
    <t xml:space="preserve">NEW RICHMOND</t>
  </si>
  <si>
    <t xml:space="preserve">3969</t>
  </si>
  <si>
    <t xml:space="preserve">NIAGARA</t>
  </si>
  <si>
    <t xml:space="preserve">2177</t>
  </si>
  <si>
    <t xml:space="preserve">NICOLET UHS</t>
  </si>
  <si>
    <t xml:space="preserve">3976</t>
  </si>
  <si>
    <t xml:space="preserve">NORRIS</t>
  </si>
  <si>
    <t xml:space="preserve">4690</t>
  </si>
  <si>
    <t xml:space="preserve">NORTH CAPE</t>
  </si>
  <si>
    <t xml:space="preserve">2016</t>
  </si>
  <si>
    <t xml:space="preserve">NORTH CRAWFORD</t>
  </si>
  <si>
    <t xml:space="preserve">3983</t>
  </si>
  <si>
    <t xml:space="preserve">NORTH FOND DU LAC</t>
  </si>
  <si>
    <t xml:space="preserve">3514</t>
  </si>
  <si>
    <t xml:space="preserve">NORTH LAKE</t>
  </si>
  <si>
    <t xml:space="preserve">0616</t>
  </si>
  <si>
    <t xml:space="preserve">NORTH LAKELAND</t>
  </si>
  <si>
    <t xml:space="preserve">1945</t>
  </si>
  <si>
    <t xml:space="preserve">NORTHERN OZAUKEE</t>
  </si>
  <si>
    <t xml:space="preserve">1526</t>
  </si>
  <si>
    <t xml:space="preserve">NORTHLAND PINES</t>
  </si>
  <si>
    <t xml:space="preserve">3654</t>
  </si>
  <si>
    <t xml:space="preserve">NORTHWOOD</t>
  </si>
  <si>
    <t xml:space="preserve">3990</t>
  </si>
  <si>
    <t xml:space="preserve">NORWALK-ONTARIO-WILTON</t>
  </si>
  <si>
    <t xml:space="preserve">4011</t>
  </si>
  <si>
    <t xml:space="preserve">NORWAY J7</t>
  </si>
  <si>
    <t xml:space="preserve">4018</t>
  </si>
  <si>
    <t xml:space="preserve">OAK CREEK-FRANKLIN</t>
  </si>
  <si>
    <t xml:space="preserve">4025</t>
  </si>
  <si>
    <t xml:space="preserve">OAKFIELD</t>
  </si>
  <si>
    <t xml:space="preserve">4060</t>
  </si>
  <si>
    <t xml:space="preserve">OCONOMOWOC AREA</t>
  </si>
  <si>
    <t xml:space="preserve">4067</t>
  </si>
  <si>
    <t xml:space="preserve">OCONTO</t>
  </si>
  <si>
    <t xml:space="preserve">4074</t>
  </si>
  <si>
    <t xml:space="preserve">OCONTO FALLS</t>
  </si>
  <si>
    <t xml:space="preserve">4088</t>
  </si>
  <si>
    <t xml:space="preserve">OMRO</t>
  </si>
  <si>
    <t xml:space="preserve">4095</t>
  </si>
  <si>
    <t xml:space="preserve">ONALASKA</t>
  </si>
  <si>
    <t xml:space="preserve">4137</t>
  </si>
  <si>
    <t xml:space="preserve">OOSTBURG</t>
  </si>
  <si>
    <t xml:space="preserve">4144</t>
  </si>
  <si>
    <t xml:space="preserve">OREGON</t>
  </si>
  <si>
    <t xml:space="preserve">4165</t>
  </si>
  <si>
    <t xml:space="preserve">OSCEOLA</t>
  </si>
  <si>
    <t xml:space="preserve">4179</t>
  </si>
  <si>
    <t xml:space="preserve">OSHKOSH AREA</t>
  </si>
  <si>
    <t xml:space="preserve">4186</t>
  </si>
  <si>
    <t xml:space="preserve">OSSEO-FAIRCHILD</t>
  </si>
  <si>
    <t xml:space="preserve">4207</t>
  </si>
  <si>
    <t xml:space="preserve">OWEN-WITHEE</t>
  </si>
  <si>
    <t xml:space="preserve">4221</t>
  </si>
  <si>
    <t xml:space="preserve">PALMYRA-EAGLE AREA</t>
  </si>
  <si>
    <t xml:space="preserve">4228</t>
  </si>
  <si>
    <t xml:space="preserve">PARDEEVILLE AREA</t>
  </si>
  <si>
    <t xml:space="preserve">4235</t>
  </si>
  <si>
    <t xml:space="preserve">PARIS J1</t>
  </si>
  <si>
    <t xml:space="preserve">4242</t>
  </si>
  <si>
    <t xml:space="preserve">PARK FALLS</t>
  </si>
  <si>
    <t xml:space="preserve">4151</t>
  </si>
  <si>
    <t xml:space="preserve">PARKVIEW</t>
  </si>
  <si>
    <t xml:space="preserve">0490</t>
  </si>
  <si>
    <t xml:space="preserve">PECATONICA AREA</t>
  </si>
  <si>
    <t xml:space="preserve">4270</t>
  </si>
  <si>
    <t xml:space="preserve">PEPIN AREA</t>
  </si>
  <si>
    <t xml:space="preserve">4305</t>
  </si>
  <si>
    <t xml:space="preserve">PESHTIGO</t>
  </si>
  <si>
    <t xml:space="preserve">4312</t>
  </si>
  <si>
    <t xml:space="preserve">PEWAUKEE</t>
  </si>
  <si>
    <t xml:space="preserve">4330</t>
  </si>
  <si>
    <t xml:space="preserve">PHELPS</t>
  </si>
  <si>
    <t xml:space="preserve">4347</t>
  </si>
  <si>
    <t xml:space="preserve">PHILLIPS</t>
  </si>
  <si>
    <t xml:space="preserve">4368</t>
  </si>
  <si>
    <t xml:space="preserve">PITTSVILLE</t>
  </si>
  <si>
    <t xml:space="preserve">4389</t>
  </si>
  <si>
    <t xml:space="preserve">PLATTEVILLE</t>
  </si>
  <si>
    <t xml:space="preserve">4459</t>
  </si>
  <si>
    <t xml:space="preserve">PLUM CITY</t>
  </si>
  <si>
    <t xml:space="preserve">4473</t>
  </si>
  <si>
    <t xml:space="preserve">PLYMOUTH</t>
  </si>
  <si>
    <t xml:space="preserve">4508</t>
  </si>
  <si>
    <t xml:space="preserve">PORT EDWARDS</t>
  </si>
  <si>
    <t xml:space="preserve">4515</t>
  </si>
  <si>
    <t xml:space="preserve">PORT WASH-SAUKVILLE</t>
  </si>
  <si>
    <t xml:space="preserve">4501</t>
  </si>
  <si>
    <t xml:space="preserve">PORTAGE COMMUNITY</t>
  </si>
  <si>
    <t xml:space="preserve">4529</t>
  </si>
  <si>
    <t xml:space="preserve">POTOSI</t>
  </si>
  <si>
    <t xml:space="preserve">4536</t>
  </si>
  <si>
    <t xml:space="preserve">POYNETTE</t>
  </si>
  <si>
    <t xml:space="preserve">4543</t>
  </si>
  <si>
    <t xml:space="preserve">PRAIRIE DU CHIEN AREA</t>
  </si>
  <si>
    <t xml:space="preserve">4557</t>
  </si>
  <si>
    <t xml:space="preserve">PRAIRIE FARM</t>
  </si>
  <si>
    <t xml:space="preserve">4571</t>
  </si>
  <si>
    <t xml:space="preserve">PRENTICE</t>
  </si>
  <si>
    <t xml:space="preserve">4578</t>
  </si>
  <si>
    <t xml:space="preserve">PRESCOTT</t>
  </si>
  <si>
    <t xml:space="preserve">4606</t>
  </si>
  <si>
    <t xml:space="preserve">PRINCETON</t>
  </si>
  <si>
    <t xml:space="preserve">4613</t>
  </si>
  <si>
    <t xml:space="preserve">PULASKI COMMUNITY</t>
  </si>
  <si>
    <t xml:space="preserve">4620</t>
  </si>
  <si>
    <t xml:space="preserve">RACINE</t>
  </si>
  <si>
    <t xml:space="preserve">4627</t>
  </si>
  <si>
    <t xml:space="preserve">RANDALL J1</t>
  </si>
  <si>
    <t xml:space="preserve">4634</t>
  </si>
  <si>
    <t xml:space="preserve">RANDOLPH</t>
  </si>
  <si>
    <t xml:space="preserve">4641</t>
  </si>
  <si>
    <t xml:space="preserve">RANDOM LAKE</t>
  </si>
  <si>
    <t xml:space="preserve">4686</t>
  </si>
  <si>
    <t xml:space="preserve">RAYMOND #14</t>
  </si>
  <si>
    <t xml:space="preserve">4753</t>
  </si>
  <si>
    <t xml:space="preserve">REEDSBURG</t>
  </si>
  <si>
    <t xml:space="preserve">4760</t>
  </si>
  <si>
    <t xml:space="preserve">REEDSVILLE</t>
  </si>
  <si>
    <t xml:space="preserve">4781</t>
  </si>
  <si>
    <t xml:space="preserve">RHINELANDER</t>
  </si>
  <si>
    <t xml:space="preserve">4795</t>
  </si>
  <si>
    <t xml:space="preserve">RIB LAKE</t>
  </si>
  <si>
    <t xml:space="preserve">4802</t>
  </si>
  <si>
    <t xml:space="preserve">RICE LAKE AREA</t>
  </si>
  <si>
    <t xml:space="preserve">4820</t>
  </si>
  <si>
    <t xml:space="preserve">RICHFIELD J 1</t>
  </si>
  <si>
    <t xml:space="preserve">4851</t>
  </si>
  <si>
    <t xml:space="preserve">RICHLAND</t>
  </si>
  <si>
    <t xml:space="preserve">3122</t>
  </si>
  <si>
    <t xml:space="preserve">RICHMOND</t>
  </si>
  <si>
    <t xml:space="preserve">4865</t>
  </si>
  <si>
    <t xml:space="preserve">RIO COMMUNITY</t>
  </si>
  <si>
    <t xml:space="preserve">4872</t>
  </si>
  <si>
    <t xml:space="preserve">RIPON</t>
  </si>
  <si>
    <t xml:space="preserve">4893</t>
  </si>
  <si>
    <t xml:space="preserve">RIVER FALLS</t>
  </si>
  <si>
    <t xml:space="preserve">4904</t>
  </si>
  <si>
    <t xml:space="preserve">RIVER RIDGE</t>
  </si>
  <si>
    <t xml:space="preserve">5523</t>
  </si>
  <si>
    <t xml:space="preserve">RIVER VALLEY</t>
  </si>
  <si>
    <t xml:space="preserve">3850</t>
  </si>
  <si>
    <t xml:space="preserve">RIVERDALE</t>
  </si>
  <si>
    <t xml:space="preserve">4956</t>
  </si>
  <si>
    <t xml:space="preserve">ROSENDALE-BRANDON</t>
  </si>
  <si>
    <t xml:space="preserve">4963</t>
  </si>
  <si>
    <t xml:space="preserve">ROSHOLT</t>
  </si>
  <si>
    <t xml:space="preserve">1673</t>
  </si>
  <si>
    <t xml:space="preserve">ROYALL</t>
  </si>
  <si>
    <t xml:space="preserve">4998</t>
  </si>
  <si>
    <t xml:space="preserve">RUBICON J6</t>
  </si>
  <si>
    <t xml:space="preserve">2422</t>
  </si>
  <si>
    <t xml:space="preserve">SAINT CROIX CENTRAL</t>
  </si>
  <si>
    <t xml:space="preserve">5019</t>
  </si>
  <si>
    <t xml:space="preserve">SAINT CROIX FALLS</t>
  </si>
  <si>
    <t xml:space="preserve">5026</t>
  </si>
  <si>
    <t xml:space="preserve">SAINT FRANCIS</t>
  </si>
  <si>
    <t xml:space="preserve">5068</t>
  </si>
  <si>
    <t xml:space="preserve">SALEM J2</t>
  </si>
  <si>
    <t xml:space="preserve">5100</t>
  </si>
  <si>
    <t xml:space="preserve">SAUK PRAIRIE</t>
  </si>
  <si>
    <t xml:space="preserve">5124</t>
  </si>
  <si>
    <t xml:space="preserve">SENECA</t>
  </si>
  <si>
    <t xml:space="preserve">5130</t>
  </si>
  <si>
    <t xml:space="preserve">SEVASTOPOL</t>
  </si>
  <si>
    <t xml:space="preserve">5138</t>
  </si>
  <si>
    <t xml:space="preserve">SEYMOUR COMMUNITY</t>
  </si>
  <si>
    <t xml:space="preserve">5258</t>
  </si>
  <si>
    <t xml:space="preserve">SHARON J11</t>
  </si>
  <si>
    <t xml:space="preserve">5264</t>
  </si>
  <si>
    <t xml:space="preserve">SHAWANO</t>
  </si>
  <si>
    <t xml:space="preserve">5271</t>
  </si>
  <si>
    <t xml:space="preserve">SHEBOYGAN AREA</t>
  </si>
  <si>
    <t xml:space="preserve">5278</t>
  </si>
  <si>
    <t xml:space="preserve">SHEBOYGAN FALLS</t>
  </si>
  <si>
    <t xml:space="preserve">5306</t>
  </si>
  <si>
    <t xml:space="preserve">SHELL LAKE</t>
  </si>
  <si>
    <t xml:space="preserve">5348</t>
  </si>
  <si>
    <t xml:space="preserve">SHIOCTON</t>
  </si>
  <si>
    <t xml:space="preserve">5355</t>
  </si>
  <si>
    <t xml:space="preserve">SHOREWOOD</t>
  </si>
  <si>
    <t xml:space="preserve">5362</t>
  </si>
  <si>
    <t xml:space="preserve">SHULLSBURG</t>
  </si>
  <si>
    <t xml:space="preserve">5369</t>
  </si>
  <si>
    <t xml:space="preserve">SILVER LAKE J1</t>
  </si>
  <si>
    <t xml:space="preserve">5376</t>
  </si>
  <si>
    <t xml:space="preserve">SIREN</t>
  </si>
  <si>
    <t xml:space="preserve">5390</t>
  </si>
  <si>
    <t xml:space="preserve">SLINGER</t>
  </si>
  <si>
    <t xml:space="preserve">5397</t>
  </si>
  <si>
    <t xml:space="preserve">SOLON SPRINGS</t>
  </si>
  <si>
    <t xml:space="preserve">5432</t>
  </si>
  <si>
    <t xml:space="preserve">SOMERSET</t>
  </si>
  <si>
    <t xml:space="preserve">5439</t>
  </si>
  <si>
    <t xml:space="preserve">SOUTH MILWAUKEE</t>
  </si>
  <si>
    <t xml:space="preserve">4522</t>
  </si>
  <si>
    <t xml:space="preserve">SOUTH SHORE</t>
  </si>
  <si>
    <t xml:space="preserve">5457</t>
  </si>
  <si>
    <t xml:space="preserve">SOUTHERN DOOR</t>
  </si>
  <si>
    <t xml:space="preserve">2485</t>
  </si>
  <si>
    <t xml:space="preserve">SOUTHWESTERN WISCONSIN</t>
  </si>
  <si>
    <t xml:space="preserve">5460</t>
  </si>
  <si>
    <t xml:space="preserve">SPARTA AREA</t>
  </si>
  <si>
    <t xml:space="preserve">5467</t>
  </si>
  <si>
    <t xml:space="preserve">SPENCER</t>
  </si>
  <si>
    <t xml:space="preserve">5474</t>
  </si>
  <si>
    <t xml:space="preserve">SPOONER</t>
  </si>
  <si>
    <t xml:space="preserve">5586</t>
  </si>
  <si>
    <t xml:space="preserve">SPRING VALLEY</t>
  </si>
  <si>
    <t xml:space="preserve">5593</t>
  </si>
  <si>
    <t xml:space="preserve">STANLEY-BOYD AREA</t>
  </si>
  <si>
    <t xml:space="preserve">5607</t>
  </si>
  <si>
    <t xml:space="preserve">STEVENS POINT AREA</t>
  </si>
  <si>
    <t xml:space="preserve">5614</t>
  </si>
  <si>
    <t xml:space="preserve">STOCKBRIDGE</t>
  </si>
  <si>
    <t xml:space="preserve">3542</t>
  </si>
  <si>
    <t xml:space="preserve">STONE BANK</t>
  </si>
  <si>
    <t xml:space="preserve">5621</t>
  </si>
  <si>
    <t xml:space="preserve">STOUGHTON AREA</t>
  </si>
  <si>
    <t xml:space="preserve">5628</t>
  </si>
  <si>
    <t xml:space="preserve">STRATFORD</t>
  </si>
  <si>
    <t xml:space="preserve">5642</t>
  </si>
  <si>
    <t xml:space="preserve">STURGEON BAY</t>
  </si>
  <si>
    <t xml:space="preserve">5656</t>
  </si>
  <si>
    <t xml:space="preserve">SUN PRAIRIE AREA</t>
  </si>
  <si>
    <t xml:space="preserve">5663</t>
  </si>
  <si>
    <t xml:space="preserve">SUPERIOR</t>
  </si>
  <si>
    <t xml:space="preserve">5670</t>
  </si>
  <si>
    <t xml:space="preserve">SURING</t>
  </si>
  <si>
    <t xml:space="preserve">3510</t>
  </si>
  <si>
    <t xml:space="preserve">SWALLOW</t>
  </si>
  <si>
    <t xml:space="preserve">5726</t>
  </si>
  <si>
    <t xml:space="preserve">THORP</t>
  </si>
  <si>
    <t xml:space="preserve">5733</t>
  </si>
  <si>
    <t xml:space="preserve">THREE LAKES</t>
  </si>
  <si>
    <t xml:space="preserve">5740</t>
  </si>
  <si>
    <t xml:space="preserve">TIGERTON</t>
  </si>
  <si>
    <t xml:space="preserve">5747</t>
  </si>
  <si>
    <t xml:space="preserve">TOMAH AREA</t>
  </si>
  <si>
    <t xml:space="preserve">5754</t>
  </si>
  <si>
    <t xml:space="preserve">TOMAHAWK</t>
  </si>
  <si>
    <t xml:space="preserve">0126</t>
  </si>
  <si>
    <t xml:space="preserve">TOMORROW RIVER</t>
  </si>
  <si>
    <t xml:space="preserve">5780</t>
  </si>
  <si>
    <t xml:space="preserve">TREVOR-WILMOT CONSOLIDATED</t>
  </si>
  <si>
    <t xml:space="preserve">4375</t>
  </si>
  <si>
    <t xml:space="preserve">TRI-COUNTY AREA</t>
  </si>
  <si>
    <t xml:space="preserve">5810</t>
  </si>
  <si>
    <t xml:space="preserve">TURTLE LAKE</t>
  </si>
  <si>
    <t xml:space="preserve">5817</t>
  </si>
  <si>
    <t xml:space="preserve">TWIN LAKES #4</t>
  </si>
  <si>
    <t xml:space="preserve">5824</t>
  </si>
  <si>
    <t xml:space="preserve">TWO RIVERS</t>
  </si>
  <si>
    <t xml:space="preserve">5859</t>
  </si>
  <si>
    <t xml:space="preserve">UNION GROVE J1</t>
  </si>
  <si>
    <t xml:space="preserve">5852</t>
  </si>
  <si>
    <t xml:space="preserve">UNION GROVE UHS</t>
  </si>
  <si>
    <t xml:space="preserve">0238</t>
  </si>
  <si>
    <t xml:space="preserve">UNITY</t>
  </si>
  <si>
    <t xml:space="preserve">5866</t>
  </si>
  <si>
    <t xml:space="preserve">VALDERS AREA</t>
  </si>
  <si>
    <t xml:space="preserve">5901</t>
  </si>
  <si>
    <t xml:space="preserve">VERONA AREA</t>
  </si>
  <si>
    <t xml:space="preserve">5985</t>
  </si>
  <si>
    <t xml:space="preserve">VIROQUA AREA</t>
  </si>
  <si>
    <t xml:space="preserve">5992</t>
  </si>
  <si>
    <t xml:space="preserve">WABENO AREA</t>
  </si>
  <si>
    <t xml:space="preserve">6022</t>
  </si>
  <si>
    <t xml:space="preserve">WALWORTH J1</t>
  </si>
  <si>
    <t xml:space="preserve">6027</t>
  </si>
  <si>
    <t xml:space="preserve">WASHBURN</t>
  </si>
  <si>
    <t xml:space="preserve">6069</t>
  </si>
  <si>
    <t xml:space="preserve">WASHINGTON</t>
  </si>
  <si>
    <t xml:space="preserve">6104</t>
  </si>
  <si>
    <t xml:space="preserve">WASHINGTON-CALDWELL</t>
  </si>
  <si>
    <t xml:space="preserve">6113</t>
  </si>
  <si>
    <t xml:space="preserve">WATERFORD GRADED</t>
  </si>
  <si>
    <t xml:space="preserve">6083</t>
  </si>
  <si>
    <t xml:space="preserve">WATERFORD UHS</t>
  </si>
  <si>
    <t xml:space="preserve">6118</t>
  </si>
  <si>
    <t xml:space="preserve">WATERLOO</t>
  </si>
  <si>
    <t xml:space="preserve">6125</t>
  </si>
  <si>
    <t xml:space="preserve">WATERTOWN</t>
  </si>
  <si>
    <t xml:space="preserve">6174</t>
  </si>
  <si>
    <t xml:space="preserve">WAUKESHA</t>
  </si>
  <si>
    <t xml:space="preserve">6181</t>
  </si>
  <si>
    <t xml:space="preserve">WAUNAKEE COMMUNITY</t>
  </si>
  <si>
    <t xml:space="preserve">6195</t>
  </si>
  <si>
    <t xml:space="preserve">WAUPACA</t>
  </si>
  <si>
    <t xml:space="preserve">6216</t>
  </si>
  <si>
    <t xml:space="preserve">WAUPUN</t>
  </si>
  <si>
    <t xml:space="preserve">6223</t>
  </si>
  <si>
    <t xml:space="preserve">WAUSAU</t>
  </si>
  <si>
    <t xml:space="preserve">6230</t>
  </si>
  <si>
    <t xml:space="preserve">WAUSAUKEE</t>
  </si>
  <si>
    <t xml:space="preserve">6237</t>
  </si>
  <si>
    <t xml:space="preserve">WAUTOMA AREA</t>
  </si>
  <si>
    <t xml:space="preserve">6244</t>
  </si>
  <si>
    <t xml:space="preserve">WAUWATOSA</t>
  </si>
  <si>
    <t xml:space="preserve">6251</t>
  </si>
  <si>
    <t xml:space="preserve">WAUZEKA-STEUBEN</t>
  </si>
  <si>
    <t xml:space="preserve">6293</t>
  </si>
  <si>
    <t xml:space="preserve">WEBSTER</t>
  </si>
  <si>
    <t xml:space="preserve">6300</t>
  </si>
  <si>
    <t xml:space="preserve">WEST ALLIS</t>
  </si>
  <si>
    <t xml:space="preserve">6307</t>
  </si>
  <si>
    <t xml:space="preserve">WEST BEND</t>
  </si>
  <si>
    <t xml:space="preserve">6328</t>
  </si>
  <si>
    <t xml:space="preserve">WEST DEPERE</t>
  </si>
  <si>
    <t xml:space="preserve">6370</t>
  </si>
  <si>
    <t xml:space="preserve">WEST SALEM</t>
  </si>
  <si>
    <t xml:space="preserve">6321</t>
  </si>
  <si>
    <t xml:space="preserve">WESTBY AREA</t>
  </si>
  <si>
    <t xml:space="preserve">6335</t>
  </si>
  <si>
    <t xml:space="preserve">WESTFIELD</t>
  </si>
  <si>
    <t xml:space="preserve">6354</t>
  </si>
  <si>
    <t xml:space="preserve">WESTON</t>
  </si>
  <si>
    <t xml:space="preserve">6384</t>
  </si>
  <si>
    <t xml:space="preserve">WEYAUWEGA-FREMONT</t>
  </si>
  <si>
    <t xml:space="preserve">6410</t>
  </si>
  <si>
    <t xml:space="preserve">WEYERHAEUSER AREA</t>
  </si>
  <si>
    <t xml:space="preserve">6412</t>
  </si>
  <si>
    <t xml:space="preserve">WHEATLAND J1</t>
  </si>
  <si>
    <t xml:space="preserve">6440</t>
  </si>
  <si>
    <t xml:space="preserve">WHITE LAKE</t>
  </si>
  <si>
    <t xml:space="preserve">6419</t>
  </si>
  <si>
    <t xml:space="preserve">WHITEFISH BAY</t>
  </si>
  <si>
    <t xml:space="preserve">6426</t>
  </si>
  <si>
    <t xml:space="preserve">WHITEHALL</t>
  </si>
  <si>
    <t xml:space="preserve">6461</t>
  </si>
  <si>
    <t xml:space="preserve">WHITEWATER</t>
  </si>
  <si>
    <t xml:space="preserve">6470</t>
  </si>
  <si>
    <t xml:space="preserve">WHITNALL</t>
  </si>
  <si>
    <t xml:space="preserve">6475</t>
  </si>
  <si>
    <t xml:space="preserve">WILD ROSE</t>
  </si>
  <si>
    <t xml:space="preserve">6482</t>
  </si>
  <si>
    <t xml:space="preserve">WILLIAMS BAY</t>
  </si>
  <si>
    <t xml:space="preserve">6545</t>
  </si>
  <si>
    <t xml:space="preserve">WILMOT UHS</t>
  </si>
  <si>
    <t xml:space="preserve">6608</t>
  </si>
  <si>
    <t xml:space="preserve">WINNECONNE COMMUNITY</t>
  </si>
  <si>
    <t xml:space="preserve">6615</t>
  </si>
  <si>
    <t xml:space="preserve">WINTER</t>
  </si>
  <si>
    <t xml:space="preserve">6678</t>
  </si>
  <si>
    <t xml:space="preserve">WISCONSIN DELLS</t>
  </si>
  <si>
    <t xml:space="preserve">0469</t>
  </si>
  <si>
    <t xml:space="preserve">WISCONSIN HEIGHTS</t>
  </si>
  <si>
    <t xml:space="preserve">6685</t>
  </si>
  <si>
    <t xml:space="preserve">WISCONSIN RAPIDS</t>
  </si>
  <si>
    <t xml:space="preserve">6692</t>
  </si>
  <si>
    <t xml:space="preserve">WITTENBERG-BIRNAMWOOD</t>
  </si>
  <si>
    <t xml:space="preserve">6713</t>
  </si>
  <si>
    <t xml:space="preserve">WONEWOC-UNION CENTER</t>
  </si>
  <si>
    <t xml:space="preserve">6720</t>
  </si>
  <si>
    <t xml:space="preserve">WOODRUFF J1</t>
  </si>
  <si>
    <t xml:space="preserve">6734</t>
  </si>
  <si>
    <t xml:space="preserve">WRIGHTSTOWN COMMUNITY</t>
  </si>
  <si>
    <t xml:space="preserve">6748</t>
  </si>
  <si>
    <t xml:space="preserve">YORKVILLE J2</t>
  </si>
  <si>
    <t xml:space="preserve">DISTNO</t>
  </si>
  <si>
    <t xml:space="preserve">DISTNAME</t>
  </si>
  <si>
    <t xml:space="preserve">2007-08 OE TRANSFERS IN</t>
  </si>
  <si>
    <t xml:space="preserve">2007-08 OE TRANSFERS OUT</t>
  </si>
  <si>
    <t xml:space="preserve">2007-08 TW TRANSFERS IN</t>
  </si>
  <si>
    <t xml:space="preserve">2007-08 TW TRANSFERS OU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"/>
    <numFmt numFmtId="167" formatCode="#,##0"/>
  </numFmts>
  <fonts count="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0" width="33.42"/>
    <col collapsed="false" customWidth="true" hidden="false" outlineLevel="0" max="3" min="3" style="2" width="11.85"/>
    <col collapsed="false" customWidth="true" hidden="false" outlineLevel="0" max="5" min="4" style="2" width="12.42"/>
    <col collapsed="false" customWidth="true" hidden="false" outlineLevel="0" max="6" min="6" style="2" width="9.85"/>
    <col collapsed="false" customWidth="true" hidden="false" outlineLevel="0" max="7" min="7" style="2" width="11.42"/>
    <col collapsed="false" customWidth="true" hidden="false" outlineLevel="0" max="9" min="9" style="0" width="11.42"/>
  </cols>
  <sheetData>
    <row r="1" customFormat="false" ht="12.75" hidden="false" customHeight="false" outlineLevel="0" collapsed="false">
      <c r="A1" s="1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1" t="s">
        <v>9</v>
      </c>
      <c r="B2" s="3" t="s">
        <v>10</v>
      </c>
      <c r="C2" s="2" t="n">
        <v>185661</v>
      </c>
      <c r="D2" s="2" t="n">
        <v>-132800</v>
      </c>
      <c r="E2" s="2" t="n">
        <f aca="false">SUM(C2:D2)</f>
        <v>52861</v>
      </c>
      <c r="F2" s="2" t="n">
        <v>18021</v>
      </c>
      <c r="G2" s="2" t="n">
        <v>0</v>
      </c>
      <c r="H2" s="2" t="n">
        <f aca="false">SUM(F2:G2)</f>
        <v>18021</v>
      </c>
      <c r="I2" s="2" t="n">
        <f aca="false">E2+H2</f>
        <v>70882</v>
      </c>
    </row>
    <row r="3" customFormat="false" ht="12.75" hidden="false" customHeight="false" outlineLevel="0" collapsed="false">
      <c r="A3" s="1" t="s">
        <v>11</v>
      </c>
      <c r="B3" s="3" t="s">
        <v>12</v>
      </c>
      <c r="C3" s="2" t="n">
        <v>81695</v>
      </c>
      <c r="D3" s="2" t="n">
        <v>-193878</v>
      </c>
      <c r="E3" s="2" t="n">
        <f aca="false">SUM(C3:D3)</f>
        <v>-112183</v>
      </c>
      <c r="F3" s="2" t="n">
        <v>6007</v>
      </c>
      <c r="G3" s="2" t="n">
        <v>-6007</v>
      </c>
      <c r="H3" s="2" t="n">
        <f aca="false">SUM(F3:G3)</f>
        <v>0</v>
      </c>
      <c r="I3" s="2" t="n">
        <f aca="false">E3+H3</f>
        <v>-112183</v>
      </c>
    </row>
    <row r="4" customFormat="false" ht="12.75" hidden="false" customHeight="false" outlineLevel="0" collapsed="false">
      <c r="A4" s="1" t="s">
        <v>13</v>
      </c>
      <c r="B4" s="3" t="s">
        <v>14</v>
      </c>
      <c r="C4" s="2" t="n">
        <v>18021</v>
      </c>
      <c r="D4" s="2" t="n">
        <v>-257360</v>
      </c>
      <c r="E4" s="2" t="n">
        <f aca="false">SUM(C4:D4)</f>
        <v>-239339</v>
      </c>
      <c r="F4" s="2" t="n">
        <v>0</v>
      </c>
      <c r="G4" s="2" t="n">
        <v>-19483</v>
      </c>
      <c r="H4" s="2" t="n">
        <f aca="false">SUM(F4:G4)</f>
        <v>-19483</v>
      </c>
      <c r="I4" s="2" t="n">
        <f aca="false">E4+H4</f>
        <v>-258822</v>
      </c>
    </row>
    <row r="5" customFormat="false" ht="12.75" hidden="false" customHeight="false" outlineLevel="0" collapsed="false">
      <c r="A5" s="1" t="s">
        <v>15</v>
      </c>
      <c r="B5" s="3" t="s">
        <v>16</v>
      </c>
      <c r="C5" s="2" t="n">
        <v>6007</v>
      </c>
      <c r="D5" s="2" t="n">
        <v>-158108</v>
      </c>
      <c r="E5" s="2" t="n">
        <f aca="false">SUM(C5:D5)</f>
        <v>-152101</v>
      </c>
      <c r="F5" s="2" t="n">
        <v>0</v>
      </c>
      <c r="G5" s="2" t="n">
        <v>0</v>
      </c>
      <c r="H5" s="2" t="n">
        <f aca="false">SUM(F5:G5)</f>
        <v>0</v>
      </c>
      <c r="I5" s="2" t="n">
        <f aca="false">E5+H5</f>
        <v>-152101</v>
      </c>
    </row>
    <row r="6" customFormat="false" ht="12.75" hidden="false" customHeight="false" outlineLevel="0" collapsed="false">
      <c r="A6" s="1" t="s">
        <v>17</v>
      </c>
      <c r="B6" s="3" t="s">
        <v>18</v>
      </c>
      <c r="C6" s="2" t="n">
        <v>160284</v>
      </c>
      <c r="D6" s="2" t="n">
        <v>-39646</v>
      </c>
      <c r="E6" s="2" t="n">
        <f aca="false">SUM(C6:D6)</f>
        <v>120638</v>
      </c>
      <c r="F6" s="2" t="n">
        <v>0</v>
      </c>
      <c r="G6" s="2" t="n">
        <v>-12014</v>
      </c>
      <c r="H6" s="2" t="n">
        <f aca="false">SUM(F6:G6)</f>
        <v>-12014</v>
      </c>
      <c r="I6" s="2" t="n">
        <f aca="false">E6+H6</f>
        <v>108624</v>
      </c>
    </row>
    <row r="7" customFormat="false" ht="12.75" hidden="false" customHeight="false" outlineLevel="0" collapsed="false">
      <c r="A7" s="1" t="s">
        <v>19</v>
      </c>
      <c r="B7" s="3" t="s">
        <v>20</v>
      </c>
      <c r="C7" s="2" t="n">
        <v>197528</v>
      </c>
      <c r="D7" s="2" t="n">
        <v>-96112</v>
      </c>
      <c r="E7" s="2" t="n">
        <f aca="false">SUM(C7:D7)</f>
        <v>101416</v>
      </c>
      <c r="F7" s="2" t="n">
        <v>12014</v>
      </c>
      <c r="G7" s="2" t="n">
        <v>0</v>
      </c>
      <c r="H7" s="2" t="n">
        <f aca="false">SUM(F7:G7)</f>
        <v>12014</v>
      </c>
      <c r="I7" s="2" t="n">
        <f aca="false">E7+H7</f>
        <v>113430</v>
      </c>
    </row>
    <row r="8" customFormat="false" ht="12.75" hidden="false" customHeight="false" outlineLevel="0" collapsed="false">
      <c r="A8" s="1" t="s">
        <v>21</v>
      </c>
      <c r="B8" s="3" t="s">
        <v>22</v>
      </c>
      <c r="C8" s="2" t="n">
        <v>90105</v>
      </c>
      <c r="D8" s="2" t="n">
        <v>-138161</v>
      </c>
      <c r="E8" s="2" t="n">
        <f aca="false">SUM(C8:D8)</f>
        <v>-48056</v>
      </c>
      <c r="F8" s="2" t="n">
        <v>0</v>
      </c>
      <c r="G8" s="2" t="n">
        <v>0</v>
      </c>
      <c r="H8" s="2" t="n">
        <f aca="false">SUM(F8:G8)</f>
        <v>0</v>
      </c>
      <c r="I8" s="2" t="n">
        <f aca="false">E8+H8</f>
        <v>-48056</v>
      </c>
    </row>
    <row r="9" customFormat="false" ht="12.75" hidden="false" customHeight="false" outlineLevel="0" collapsed="false">
      <c r="A9" s="1" t="s">
        <v>23</v>
      </c>
      <c r="B9" s="3" t="s">
        <v>24</v>
      </c>
      <c r="C9" s="2" t="n">
        <v>300350</v>
      </c>
      <c r="D9" s="2" t="n">
        <v>-183281</v>
      </c>
      <c r="E9" s="2" t="n">
        <f aca="false">SUM(C9:D9)</f>
        <v>117069</v>
      </c>
      <c r="F9" s="2" t="n">
        <v>30080</v>
      </c>
      <c r="G9" s="2" t="n">
        <v>-6007</v>
      </c>
      <c r="H9" s="2" t="n">
        <f aca="false">SUM(F9:G9)</f>
        <v>24073</v>
      </c>
      <c r="I9" s="2" t="n">
        <f aca="false">E9+H9</f>
        <v>141142</v>
      </c>
    </row>
    <row r="10" customFormat="false" ht="12.75" hidden="false" customHeight="false" outlineLevel="0" collapsed="false">
      <c r="A10" s="1" t="s">
        <v>25</v>
      </c>
      <c r="B10" s="3" t="s">
        <v>26</v>
      </c>
      <c r="C10" s="2" t="n">
        <v>321589</v>
      </c>
      <c r="D10" s="2" t="n">
        <v>-402139</v>
      </c>
      <c r="E10" s="2" t="n">
        <f aca="false">SUM(C10:D10)</f>
        <v>-80550</v>
      </c>
      <c r="F10" s="2" t="n">
        <v>0</v>
      </c>
      <c r="G10" s="2" t="n">
        <v>-6007</v>
      </c>
      <c r="H10" s="2" t="n">
        <f aca="false">SUM(F10:G10)</f>
        <v>-6007</v>
      </c>
      <c r="I10" s="2" t="n">
        <f aca="false">E10+H10</f>
        <v>-86557</v>
      </c>
    </row>
    <row r="11" customFormat="false" ht="12.75" hidden="false" customHeight="false" outlineLevel="0" collapsed="false">
      <c r="A11" s="1" t="s">
        <v>27</v>
      </c>
      <c r="B11" s="3" t="s">
        <v>28</v>
      </c>
      <c r="C11" s="2" t="n">
        <v>164172</v>
      </c>
      <c r="D11" s="2" t="n">
        <v>-407025</v>
      </c>
      <c r="E11" s="2" t="n">
        <f aca="false">SUM(C11:D11)</f>
        <v>-242853</v>
      </c>
      <c r="F11" s="2" t="n">
        <v>0</v>
      </c>
      <c r="G11" s="2" t="n">
        <v>0</v>
      </c>
      <c r="H11" s="2" t="n">
        <f aca="false">SUM(F11:G11)</f>
        <v>0</v>
      </c>
      <c r="I11" s="2" t="n">
        <f aca="false">E11+H11</f>
        <v>-242853</v>
      </c>
    </row>
    <row r="12" customFormat="false" ht="12.75" hidden="false" customHeight="false" outlineLevel="0" collapsed="false">
      <c r="A12" s="1" t="s">
        <v>29</v>
      </c>
      <c r="B12" s="3" t="s">
        <v>30</v>
      </c>
      <c r="C12" s="2" t="n">
        <v>4380031</v>
      </c>
      <c r="D12" s="2" t="n">
        <v>-701811</v>
      </c>
      <c r="E12" s="2" t="n">
        <f aca="false">SUM(C12:D12)</f>
        <v>3678220</v>
      </c>
      <c r="F12" s="2" t="n">
        <v>193061</v>
      </c>
      <c r="G12" s="2" t="n">
        <v>-79542</v>
      </c>
      <c r="H12" s="2" t="n">
        <f aca="false">SUM(F12:G12)</f>
        <v>113519</v>
      </c>
      <c r="I12" s="2" t="n">
        <f aca="false">E12+H12</f>
        <v>3791739</v>
      </c>
    </row>
    <row r="13" customFormat="false" ht="12.75" hidden="false" customHeight="false" outlineLevel="0" collapsed="false">
      <c r="A13" s="1" t="s">
        <v>31</v>
      </c>
      <c r="B13" s="3" t="s">
        <v>32</v>
      </c>
      <c r="C13" s="2" t="n">
        <v>129751</v>
      </c>
      <c r="D13" s="2" t="n">
        <v>-69138</v>
      </c>
      <c r="E13" s="2" t="n">
        <f aca="false">SUM(C13:D13)</f>
        <v>60613</v>
      </c>
      <c r="F13" s="2" t="n">
        <v>0</v>
      </c>
      <c r="G13" s="2" t="n">
        <v>0</v>
      </c>
      <c r="H13" s="2" t="n">
        <f aca="false">SUM(F13:G13)</f>
        <v>0</v>
      </c>
      <c r="I13" s="2" t="n">
        <f aca="false">E13+H13</f>
        <v>60613</v>
      </c>
    </row>
    <row r="14" customFormat="false" ht="12.75" hidden="false" customHeight="false" outlineLevel="0" collapsed="false">
      <c r="A14" s="1" t="s">
        <v>33</v>
      </c>
      <c r="B14" s="3" t="s">
        <v>34</v>
      </c>
      <c r="C14" s="2" t="n">
        <v>75088</v>
      </c>
      <c r="D14" s="2" t="n">
        <v>-66077</v>
      </c>
      <c r="E14" s="2" t="n">
        <f aca="false">SUM(C14:D14)</f>
        <v>9011</v>
      </c>
      <c r="F14" s="2" t="n">
        <v>0</v>
      </c>
      <c r="G14" s="2" t="n">
        <v>0</v>
      </c>
      <c r="H14" s="2" t="n">
        <f aca="false">SUM(F14:G14)</f>
        <v>0</v>
      </c>
      <c r="I14" s="2" t="n">
        <f aca="false">E14+H14</f>
        <v>9011</v>
      </c>
    </row>
    <row r="15" customFormat="false" ht="12.75" hidden="false" customHeight="false" outlineLevel="0" collapsed="false">
      <c r="A15" s="1" t="s">
        <v>35</v>
      </c>
      <c r="B15" s="3" t="s">
        <v>36</v>
      </c>
      <c r="C15" s="2" t="n">
        <v>603522</v>
      </c>
      <c r="D15" s="2" t="n">
        <v>-202787</v>
      </c>
      <c r="E15" s="2" t="n">
        <f aca="false">SUM(C15:D15)</f>
        <v>400735</v>
      </c>
      <c r="F15" s="2" t="n">
        <v>12014</v>
      </c>
      <c r="G15" s="2" t="n">
        <v>-6007</v>
      </c>
      <c r="H15" s="2" t="n">
        <f aca="false">SUM(F15:G15)</f>
        <v>6007</v>
      </c>
      <c r="I15" s="2" t="n">
        <f aca="false">E15+H15</f>
        <v>406742</v>
      </c>
    </row>
    <row r="16" customFormat="false" ht="12.75" hidden="false" customHeight="false" outlineLevel="0" collapsed="false">
      <c r="A16" s="1" t="s">
        <v>37</v>
      </c>
      <c r="B16" s="3" t="s">
        <v>38</v>
      </c>
      <c r="C16" s="2" t="n">
        <v>284312</v>
      </c>
      <c r="D16" s="2" t="n">
        <v>-171981</v>
      </c>
      <c r="E16" s="2" t="n">
        <f aca="false">SUM(C16:D16)</f>
        <v>112331</v>
      </c>
      <c r="F16" s="2" t="n">
        <v>12014</v>
      </c>
      <c r="G16" s="2" t="n">
        <v>0</v>
      </c>
      <c r="H16" s="2" t="n">
        <f aca="false">SUM(F16:G16)</f>
        <v>12014</v>
      </c>
      <c r="I16" s="2" t="n">
        <f aca="false">E16+H16</f>
        <v>124345</v>
      </c>
    </row>
    <row r="17" customFormat="false" ht="12.75" hidden="false" customHeight="false" outlineLevel="0" collapsed="false">
      <c r="A17" s="1" t="s">
        <v>39</v>
      </c>
      <c r="B17" s="3" t="s">
        <v>40</v>
      </c>
      <c r="C17" s="2" t="n">
        <v>1948523</v>
      </c>
      <c r="D17" s="2" t="n">
        <v>-185956</v>
      </c>
      <c r="E17" s="2" t="n">
        <f aca="false">SUM(C17:D17)</f>
        <v>1762567</v>
      </c>
      <c r="F17" s="2" t="n">
        <v>72084</v>
      </c>
      <c r="G17" s="2" t="n">
        <v>-33423</v>
      </c>
      <c r="H17" s="2" t="n">
        <f aca="false">SUM(F17:G17)</f>
        <v>38661</v>
      </c>
      <c r="I17" s="2" t="n">
        <f aca="false">E17+H17</f>
        <v>1801228</v>
      </c>
    </row>
    <row r="18" customFormat="false" ht="12.75" hidden="false" customHeight="false" outlineLevel="0" collapsed="false">
      <c r="A18" s="1" t="s">
        <v>41</v>
      </c>
      <c r="B18" s="3" t="s">
        <v>42</v>
      </c>
      <c r="C18" s="2" t="n">
        <v>12014</v>
      </c>
      <c r="D18" s="2" t="n">
        <v>-85730</v>
      </c>
      <c r="E18" s="2" t="n">
        <f aca="false">SUM(C18:D18)</f>
        <v>-73716</v>
      </c>
      <c r="F18" s="2" t="n">
        <v>12014</v>
      </c>
      <c r="G18" s="2" t="n">
        <v>-6007</v>
      </c>
      <c r="H18" s="2" t="n">
        <f aca="false">SUM(F18:G18)</f>
        <v>6007</v>
      </c>
      <c r="I18" s="2" t="n">
        <f aca="false">E18+H18</f>
        <v>-67709</v>
      </c>
    </row>
    <row r="19" customFormat="false" ht="12.75" hidden="false" customHeight="false" outlineLevel="0" collapsed="false">
      <c r="A19" s="1" t="s">
        <v>43</v>
      </c>
      <c r="B19" s="3" t="s">
        <v>44</v>
      </c>
      <c r="C19" s="2" t="n">
        <v>362402</v>
      </c>
      <c r="D19" s="2" t="n">
        <v>-206912</v>
      </c>
      <c r="E19" s="2" t="n">
        <f aca="false">SUM(C19:D19)</f>
        <v>155490</v>
      </c>
      <c r="F19" s="2" t="n">
        <v>18021</v>
      </c>
      <c r="G19" s="2" t="n">
        <v>0</v>
      </c>
      <c r="H19" s="2" t="n">
        <f aca="false">SUM(F19:G19)</f>
        <v>18021</v>
      </c>
      <c r="I19" s="2" t="n">
        <f aca="false">E19+H19</f>
        <v>173511</v>
      </c>
    </row>
    <row r="20" customFormat="false" ht="12.75" hidden="false" customHeight="false" outlineLevel="0" collapsed="false">
      <c r="A20" s="1" t="s">
        <v>45</v>
      </c>
      <c r="B20" s="3" t="s">
        <v>46</v>
      </c>
      <c r="C20" s="2" t="n">
        <v>189821</v>
      </c>
      <c r="D20" s="2" t="n">
        <v>-275086</v>
      </c>
      <c r="E20" s="2" t="n">
        <f aca="false">SUM(C20:D20)</f>
        <v>-85265</v>
      </c>
      <c r="F20" s="2" t="n">
        <v>18021</v>
      </c>
      <c r="G20" s="2" t="n">
        <v>-30035</v>
      </c>
      <c r="H20" s="2" t="n">
        <f aca="false">SUM(F20:G20)</f>
        <v>-12014</v>
      </c>
      <c r="I20" s="2" t="n">
        <f aca="false">E20+H20</f>
        <v>-97279</v>
      </c>
    </row>
    <row r="21" customFormat="false" ht="12.75" hidden="false" customHeight="false" outlineLevel="0" collapsed="false">
      <c r="A21" s="1" t="s">
        <v>47</v>
      </c>
      <c r="B21" s="3" t="s">
        <v>48</v>
      </c>
      <c r="C21" s="2" t="n">
        <v>213418</v>
      </c>
      <c r="D21" s="2" t="n">
        <v>-98843</v>
      </c>
      <c r="E21" s="2" t="n">
        <f aca="false">SUM(C21:D21)</f>
        <v>114575</v>
      </c>
      <c r="F21" s="2" t="n">
        <v>0</v>
      </c>
      <c r="G21" s="2" t="n">
        <v>0</v>
      </c>
      <c r="H21" s="2" t="n">
        <f aca="false">SUM(F21:G21)</f>
        <v>0</v>
      </c>
      <c r="I21" s="2" t="n">
        <f aca="false">E21+H21</f>
        <v>114575</v>
      </c>
    </row>
    <row r="22" customFormat="false" ht="12.75" hidden="false" customHeight="false" outlineLevel="0" collapsed="false">
      <c r="A22" s="1" t="s">
        <v>49</v>
      </c>
      <c r="B22" s="3" t="s">
        <v>50</v>
      </c>
      <c r="C22" s="2" t="n">
        <v>150175</v>
      </c>
      <c r="D22" s="2" t="n">
        <v>-145006</v>
      </c>
      <c r="E22" s="2" t="n">
        <f aca="false">SUM(C22:D22)</f>
        <v>5169</v>
      </c>
      <c r="F22" s="2" t="n">
        <v>12014</v>
      </c>
      <c r="G22" s="2" t="n">
        <v>-6007</v>
      </c>
      <c r="H22" s="2" t="n">
        <f aca="false">SUM(F22:G22)</f>
        <v>6007</v>
      </c>
      <c r="I22" s="2" t="n">
        <f aca="false">E22+H22</f>
        <v>11176</v>
      </c>
    </row>
    <row r="23" customFormat="false" ht="12.75" hidden="false" customHeight="false" outlineLevel="0" collapsed="false">
      <c r="A23" s="1" t="s">
        <v>51</v>
      </c>
      <c r="B23" s="3" t="s">
        <v>52</v>
      </c>
      <c r="C23" s="2" t="n">
        <v>354299</v>
      </c>
      <c r="D23" s="2" t="n">
        <v>-216841</v>
      </c>
      <c r="E23" s="2" t="n">
        <f aca="false">SUM(C23:D23)</f>
        <v>137458</v>
      </c>
      <c r="F23" s="2" t="n">
        <v>36042</v>
      </c>
      <c r="G23" s="2" t="n">
        <v>-24028</v>
      </c>
      <c r="H23" s="2" t="n">
        <f aca="false">SUM(F23:G23)</f>
        <v>12014</v>
      </c>
      <c r="I23" s="2" t="n">
        <f aca="false">E23+H23</f>
        <v>149472</v>
      </c>
    </row>
    <row r="24" customFormat="false" ht="12.75" hidden="false" customHeight="false" outlineLevel="0" collapsed="false">
      <c r="A24" s="1" t="s">
        <v>53</v>
      </c>
      <c r="B24" s="3" t="s">
        <v>54</v>
      </c>
      <c r="C24" s="2" t="n">
        <v>161350</v>
      </c>
      <c r="D24" s="2" t="n">
        <v>-136200</v>
      </c>
      <c r="E24" s="2" t="n">
        <f aca="false">SUM(C24:D24)</f>
        <v>25150</v>
      </c>
      <c r="F24" s="2" t="n">
        <v>0</v>
      </c>
      <c r="G24" s="2" t="n">
        <v>0</v>
      </c>
      <c r="H24" s="2" t="n">
        <f aca="false">SUM(F24:G24)</f>
        <v>0</v>
      </c>
      <c r="I24" s="2" t="n">
        <f aca="false">E24+H24</f>
        <v>25150</v>
      </c>
    </row>
    <row r="25" customFormat="false" ht="12.75" hidden="false" customHeight="false" outlineLevel="0" collapsed="false">
      <c r="A25" s="1" t="s">
        <v>55</v>
      </c>
      <c r="B25" s="3" t="s">
        <v>56</v>
      </c>
      <c r="C25" s="2" t="n">
        <v>222258</v>
      </c>
      <c r="D25" s="2" t="n">
        <v>-635726</v>
      </c>
      <c r="E25" s="2" t="n">
        <f aca="false">SUM(C25:D25)</f>
        <v>-413468</v>
      </c>
      <c r="F25" s="2" t="n">
        <v>13000</v>
      </c>
      <c r="G25" s="2" t="n">
        <v>-14711</v>
      </c>
      <c r="H25" s="2" t="n">
        <f aca="false">SUM(F25:G25)</f>
        <v>-1711</v>
      </c>
      <c r="I25" s="2" t="n">
        <f aca="false">E25+H25</f>
        <v>-415179</v>
      </c>
    </row>
    <row r="26" customFormat="false" ht="12.75" hidden="false" customHeight="false" outlineLevel="0" collapsed="false">
      <c r="A26" s="1" t="s">
        <v>57</v>
      </c>
      <c r="B26" s="3" t="s">
        <v>58</v>
      </c>
      <c r="C26" s="2" t="n">
        <v>18021</v>
      </c>
      <c r="D26" s="2" t="n">
        <v>-187373</v>
      </c>
      <c r="E26" s="2" t="n">
        <f aca="false">SUM(C26:D26)</f>
        <v>-169352</v>
      </c>
      <c r="F26" s="2" t="n">
        <v>0</v>
      </c>
      <c r="G26" s="2" t="n">
        <v>0</v>
      </c>
      <c r="H26" s="2" t="n">
        <f aca="false">SUM(F26:G26)</f>
        <v>0</v>
      </c>
      <c r="I26" s="2" t="n">
        <f aca="false">E26+H26</f>
        <v>-169352</v>
      </c>
    </row>
    <row r="27" customFormat="false" ht="12.75" hidden="false" customHeight="false" outlineLevel="0" collapsed="false">
      <c r="A27" s="1" t="s">
        <v>59</v>
      </c>
      <c r="B27" s="3" t="s">
        <v>60</v>
      </c>
      <c r="C27" s="2" t="n">
        <v>366427</v>
      </c>
      <c r="D27" s="2" t="n">
        <v>-165373</v>
      </c>
      <c r="E27" s="2" t="n">
        <f aca="false">SUM(C27:D27)</f>
        <v>201054</v>
      </c>
      <c r="F27" s="2" t="n">
        <v>0</v>
      </c>
      <c r="G27" s="2" t="n">
        <v>0</v>
      </c>
      <c r="H27" s="2" t="n">
        <f aca="false">SUM(F27:G27)</f>
        <v>0</v>
      </c>
      <c r="I27" s="2" t="n">
        <f aca="false">E27+H27</f>
        <v>201054</v>
      </c>
    </row>
    <row r="28" customFormat="false" ht="12.75" hidden="false" customHeight="false" outlineLevel="0" collapsed="false">
      <c r="A28" s="1" t="s">
        <v>61</v>
      </c>
      <c r="B28" s="3" t="s">
        <v>62</v>
      </c>
      <c r="C28" s="2" t="n">
        <v>36042</v>
      </c>
      <c r="D28" s="2" t="n">
        <v>-30760</v>
      </c>
      <c r="E28" s="2" t="n">
        <f aca="false">SUM(C28:D28)</f>
        <v>5282</v>
      </c>
      <c r="F28" s="2" t="n">
        <v>12014</v>
      </c>
      <c r="G28" s="2" t="n">
        <v>0</v>
      </c>
      <c r="H28" s="2" t="n">
        <f aca="false">SUM(F28:G28)</f>
        <v>12014</v>
      </c>
      <c r="I28" s="2" t="n">
        <f aca="false">E28+H28</f>
        <v>17296</v>
      </c>
    </row>
    <row r="29" customFormat="false" ht="12.75" hidden="false" customHeight="false" outlineLevel="0" collapsed="false">
      <c r="A29" s="1" t="s">
        <v>63</v>
      </c>
      <c r="B29" s="3" t="s">
        <v>64</v>
      </c>
      <c r="C29" s="2" t="n">
        <v>66077</v>
      </c>
      <c r="D29" s="2" t="n">
        <v>-200928</v>
      </c>
      <c r="E29" s="2" t="n">
        <f aca="false">SUM(C29:D29)</f>
        <v>-134851</v>
      </c>
      <c r="F29" s="2" t="n">
        <v>1836</v>
      </c>
      <c r="G29" s="2" t="n">
        <v>-6007</v>
      </c>
      <c r="H29" s="2" t="n">
        <f aca="false">SUM(F29:G29)</f>
        <v>-4171</v>
      </c>
      <c r="I29" s="2" t="n">
        <f aca="false">E29+H29</f>
        <v>-139022</v>
      </c>
    </row>
    <row r="30" customFormat="false" ht="12.75" hidden="false" customHeight="false" outlineLevel="0" collapsed="false">
      <c r="A30" s="1" t="s">
        <v>65</v>
      </c>
      <c r="B30" s="3" t="s">
        <v>66</v>
      </c>
      <c r="C30" s="2" t="n">
        <v>144168</v>
      </c>
      <c r="D30" s="2" t="n">
        <v>-107298</v>
      </c>
      <c r="E30" s="2" t="n">
        <f aca="false">SUM(C30:D30)</f>
        <v>36870</v>
      </c>
      <c r="F30" s="2" t="n">
        <v>0</v>
      </c>
      <c r="G30" s="2" t="n">
        <v>-13623</v>
      </c>
      <c r="H30" s="2" t="n">
        <f aca="false">SUM(F30:G30)</f>
        <v>-13623</v>
      </c>
      <c r="I30" s="2" t="n">
        <f aca="false">E30+H30</f>
        <v>23247</v>
      </c>
    </row>
    <row r="31" customFormat="false" ht="12.75" hidden="false" customHeight="false" outlineLevel="0" collapsed="false">
      <c r="A31" s="1" t="s">
        <v>67</v>
      </c>
      <c r="B31" s="3" t="s">
        <v>68</v>
      </c>
      <c r="C31" s="2" t="n">
        <v>509087</v>
      </c>
      <c r="D31" s="2" t="n">
        <v>-1177347</v>
      </c>
      <c r="E31" s="2" t="n">
        <f aca="false">SUM(C31:D31)</f>
        <v>-668260</v>
      </c>
      <c r="F31" s="2" t="n">
        <v>48056</v>
      </c>
      <c r="G31" s="2" t="n">
        <v>-60070</v>
      </c>
      <c r="H31" s="2" t="n">
        <f aca="false">SUM(F31:G31)</f>
        <v>-12014</v>
      </c>
      <c r="I31" s="2" t="n">
        <f aca="false">E31+H31</f>
        <v>-680274</v>
      </c>
    </row>
    <row r="32" customFormat="false" ht="12.75" hidden="false" customHeight="false" outlineLevel="0" collapsed="false">
      <c r="A32" s="1" t="s">
        <v>69</v>
      </c>
      <c r="B32" s="3" t="s">
        <v>70</v>
      </c>
      <c r="C32" s="2" t="n">
        <v>600404</v>
      </c>
      <c r="D32" s="2" t="n">
        <v>-528253</v>
      </c>
      <c r="E32" s="2" t="n">
        <f aca="false">SUM(C32:D32)</f>
        <v>72151</v>
      </c>
      <c r="F32" s="2" t="n">
        <v>24028</v>
      </c>
      <c r="G32" s="2" t="n">
        <v>-36042</v>
      </c>
      <c r="H32" s="2" t="n">
        <f aca="false">SUM(F32:G32)</f>
        <v>-12014</v>
      </c>
      <c r="I32" s="2" t="n">
        <f aca="false">E32+H32</f>
        <v>60137</v>
      </c>
    </row>
    <row r="33" customFormat="false" ht="12.75" hidden="false" customHeight="false" outlineLevel="0" collapsed="false">
      <c r="A33" s="1" t="s">
        <v>71</v>
      </c>
      <c r="B33" s="3" t="s">
        <v>72</v>
      </c>
      <c r="C33" s="2" t="n">
        <v>75688</v>
      </c>
      <c r="D33" s="2" t="n">
        <v>-100883</v>
      </c>
      <c r="E33" s="2" t="n">
        <f aca="false">SUM(C33:D33)</f>
        <v>-25195</v>
      </c>
      <c r="F33" s="2" t="n">
        <v>0</v>
      </c>
      <c r="G33" s="2" t="n">
        <v>0</v>
      </c>
      <c r="H33" s="2" t="n">
        <f aca="false">SUM(F33:G33)</f>
        <v>0</v>
      </c>
      <c r="I33" s="2" t="n">
        <f aca="false">E33+H33</f>
        <v>-25195</v>
      </c>
    </row>
    <row r="34" customFormat="false" ht="12.75" hidden="false" customHeight="false" outlineLevel="0" collapsed="false">
      <c r="A34" s="1" t="s">
        <v>73</v>
      </c>
      <c r="B34" s="3" t="s">
        <v>74</v>
      </c>
      <c r="C34" s="2" t="n">
        <v>313508</v>
      </c>
      <c r="D34" s="2" t="n">
        <v>-360918</v>
      </c>
      <c r="E34" s="2" t="n">
        <f aca="false">SUM(C34:D34)</f>
        <v>-47410</v>
      </c>
      <c r="F34" s="2" t="n">
        <v>0</v>
      </c>
      <c r="G34" s="2" t="n">
        <v>-12014</v>
      </c>
      <c r="H34" s="2" t="n">
        <f aca="false">SUM(F34:G34)</f>
        <v>-12014</v>
      </c>
      <c r="I34" s="2" t="n">
        <f aca="false">E34+H34</f>
        <v>-59424</v>
      </c>
    </row>
    <row r="35" customFormat="false" ht="12.75" hidden="false" customHeight="false" outlineLevel="0" collapsed="false">
      <c r="A35" s="1" t="s">
        <v>75</v>
      </c>
      <c r="B35" s="3" t="s">
        <v>76</v>
      </c>
      <c r="C35" s="2" t="n">
        <v>201563</v>
      </c>
      <c r="D35" s="2" t="n">
        <v>-210766</v>
      </c>
      <c r="E35" s="2" t="n">
        <f aca="false">SUM(C35:D35)</f>
        <v>-9203</v>
      </c>
      <c r="F35" s="2" t="n">
        <v>0</v>
      </c>
      <c r="G35" s="2" t="n">
        <v>-12014</v>
      </c>
      <c r="H35" s="2" t="n">
        <f aca="false">SUM(F35:G35)</f>
        <v>-12014</v>
      </c>
      <c r="I35" s="2" t="n">
        <f aca="false">E35+H35</f>
        <v>-21217</v>
      </c>
    </row>
    <row r="36" customFormat="false" ht="12.75" hidden="false" customHeight="false" outlineLevel="0" collapsed="false">
      <c r="A36" s="1" t="s">
        <v>77</v>
      </c>
      <c r="B36" s="3" t="s">
        <v>78</v>
      </c>
      <c r="C36" s="2" t="n">
        <v>265077</v>
      </c>
      <c r="D36" s="2" t="n">
        <v>-48056</v>
      </c>
      <c r="E36" s="2" t="n">
        <f aca="false">SUM(C36:D36)</f>
        <v>217021</v>
      </c>
      <c r="F36" s="2" t="n">
        <v>12014</v>
      </c>
      <c r="G36" s="2" t="n">
        <v>0</v>
      </c>
      <c r="H36" s="2" t="n">
        <f aca="false">SUM(F36:G36)</f>
        <v>12014</v>
      </c>
      <c r="I36" s="2" t="n">
        <f aca="false">E36+H36</f>
        <v>229035</v>
      </c>
    </row>
    <row r="37" customFormat="false" ht="12.75" hidden="false" customHeight="false" outlineLevel="0" collapsed="false">
      <c r="A37" s="1" t="s">
        <v>79</v>
      </c>
      <c r="B37" s="3" t="s">
        <v>80</v>
      </c>
      <c r="C37" s="2" t="n">
        <v>142286</v>
      </c>
      <c r="D37" s="2" t="n">
        <v>-133627</v>
      </c>
      <c r="E37" s="2" t="n">
        <f aca="false">SUM(C37:D37)</f>
        <v>8659</v>
      </c>
      <c r="F37" s="2" t="n">
        <v>0</v>
      </c>
      <c r="G37" s="2" t="n">
        <v>0</v>
      </c>
      <c r="H37" s="2" t="n">
        <f aca="false">SUM(F37:G37)</f>
        <v>0</v>
      </c>
      <c r="I37" s="2" t="n">
        <f aca="false">E37+H37</f>
        <v>8659</v>
      </c>
    </row>
    <row r="38" customFormat="false" ht="12.75" hidden="false" customHeight="false" outlineLevel="0" collapsed="false">
      <c r="A38" s="1" t="s">
        <v>81</v>
      </c>
      <c r="B38" s="3" t="s">
        <v>82</v>
      </c>
      <c r="C38" s="2" t="n">
        <v>102119</v>
      </c>
      <c r="D38" s="2" t="n">
        <v>-182658</v>
      </c>
      <c r="E38" s="2" t="n">
        <f aca="false">SUM(C38:D38)</f>
        <v>-80539</v>
      </c>
      <c r="F38" s="2" t="n">
        <v>6007</v>
      </c>
      <c r="G38" s="2" t="n">
        <v>-13646</v>
      </c>
      <c r="H38" s="2" t="n">
        <f aca="false">SUM(F38:G38)</f>
        <v>-7639</v>
      </c>
      <c r="I38" s="2" t="n">
        <f aca="false">E38+H38</f>
        <v>-88178</v>
      </c>
    </row>
    <row r="39" customFormat="false" ht="12.75" hidden="false" customHeight="false" outlineLevel="0" collapsed="false">
      <c r="A39" s="1" t="s">
        <v>83</v>
      </c>
      <c r="B39" s="3" t="s">
        <v>84</v>
      </c>
      <c r="C39" s="2" t="n">
        <v>90105</v>
      </c>
      <c r="D39" s="2" t="n">
        <v>-200713</v>
      </c>
      <c r="E39" s="2" t="n">
        <f aca="false">SUM(C39:D39)</f>
        <v>-110608</v>
      </c>
      <c r="F39" s="2" t="n">
        <v>7639</v>
      </c>
      <c r="G39" s="2" t="n">
        <v>-6007</v>
      </c>
      <c r="H39" s="2" t="n">
        <f aca="false">SUM(F39:G39)</f>
        <v>1632</v>
      </c>
      <c r="I39" s="2" t="n">
        <f aca="false">E39+H39</f>
        <v>-108976</v>
      </c>
    </row>
    <row r="40" customFormat="false" ht="12.75" hidden="false" customHeight="false" outlineLevel="0" collapsed="false">
      <c r="A40" s="1" t="s">
        <v>85</v>
      </c>
      <c r="B40" s="3" t="s">
        <v>86</v>
      </c>
      <c r="C40" s="2" t="n">
        <v>214324</v>
      </c>
      <c r="D40" s="2" t="n">
        <v>-179609</v>
      </c>
      <c r="E40" s="2" t="n">
        <f aca="false">SUM(C40:D40)</f>
        <v>34715</v>
      </c>
      <c r="F40" s="2" t="n">
        <v>0</v>
      </c>
      <c r="G40" s="2" t="n">
        <v>0</v>
      </c>
      <c r="H40" s="2" t="n">
        <f aca="false">SUM(F40:G40)</f>
        <v>0</v>
      </c>
      <c r="I40" s="2" t="n">
        <f aca="false">E40+H40</f>
        <v>34715</v>
      </c>
    </row>
    <row r="41" customFormat="false" ht="12.75" hidden="false" customHeight="false" outlineLevel="0" collapsed="false">
      <c r="A41" s="1" t="s">
        <v>87</v>
      </c>
      <c r="B41" s="3" t="s">
        <v>88</v>
      </c>
      <c r="C41" s="2" t="n">
        <v>198231</v>
      </c>
      <c r="D41" s="2" t="n">
        <v>-324842</v>
      </c>
      <c r="E41" s="2" t="n">
        <f aca="false">SUM(C41:D41)</f>
        <v>-126611</v>
      </c>
      <c r="F41" s="2" t="n">
        <v>24028</v>
      </c>
      <c r="G41" s="2" t="n">
        <v>-6007</v>
      </c>
      <c r="H41" s="2" t="n">
        <f aca="false">SUM(F41:G41)</f>
        <v>18021</v>
      </c>
      <c r="I41" s="2" t="n">
        <f aca="false">E41+H41</f>
        <v>-108590</v>
      </c>
    </row>
    <row r="42" customFormat="false" ht="12.75" hidden="false" customHeight="false" outlineLevel="0" collapsed="false">
      <c r="A42" s="1" t="s">
        <v>89</v>
      </c>
      <c r="B42" s="3" t="s">
        <v>90</v>
      </c>
      <c r="C42" s="2" t="n">
        <v>120140</v>
      </c>
      <c r="D42" s="2" t="n">
        <v>-185718</v>
      </c>
      <c r="E42" s="2" t="n">
        <f aca="false">SUM(C42:D42)</f>
        <v>-65578</v>
      </c>
      <c r="F42" s="2" t="n">
        <v>12014</v>
      </c>
      <c r="G42" s="2" t="n">
        <v>-4080</v>
      </c>
      <c r="H42" s="2" t="n">
        <f aca="false">SUM(F42:G42)</f>
        <v>7934</v>
      </c>
      <c r="I42" s="2" t="n">
        <f aca="false">E42+H42</f>
        <v>-57644</v>
      </c>
    </row>
    <row r="43" customFormat="false" ht="12.75" hidden="false" customHeight="false" outlineLevel="0" collapsed="false">
      <c r="A43" s="1" t="s">
        <v>91</v>
      </c>
      <c r="B43" s="3" t="s">
        <v>92</v>
      </c>
      <c r="C43" s="2" t="n">
        <v>36042</v>
      </c>
      <c r="D43" s="2" t="n">
        <v>-162189</v>
      </c>
      <c r="E43" s="2" t="n">
        <f aca="false">SUM(C43:D43)</f>
        <v>-126147</v>
      </c>
      <c r="F43" s="2" t="n">
        <v>12014</v>
      </c>
      <c r="G43" s="2" t="n">
        <v>0</v>
      </c>
      <c r="H43" s="2" t="n">
        <f aca="false">SUM(F43:G43)</f>
        <v>12014</v>
      </c>
      <c r="I43" s="2" t="n">
        <f aca="false">E43+H43</f>
        <v>-114133</v>
      </c>
    </row>
    <row r="44" customFormat="false" ht="12.75" hidden="false" customHeight="false" outlineLevel="0" collapsed="false">
      <c r="A44" s="1" t="s">
        <v>93</v>
      </c>
      <c r="B44" s="3" t="s">
        <v>94</v>
      </c>
      <c r="C44" s="2" t="n">
        <v>216252</v>
      </c>
      <c r="D44" s="2" t="n">
        <v>-222258</v>
      </c>
      <c r="E44" s="2" t="n">
        <f aca="false">SUM(C44:D44)</f>
        <v>-6006</v>
      </c>
      <c r="F44" s="2" t="n">
        <v>0</v>
      </c>
      <c r="G44" s="2" t="n">
        <v>-3094</v>
      </c>
      <c r="H44" s="2" t="n">
        <f aca="false">SUM(F44:G44)</f>
        <v>-3094</v>
      </c>
      <c r="I44" s="2" t="n">
        <f aca="false">E44+H44</f>
        <v>-9100</v>
      </c>
    </row>
    <row r="45" customFormat="false" ht="12.75" hidden="false" customHeight="false" outlineLevel="0" collapsed="false">
      <c r="A45" s="1" t="s">
        <v>95</v>
      </c>
      <c r="B45" s="3" t="s">
        <v>96</v>
      </c>
      <c r="C45" s="2" t="n">
        <v>210245</v>
      </c>
      <c r="D45" s="2" t="n">
        <v>-33605</v>
      </c>
      <c r="E45" s="2" t="n">
        <f aca="false">SUM(C45:D45)</f>
        <v>176640</v>
      </c>
      <c r="F45" s="2" t="n">
        <v>0</v>
      </c>
      <c r="G45" s="2" t="n">
        <v>0</v>
      </c>
      <c r="H45" s="2" t="n">
        <f aca="false">SUM(F45:G45)</f>
        <v>0</v>
      </c>
      <c r="I45" s="2" t="n">
        <f aca="false">E45+H45</f>
        <v>176640</v>
      </c>
    </row>
    <row r="46" customFormat="false" ht="12.75" hidden="false" customHeight="false" outlineLevel="0" collapsed="false">
      <c r="A46" s="1" t="s">
        <v>97</v>
      </c>
      <c r="B46" s="3" t="s">
        <v>98</v>
      </c>
      <c r="C46" s="2" t="n">
        <v>212647</v>
      </c>
      <c r="D46" s="2" t="n">
        <v>-99580</v>
      </c>
      <c r="E46" s="2" t="n">
        <f aca="false">SUM(C46:D46)</f>
        <v>113067</v>
      </c>
      <c r="F46" s="2" t="n">
        <v>18021</v>
      </c>
      <c r="G46" s="2" t="n">
        <v>0</v>
      </c>
      <c r="H46" s="2" t="n">
        <f aca="false">SUM(F46:G46)</f>
        <v>18021</v>
      </c>
      <c r="I46" s="2" t="n">
        <f aca="false">E46+H46</f>
        <v>131088</v>
      </c>
    </row>
    <row r="47" customFormat="false" ht="12.75" hidden="false" customHeight="false" outlineLevel="0" collapsed="false">
      <c r="A47" s="1" t="s">
        <v>99</v>
      </c>
      <c r="B47" s="3" t="s">
        <v>100</v>
      </c>
      <c r="C47" s="2" t="n">
        <v>546637</v>
      </c>
      <c r="D47" s="2" t="n">
        <v>-48056</v>
      </c>
      <c r="E47" s="2" t="n">
        <f aca="false">SUM(C47:D47)</f>
        <v>498581</v>
      </c>
      <c r="F47" s="2" t="n">
        <v>0</v>
      </c>
      <c r="G47" s="2" t="n">
        <v>0</v>
      </c>
      <c r="H47" s="2" t="n">
        <f aca="false">SUM(F47:G47)</f>
        <v>0</v>
      </c>
      <c r="I47" s="2" t="n">
        <f aca="false">E47+H47</f>
        <v>498581</v>
      </c>
    </row>
    <row r="48" customFormat="false" ht="12.75" hidden="false" customHeight="false" outlineLevel="0" collapsed="false">
      <c r="A48" s="1" t="s">
        <v>101</v>
      </c>
      <c r="B48" s="3" t="s">
        <v>102</v>
      </c>
      <c r="C48" s="2" t="n">
        <v>186217</v>
      </c>
      <c r="D48" s="2" t="n">
        <v>-177614</v>
      </c>
      <c r="E48" s="2" t="n">
        <f aca="false">SUM(C48:D48)</f>
        <v>8603</v>
      </c>
      <c r="F48" s="2" t="n">
        <v>18021</v>
      </c>
      <c r="G48" s="2" t="n">
        <v>0</v>
      </c>
      <c r="H48" s="2" t="n">
        <f aca="false">SUM(F48:G48)</f>
        <v>18021</v>
      </c>
      <c r="I48" s="2" t="n">
        <f aca="false">E48+H48</f>
        <v>26624</v>
      </c>
    </row>
    <row r="49" customFormat="false" ht="12.75" hidden="false" customHeight="false" outlineLevel="0" collapsed="false">
      <c r="A49" s="1" t="s">
        <v>103</v>
      </c>
      <c r="B49" s="3" t="s">
        <v>104</v>
      </c>
      <c r="C49" s="2" t="n">
        <v>904098</v>
      </c>
      <c r="D49" s="2" t="n">
        <v>-288336</v>
      </c>
      <c r="E49" s="2" t="n">
        <f aca="false">SUM(C49:D49)</f>
        <v>615762</v>
      </c>
      <c r="F49" s="2" t="n">
        <v>112410</v>
      </c>
      <c r="G49" s="2" t="n">
        <v>-35951</v>
      </c>
      <c r="H49" s="2" t="n">
        <f aca="false">SUM(F49:G49)</f>
        <v>76459</v>
      </c>
      <c r="I49" s="2" t="n">
        <f aca="false">E49+H49</f>
        <v>692221</v>
      </c>
    </row>
    <row r="50" customFormat="false" ht="12.75" hidden="false" customHeight="false" outlineLevel="0" collapsed="false">
      <c r="A50" s="1" t="s">
        <v>105</v>
      </c>
      <c r="B50" s="3" t="s">
        <v>106</v>
      </c>
      <c r="C50" s="2" t="n">
        <v>37504</v>
      </c>
      <c r="D50" s="2" t="n">
        <v>-201336</v>
      </c>
      <c r="E50" s="2" t="n">
        <f aca="false">SUM(C50:D50)</f>
        <v>-163832</v>
      </c>
      <c r="F50" s="2" t="n">
        <v>2652</v>
      </c>
      <c r="G50" s="2" t="n">
        <v>0</v>
      </c>
      <c r="H50" s="2" t="n">
        <f aca="false">SUM(F50:G50)</f>
        <v>2652</v>
      </c>
      <c r="I50" s="2" t="n">
        <f aca="false">E50+H50</f>
        <v>-161180</v>
      </c>
    </row>
    <row r="51" customFormat="false" ht="12.75" hidden="false" customHeight="false" outlineLevel="0" collapsed="false">
      <c r="A51" s="1" t="s">
        <v>107</v>
      </c>
      <c r="B51" s="3" t="s">
        <v>108</v>
      </c>
      <c r="C51" s="2" t="n">
        <v>457688</v>
      </c>
      <c r="D51" s="2" t="n">
        <v>-480265</v>
      </c>
      <c r="E51" s="2" t="n">
        <f aca="false">SUM(C51:D51)</f>
        <v>-22577</v>
      </c>
      <c r="F51" s="2" t="n">
        <v>36042</v>
      </c>
      <c r="G51" s="2" t="n">
        <v>-36042</v>
      </c>
      <c r="H51" s="2" t="n">
        <f aca="false">SUM(F51:G51)</f>
        <v>0</v>
      </c>
      <c r="I51" s="2" t="n">
        <f aca="false">E51+H51</f>
        <v>-22577</v>
      </c>
    </row>
    <row r="52" customFormat="false" ht="12.75" hidden="false" customHeight="false" outlineLevel="0" collapsed="false">
      <c r="A52" s="1" t="s">
        <v>109</v>
      </c>
      <c r="B52" s="3" t="s">
        <v>110</v>
      </c>
      <c r="C52" s="2" t="n">
        <v>66723</v>
      </c>
      <c r="D52" s="2" t="n">
        <v>-162189</v>
      </c>
      <c r="E52" s="2" t="n">
        <f aca="false">SUM(C52:D52)</f>
        <v>-95466</v>
      </c>
      <c r="F52" s="2" t="n">
        <v>0</v>
      </c>
      <c r="G52" s="2" t="n">
        <v>0</v>
      </c>
      <c r="H52" s="2" t="n">
        <f aca="false">SUM(F52:G52)</f>
        <v>0</v>
      </c>
      <c r="I52" s="2" t="n">
        <f aca="false">E52+H52</f>
        <v>-95466</v>
      </c>
    </row>
    <row r="53" customFormat="false" ht="12.75" hidden="false" customHeight="false" outlineLevel="0" collapsed="false">
      <c r="A53" s="1" t="s">
        <v>111</v>
      </c>
      <c r="B53" s="3" t="s">
        <v>112</v>
      </c>
      <c r="C53" s="2" t="n">
        <v>115334</v>
      </c>
      <c r="D53" s="2" t="n">
        <v>-142063</v>
      </c>
      <c r="E53" s="2" t="n">
        <f aca="false">SUM(C53:D53)</f>
        <v>-26729</v>
      </c>
      <c r="F53" s="2" t="n">
        <v>0</v>
      </c>
      <c r="G53" s="2" t="n">
        <v>0</v>
      </c>
      <c r="H53" s="2" t="n">
        <f aca="false">SUM(F53:G53)</f>
        <v>0</v>
      </c>
      <c r="I53" s="2" t="n">
        <f aca="false">E53+H53</f>
        <v>-26729</v>
      </c>
    </row>
    <row r="54" customFormat="false" ht="12.75" hidden="false" customHeight="false" outlineLevel="0" collapsed="false">
      <c r="A54" s="1" t="s">
        <v>113</v>
      </c>
      <c r="B54" s="3" t="s">
        <v>114</v>
      </c>
      <c r="C54" s="2" t="n">
        <v>135996</v>
      </c>
      <c r="D54" s="2" t="n">
        <v>-156182</v>
      </c>
      <c r="E54" s="2" t="n">
        <f aca="false">SUM(C54:D54)</f>
        <v>-20186</v>
      </c>
      <c r="F54" s="2" t="n">
        <v>2550</v>
      </c>
      <c r="G54" s="2" t="n">
        <v>-12014</v>
      </c>
      <c r="H54" s="2" t="n">
        <f aca="false">SUM(F54:G54)</f>
        <v>-9464</v>
      </c>
      <c r="I54" s="2" t="n">
        <f aca="false">E54+H54</f>
        <v>-29650</v>
      </c>
    </row>
    <row r="55" customFormat="false" ht="12.75" hidden="false" customHeight="false" outlineLevel="0" collapsed="false">
      <c r="A55" s="1" t="s">
        <v>115</v>
      </c>
      <c r="B55" s="3" t="s">
        <v>116</v>
      </c>
      <c r="C55" s="2" t="n">
        <v>246287</v>
      </c>
      <c r="D55" s="2" t="n">
        <v>-164025</v>
      </c>
      <c r="E55" s="2" t="n">
        <f aca="false">SUM(C55:D55)</f>
        <v>82262</v>
      </c>
      <c r="F55" s="2" t="n">
        <v>0</v>
      </c>
      <c r="G55" s="2" t="n">
        <v>0</v>
      </c>
      <c r="H55" s="2" t="n">
        <f aca="false">SUM(F55:G55)</f>
        <v>0</v>
      </c>
      <c r="I55" s="2" t="n">
        <f aca="false">E55+H55</f>
        <v>82262</v>
      </c>
    </row>
    <row r="56" customFormat="false" ht="12.75" hidden="false" customHeight="false" outlineLevel="0" collapsed="false">
      <c r="A56" s="1" t="s">
        <v>117</v>
      </c>
      <c r="B56" s="3" t="s">
        <v>118</v>
      </c>
      <c r="C56" s="2" t="n">
        <v>454977</v>
      </c>
      <c r="D56" s="2" t="n">
        <v>-170496</v>
      </c>
      <c r="E56" s="2" t="n">
        <f aca="false">SUM(C56:D56)</f>
        <v>284481</v>
      </c>
      <c r="F56" s="2" t="n">
        <v>6007</v>
      </c>
      <c r="G56" s="2" t="n">
        <v>-986</v>
      </c>
      <c r="H56" s="2" t="n">
        <f aca="false">SUM(F56:G56)</f>
        <v>5021</v>
      </c>
      <c r="I56" s="2" t="n">
        <f aca="false">E56+H56</f>
        <v>289502</v>
      </c>
    </row>
    <row r="57" customFormat="false" ht="12.75" hidden="false" customHeight="false" outlineLevel="0" collapsed="false">
      <c r="A57" s="1" t="s">
        <v>119</v>
      </c>
      <c r="B57" s="3" t="s">
        <v>120</v>
      </c>
      <c r="C57" s="2" t="n">
        <v>194921</v>
      </c>
      <c r="D57" s="2" t="n">
        <v>-396201</v>
      </c>
      <c r="E57" s="2" t="n">
        <f aca="false">SUM(C57:D57)</f>
        <v>-201280</v>
      </c>
      <c r="F57" s="2" t="n">
        <v>6868</v>
      </c>
      <c r="G57" s="2" t="n">
        <v>-27258</v>
      </c>
      <c r="H57" s="2" t="n">
        <f aca="false">SUM(F57:G57)</f>
        <v>-20390</v>
      </c>
      <c r="I57" s="2" t="n">
        <f aca="false">E57+H57</f>
        <v>-221670</v>
      </c>
    </row>
    <row r="58" customFormat="false" ht="12.75" hidden="false" customHeight="false" outlineLevel="0" collapsed="false">
      <c r="A58" s="1" t="s">
        <v>121</v>
      </c>
      <c r="B58" s="3" t="s">
        <v>122</v>
      </c>
      <c r="C58" s="2" t="n">
        <v>152872</v>
      </c>
      <c r="D58" s="2" t="n">
        <v>-94423</v>
      </c>
      <c r="E58" s="2" t="n">
        <f aca="false">SUM(C58:D58)</f>
        <v>58449</v>
      </c>
      <c r="F58" s="2" t="n">
        <v>0</v>
      </c>
      <c r="G58" s="2" t="n">
        <v>-12014</v>
      </c>
      <c r="H58" s="2" t="n">
        <f aca="false">SUM(F58:G58)</f>
        <v>-12014</v>
      </c>
      <c r="I58" s="2" t="n">
        <f aca="false">E58+H58</f>
        <v>46435</v>
      </c>
    </row>
    <row r="59" customFormat="false" ht="12.75" hidden="false" customHeight="false" outlineLevel="0" collapsed="false">
      <c r="A59" s="1" t="s">
        <v>123</v>
      </c>
      <c r="B59" s="3" t="s">
        <v>124</v>
      </c>
      <c r="C59" s="2" t="n">
        <v>6007</v>
      </c>
      <c r="D59" s="2" t="n">
        <v>-113407</v>
      </c>
      <c r="E59" s="2" t="n">
        <f aca="false">SUM(C59:D59)</f>
        <v>-107400</v>
      </c>
      <c r="F59" s="2" t="n">
        <v>0</v>
      </c>
      <c r="G59" s="2" t="n">
        <v>0</v>
      </c>
      <c r="H59" s="2" t="n">
        <f aca="false">SUM(F59:G59)</f>
        <v>0</v>
      </c>
      <c r="I59" s="2" t="n">
        <f aca="false">E59+H59</f>
        <v>-107400</v>
      </c>
    </row>
    <row r="60" customFormat="false" ht="12.75" hidden="false" customHeight="false" outlineLevel="0" collapsed="false">
      <c r="A60" s="1" t="s">
        <v>125</v>
      </c>
      <c r="B60" s="3" t="s">
        <v>126</v>
      </c>
      <c r="C60" s="2" t="n">
        <v>84100</v>
      </c>
      <c r="D60" s="2" t="n">
        <v>-150084</v>
      </c>
      <c r="E60" s="2" t="n">
        <f aca="false">SUM(C60:D60)</f>
        <v>-65984</v>
      </c>
      <c r="F60" s="2" t="n">
        <v>6007</v>
      </c>
      <c r="G60" s="2" t="n">
        <v>-12014</v>
      </c>
      <c r="H60" s="2" t="n">
        <f aca="false">SUM(F60:G60)</f>
        <v>-6007</v>
      </c>
      <c r="I60" s="2" t="n">
        <f aca="false">E60+H60</f>
        <v>-71991</v>
      </c>
    </row>
    <row r="61" customFormat="false" ht="12.75" hidden="false" customHeight="false" outlineLevel="0" collapsed="false">
      <c r="A61" s="1" t="s">
        <v>127</v>
      </c>
      <c r="B61" s="3" t="s">
        <v>128</v>
      </c>
      <c r="C61" s="2" t="n">
        <v>421954</v>
      </c>
      <c r="D61" s="2" t="n">
        <v>-270507</v>
      </c>
      <c r="E61" s="2" t="n">
        <f aca="false">SUM(C61:D61)</f>
        <v>151447</v>
      </c>
      <c r="F61" s="2" t="n">
        <v>0</v>
      </c>
      <c r="G61" s="2" t="n">
        <v>0</v>
      </c>
      <c r="H61" s="2" t="n">
        <f aca="false">SUM(F61:G61)</f>
        <v>0</v>
      </c>
      <c r="I61" s="2" t="n">
        <f aca="false">E61+H61</f>
        <v>151447</v>
      </c>
    </row>
    <row r="62" customFormat="false" ht="12.75" hidden="false" customHeight="false" outlineLevel="0" collapsed="false">
      <c r="A62" s="1" t="s">
        <v>129</v>
      </c>
      <c r="B62" s="3" t="s">
        <v>130</v>
      </c>
      <c r="C62" s="2" t="n">
        <v>344552</v>
      </c>
      <c r="D62" s="2" t="n">
        <v>-252294</v>
      </c>
      <c r="E62" s="2" t="n">
        <f aca="false">SUM(C62:D62)</f>
        <v>92258</v>
      </c>
      <c r="F62" s="2" t="n">
        <v>0</v>
      </c>
      <c r="G62" s="2" t="n">
        <v>-6007</v>
      </c>
      <c r="H62" s="2" t="n">
        <f aca="false">SUM(F62:G62)</f>
        <v>-6007</v>
      </c>
      <c r="I62" s="2" t="n">
        <f aca="false">E62+H62</f>
        <v>86251</v>
      </c>
    </row>
    <row r="63" customFormat="false" ht="12.75" hidden="false" customHeight="false" outlineLevel="0" collapsed="false">
      <c r="A63" s="1" t="s">
        <v>131</v>
      </c>
      <c r="B63" s="3" t="s">
        <v>132</v>
      </c>
      <c r="C63" s="2" t="n">
        <v>54867</v>
      </c>
      <c r="D63" s="2" t="n">
        <v>-418425</v>
      </c>
      <c r="E63" s="2" t="n">
        <f aca="false">SUM(C63:D63)</f>
        <v>-363558</v>
      </c>
      <c r="F63" s="2" t="n">
        <v>0</v>
      </c>
      <c r="G63" s="2" t="n">
        <v>-18021</v>
      </c>
      <c r="H63" s="2" t="n">
        <f aca="false">SUM(F63:G63)</f>
        <v>-18021</v>
      </c>
      <c r="I63" s="2" t="n">
        <f aca="false">E63+H63</f>
        <v>-381579</v>
      </c>
    </row>
    <row r="64" customFormat="false" ht="12.75" hidden="false" customHeight="false" outlineLevel="0" collapsed="false">
      <c r="A64" s="1" t="s">
        <v>133</v>
      </c>
      <c r="B64" s="3" t="s">
        <v>134</v>
      </c>
      <c r="C64" s="2" t="n">
        <v>404327</v>
      </c>
      <c r="D64" s="2" t="n">
        <v>-139407</v>
      </c>
      <c r="E64" s="2" t="n">
        <f aca="false">SUM(C64:D64)</f>
        <v>264920</v>
      </c>
      <c r="F64" s="2" t="n">
        <v>0</v>
      </c>
      <c r="G64" s="2" t="n">
        <v>0</v>
      </c>
      <c r="H64" s="2" t="n">
        <f aca="false">SUM(F64:G64)</f>
        <v>0</v>
      </c>
      <c r="I64" s="2" t="n">
        <f aca="false">E64+H64</f>
        <v>264920</v>
      </c>
    </row>
    <row r="65" customFormat="false" ht="12.75" hidden="false" customHeight="false" outlineLevel="0" collapsed="false">
      <c r="A65" s="1" t="s">
        <v>135</v>
      </c>
      <c r="B65" s="3" t="s">
        <v>136</v>
      </c>
      <c r="C65" s="2" t="n">
        <v>353550</v>
      </c>
      <c r="D65" s="2" t="n">
        <v>-686699</v>
      </c>
      <c r="E65" s="2" t="n">
        <f aca="false">SUM(C65:D65)</f>
        <v>-333149</v>
      </c>
      <c r="F65" s="2" t="n">
        <v>0</v>
      </c>
      <c r="G65" s="2" t="n">
        <v>-48056</v>
      </c>
      <c r="H65" s="2" t="n">
        <f aca="false">SUM(F65:G65)</f>
        <v>-48056</v>
      </c>
      <c r="I65" s="2" t="n">
        <f aca="false">E65+H65</f>
        <v>-381205</v>
      </c>
    </row>
    <row r="66" customFormat="false" ht="12.75" hidden="false" customHeight="false" outlineLevel="0" collapsed="false">
      <c r="A66" s="1" t="s">
        <v>137</v>
      </c>
      <c r="B66" s="3" t="s">
        <v>138</v>
      </c>
      <c r="C66" s="2" t="n">
        <v>288867</v>
      </c>
      <c r="D66" s="2" t="n">
        <v>-30034</v>
      </c>
      <c r="E66" s="2" t="n">
        <f aca="false">SUM(C66:D66)</f>
        <v>258833</v>
      </c>
      <c r="F66" s="2" t="n">
        <v>0</v>
      </c>
      <c r="G66" s="2" t="n">
        <v>0</v>
      </c>
      <c r="H66" s="2" t="n">
        <f aca="false">SUM(F66:G66)</f>
        <v>0</v>
      </c>
      <c r="I66" s="2" t="n">
        <f aca="false">E66+H66</f>
        <v>258833</v>
      </c>
    </row>
    <row r="67" customFormat="false" ht="12.75" hidden="false" customHeight="false" outlineLevel="0" collapsed="false">
      <c r="A67" s="1" t="s">
        <v>139</v>
      </c>
      <c r="B67" s="3" t="s">
        <v>140</v>
      </c>
      <c r="C67" s="2" t="n">
        <v>163390</v>
      </c>
      <c r="D67" s="2" t="n">
        <v>-195691</v>
      </c>
      <c r="E67" s="2" t="n">
        <f aca="false">SUM(C67:D67)</f>
        <v>-32301</v>
      </c>
      <c r="F67" s="2" t="n">
        <v>0</v>
      </c>
      <c r="G67" s="2" t="n">
        <v>0</v>
      </c>
      <c r="H67" s="2" t="n">
        <f aca="false">SUM(F67:G67)</f>
        <v>0</v>
      </c>
      <c r="I67" s="2" t="n">
        <f aca="false">E67+H67</f>
        <v>-32301</v>
      </c>
    </row>
    <row r="68" customFormat="false" ht="12.75" hidden="false" customHeight="false" outlineLevel="0" collapsed="false">
      <c r="A68" s="1" t="s">
        <v>141</v>
      </c>
      <c r="B68" s="3" t="s">
        <v>142</v>
      </c>
      <c r="C68" s="2" t="n">
        <v>425998</v>
      </c>
      <c r="D68" s="2" t="n">
        <v>-130589</v>
      </c>
      <c r="E68" s="2" t="n">
        <f aca="false">SUM(C68:D68)</f>
        <v>295409</v>
      </c>
      <c r="F68" s="2" t="n">
        <v>23325</v>
      </c>
      <c r="G68" s="2" t="n">
        <v>0</v>
      </c>
      <c r="H68" s="2" t="n">
        <f aca="false">SUM(F68:G68)</f>
        <v>23325</v>
      </c>
      <c r="I68" s="2" t="n">
        <f aca="false">E68+H68</f>
        <v>318734</v>
      </c>
    </row>
    <row r="69" customFormat="false" ht="12.75" hidden="false" customHeight="false" outlineLevel="0" collapsed="false">
      <c r="A69" s="1" t="s">
        <v>143</v>
      </c>
      <c r="B69" s="3" t="s">
        <v>144</v>
      </c>
      <c r="C69" s="2" t="n">
        <v>271978</v>
      </c>
      <c r="D69" s="2" t="n">
        <v>-211446</v>
      </c>
      <c r="E69" s="2" t="n">
        <f aca="false">SUM(C69:D69)</f>
        <v>60532</v>
      </c>
      <c r="F69" s="2" t="n">
        <v>6007</v>
      </c>
      <c r="G69" s="2" t="n">
        <v>-32857</v>
      </c>
      <c r="H69" s="2" t="n">
        <f aca="false">SUM(F69:G69)</f>
        <v>-26850</v>
      </c>
      <c r="I69" s="2" t="n">
        <f aca="false">E69+H69</f>
        <v>33682</v>
      </c>
    </row>
    <row r="70" customFormat="false" ht="12.75" hidden="false" customHeight="false" outlineLevel="0" collapsed="false">
      <c r="A70" s="1" t="s">
        <v>145</v>
      </c>
      <c r="B70" s="3" t="s">
        <v>146</v>
      </c>
      <c r="C70" s="2" t="n">
        <v>100917</v>
      </c>
      <c r="D70" s="2" t="n">
        <v>-94933</v>
      </c>
      <c r="E70" s="2" t="n">
        <f aca="false">SUM(C70:D70)</f>
        <v>5984</v>
      </c>
      <c r="F70" s="2" t="n">
        <v>0</v>
      </c>
      <c r="G70" s="2" t="n">
        <v>0</v>
      </c>
      <c r="H70" s="2" t="n">
        <f aca="false">SUM(F70:G70)</f>
        <v>0</v>
      </c>
      <c r="I70" s="2" t="n">
        <f aca="false">E70+H70</f>
        <v>5984</v>
      </c>
    </row>
    <row r="71" customFormat="false" ht="12.75" hidden="false" customHeight="false" outlineLevel="0" collapsed="false">
      <c r="A71" s="1" t="s">
        <v>147</v>
      </c>
      <c r="B71" s="3" t="s">
        <v>148</v>
      </c>
      <c r="C71" s="2" t="n">
        <v>168989</v>
      </c>
      <c r="D71" s="2" t="n">
        <v>-267356</v>
      </c>
      <c r="E71" s="2" t="n">
        <f aca="false">SUM(C71:D71)</f>
        <v>-98367</v>
      </c>
      <c r="F71" s="2" t="n">
        <v>0</v>
      </c>
      <c r="G71" s="2" t="n">
        <v>-18021</v>
      </c>
      <c r="H71" s="2" t="n">
        <f aca="false">SUM(F71:G71)</f>
        <v>-18021</v>
      </c>
      <c r="I71" s="2" t="n">
        <f aca="false">E71+H71</f>
        <v>-116388</v>
      </c>
    </row>
    <row r="72" customFormat="false" ht="12.75" hidden="false" customHeight="false" outlineLevel="0" collapsed="false">
      <c r="A72" s="1" t="s">
        <v>149</v>
      </c>
      <c r="B72" s="3" t="s">
        <v>150</v>
      </c>
      <c r="C72" s="2" t="n">
        <v>55785</v>
      </c>
      <c r="D72" s="2" t="n">
        <v>-134670</v>
      </c>
      <c r="E72" s="2" t="n">
        <f aca="false">SUM(C72:D72)</f>
        <v>-78885</v>
      </c>
      <c r="F72" s="2" t="n">
        <v>0</v>
      </c>
      <c r="G72" s="2" t="n">
        <v>0</v>
      </c>
      <c r="H72" s="2" t="n">
        <f aca="false">SUM(F72:G72)</f>
        <v>0</v>
      </c>
      <c r="I72" s="2" t="n">
        <f aca="false">E72+H72</f>
        <v>-78885</v>
      </c>
    </row>
    <row r="73" customFormat="false" ht="12.75" hidden="false" customHeight="false" outlineLevel="0" collapsed="false">
      <c r="A73" s="1" t="s">
        <v>151</v>
      </c>
      <c r="B73" s="3" t="s">
        <v>152</v>
      </c>
      <c r="C73" s="2" t="n">
        <v>205439</v>
      </c>
      <c r="D73" s="2" t="n">
        <v>-218529</v>
      </c>
      <c r="E73" s="2" t="n">
        <f aca="false">SUM(C73:D73)</f>
        <v>-13090</v>
      </c>
      <c r="F73" s="2" t="n">
        <v>0</v>
      </c>
      <c r="G73" s="2" t="n">
        <v>0</v>
      </c>
      <c r="H73" s="2" t="n">
        <f aca="false">SUM(F73:G73)</f>
        <v>0</v>
      </c>
      <c r="I73" s="2" t="n">
        <f aca="false">E73+H73</f>
        <v>-13090</v>
      </c>
    </row>
    <row r="74" customFormat="false" ht="12.75" hidden="false" customHeight="false" outlineLevel="0" collapsed="false">
      <c r="A74" s="1" t="s">
        <v>153</v>
      </c>
      <c r="B74" s="3" t="s">
        <v>154</v>
      </c>
      <c r="C74" s="2" t="n">
        <v>234273</v>
      </c>
      <c r="D74" s="2" t="n">
        <v>-120140</v>
      </c>
      <c r="E74" s="2" t="n">
        <f aca="false">SUM(C74:D74)</f>
        <v>114133</v>
      </c>
      <c r="F74" s="2" t="n">
        <v>0</v>
      </c>
      <c r="G74" s="2" t="n">
        <v>-31633</v>
      </c>
      <c r="H74" s="2" t="n">
        <f aca="false">SUM(F74:G74)</f>
        <v>-31633</v>
      </c>
      <c r="I74" s="2" t="n">
        <f aca="false">E74+H74</f>
        <v>82500</v>
      </c>
    </row>
    <row r="75" customFormat="false" ht="12.75" hidden="false" customHeight="false" outlineLevel="0" collapsed="false">
      <c r="A75" s="1" t="s">
        <v>155</v>
      </c>
      <c r="B75" s="3" t="s">
        <v>156</v>
      </c>
      <c r="C75" s="2" t="n">
        <v>42049</v>
      </c>
      <c r="D75" s="2" t="n">
        <v>-141765</v>
      </c>
      <c r="E75" s="2" t="n">
        <f aca="false">SUM(C75:D75)</f>
        <v>-99716</v>
      </c>
      <c r="F75" s="2" t="n">
        <v>6993</v>
      </c>
      <c r="G75" s="2" t="n">
        <v>-6007</v>
      </c>
      <c r="H75" s="2" t="n">
        <f aca="false">SUM(F75:G75)</f>
        <v>986</v>
      </c>
      <c r="I75" s="2" t="n">
        <f aca="false">E75+H75</f>
        <v>-98730</v>
      </c>
    </row>
    <row r="76" customFormat="false" ht="12.75" hidden="false" customHeight="false" outlineLevel="0" collapsed="false">
      <c r="A76" s="1" t="s">
        <v>157</v>
      </c>
      <c r="B76" s="3" t="s">
        <v>158</v>
      </c>
      <c r="C76" s="2" t="n">
        <v>30035</v>
      </c>
      <c r="D76" s="2" t="n">
        <v>-143431</v>
      </c>
      <c r="E76" s="2" t="n">
        <f aca="false">SUM(C76:D76)</f>
        <v>-113396</v>
      </c>
      <c r="F76" s="2" t="n">
        <v>0</v>
      </c>
      <c r="G76" s="2" t="n">
        <v>0</v>
      </c>
      <c r="H76" s="2" t="n">
        <f aca="false">SUM(F76:G76)</f>
        <v>0</v>
      </c>
      <c r="I76" s="2" t="n">
        <f aca="false">E76+H76</f>
        <v>-113396</v>
      </c>
    </row>
    <row r="77" customFormat="false" ht="12.75" hidden="false" customHeight="false" outlineLevel="0" collapsed="false">
      <c r="A77" s="1" t="s">
        <v>159</v>
      </c>
      <c r="B77" s="3" t="s">
        <v>160</v>
      </c>
      <c r="C77" s="2" t="n">
        <v>144168</v>
      </c>
      <c r="D77" s="2" t="n">
        <v>-117374</v>
      </c>
      <c r="E77" s="2" t="n">
        <f aca="false">SUM(C77:D77)</f>
        <v>26794</v>
      </c>
      <c r="F77" s="2" t="n">
        <v>0</v>
      </c>
      <c r="G77" s="2" t="n">
        <v>0</v>
      </c>
      <c r="H77" s="2" t="n">
        <f aca="false">SUM(F77:G77)</f>
        <v>0</v>
      </c>
      <c r="I77" s="2" t="n">
        <f aca="false">E77+H77</f>
        <v>26794</v>
      </c>
    </row>
    <row r="78" customFormat="false" ht="12.75" hidden="false" customHeight="false" outlineLevel="0" collapsed="false">
      <c r="A78" s="1" t="s">
        <v>161</v>
      </c>
      <c r="B78" s="3" t="s">
        <v>162</v>
      </c>
      <c r="C78" s="2" t="n">
        <v>159786</v>
      </c>
      <c r="D78" s="2" t="n">
        <v>-193390</v>
      </c>
      <c r="E78" s="2" t="n">
        <f aca="false">SUM(C78:D78)</f>
        <v>-33604</v>
      </c>
      <c r="F78" s="2" t="n">
        <v>0</v>
      </c>
      <c r="G78" s="2" t="n">
        <v>0</v>
      </c>
      <c r="H78" s="2" t="n">
        <f aca="false">SUM(F78:G78)</f>
        <v>0</v>
      </c>
      <c r="I78" s="2" t="n">
        <f aca="false">E78+H78</f>
        <v>-33604</v>
      </c>
    </row>
    <row r="79" customFormat="false" ht="12.75" hidden="false" customHeight="false" outlineLevel="0" collapsed="false">
      <c r="A79" s="1" t="s">
        <v>163</v>
      </c>
      <c r="B79" s="3" t="s">
        <v>164</v>
      </c>
      <c r="C79" s="2" t="n">
        <v>592506</v>
      </c>
      <c r="D79" s="2" t="n">
        <v>-428287</v>
      </c>
      <c r="E79" s="2" t="n">
        <f aca="false">SUM(C79:D79)</f>
        <v>164219</v>
      </c>
      <c r="F79" s="2" t="n">
        <v>82885</v>
      </c>
      <c r="G79" s="2" t="n">
        <v>-66077</v>
      </c>
      <c r="H79" s="2" t="n">
        <f aca="false">SUM(F79:G79)</f>
        <v>16808</v>
      </c>
      <c r="I79" s="2" t="n">
        <f aca="false">E79+H79</f>
        <v>181027</v>
      </c>
    </row>
    <row r="80" customFormat="false" ht="12.75" hidden="false" customHeight="false" outlineLevel="0" collapsed="false">
      <c r="A80" s="1" t="s">
        <v>165</v>
      </c>
      <c r="B80" s="3" t="s">
        <v>166</v>
      </c>
      <c r="C80" s="2" t="n">
        <v>215526</v>
      </c>
      <c r="D80" s="2" t="n">
        <v>-132833</v>
      </c>
      <c r="E80" s="2" t="n">
        <f aca="false">SUM(C80:D80)</f>
        <v>82693</v>
      </c>
      <c r="F80" s="2" t="n">
        <v>0</v>
      </c>
      <c r="G80" s="2" t="n">
        <v>0</v>
      </c>
      <c r="H80" s="2" t="n">
        <f aca="false">SUM(F80:G80)</f>
        <v>0</v>
      </c>
      <c r="I80" s="2" t="n">
        <f aca="false">E80+H80</f>
        <v>82693</v>
      </c>
    </row>
    <row r="81" customFormat="false" ht="12.75" hidden="false" customHeight="false" outlineLevel="0" collapsed="false">
      <c r="A81" s="1" t="s">
        <v>167</v>
      </c>
      <c r="B81" s="3" t="s">
        <v>168</v>
      </c>
      <c r="C81" s="2" t="n">
        <v>572047</v>
      </c>
      <c r="D81" s="2" t="n">
        <v>-587665</v>
      </c>
      <c r="E81" s="2" t="n">
        <f aca="false">SUM(C81:D81)</f>
        <v>-15618</v>
      </c>
      <c r="F81" s="2" t="n">
        <v>24753</v>
      </c>
      <c r="G81" s="2" t="n">
        <v>-92915</v>
      </c>
      <c r="H81" s="2" t="n">
        <f aca="false">SUM(F81:G81)</f>
        <v>-68162</v>
      </c>
      <c r="I81" s="2" t="n">
        <f aca="false">E81+H81</f>
        <v>-83780</v>
      </c>
    </row>
    <row r="82" customFormat="false" ht="12.75" hidden="false" customHeight="false" outlineLevel="0" collapsed="false">
      <c r="A82" s="1" t="s">
        <v>169</v>
      </c>
      <c r="B82" s="3" t="s">
        <v>170</v>
      </c>
      <c r="C82" s="2" t="n">
        <v>126147</v>
      </c>
      <c r="D82" s="2" t="n">
        <v>-162189</v>
      </c>
      <c r="E82" s="2" t="n">
        <f aca="false">SUM(C82:D82)</f>
        <v>-36042</v>
      </c>
      <c r="F82" s="2" t="n">
        <v>0</v>
      </c>
      <c r="G82" s="2" t="n">
        <v>0</v>
      </c>
      <c r="H82" s="2" t="n">
        <f aca="false">SUM(F82:G82)</f>
        <v>0</v>
      </c>
      <c r="I82" s="2" t="n">
        <f aca="false">E82+H82</f>
        <v>-36042</v>
      </c>
    </row>
    <row r="83" customFormat="false" ht="12.75" hidden="false" customHeight="false" outlineLevel="0" collapsed="false">
      <c r="A83" s="1" t="s">
        <v>171</v>
      </c>
      <c r="B83" s="3" t="s">
        <v>172</v>
      </c>
      <c r="C83" s="2" t="n">
        <v>263299</v>
      </c>
      <c r="D83" s="2" t="n">
        <v>-279064</v>
      </c>
      <c r="E83" s="2" t="n">
        <f aca="false">SUM(C83:D83)</f>
        <v>-15765</v>
      </c>
      <c r="F83" s="2" t="n">
        <v>5202</v>
      </c>
      <c r="G83" s="2" t="n">
        <v>-18021</v>
      </c>
      <c r="H83" s="2" t="n">
        <f aca="false">SUM(F83:G83)</f>
        <v>-12819</v>
      </c>
      <c r="I83" s="2" t="n">
        <f aca="false">E83+H83</f>
        <v>-28584</v>
      </c>
    </row>
    <row r="84" customFormat="false" ht="12.75" hidden="false" customHeight="false" outlineLevel="0" collapsed="false">
      <c r="A84" s="1" t="s">
        <v>173</v>
      </c>
      <c r="B84" s="3" t="s">
        <v>174</v>
      </c>
      <c r="C84" s="2" t="n">
        <v>247284</v>
      </c>
      <c r="D84" s="2" t="n">
        <v>-306981</v>
      </c>
      <c r="E84" s="2" t="n">
        <f aca="false">SUM(C84:D84)</f>
        <v>-59697</v>
      </c>
      <c r="F84" s="2" t="n">
        <v>6007</v>
      </c>
      <c r="G84" s="2" t="n">
        <v>0</v>
      </c>
      <c r="H84" s="2" t="n">
        <f aca="false">SUM(F84:G84)</f>
        <v>6007</v>
      </c>
      <c r="I84" s="2" t="n">
        <f aca="false">E84+H84</f>
        <v>-53690</v>
      </c>
    </row>
    <row r="85" customFormat="false" ht="12.75" hidden="false" customHeight="false" outlineLevel="0" collapsed="false">
      <c r="A85" s="1" t="s">
        <v>175</v>
      </c>
      <c r="B85" s="3" t="s">
        <v>176</v>
      </c>
      <c r="C85" s="2" t="n">
        <v>61271</v>
      </c>
      <c r="D85" s="2" t="n">
        <v>-123744</v>
      </c>
      <c r="E85" s="2" t="n">
        <f aca="false">SUM(C85:D85)</f>
        <v>-62473</v>
      </c>
      <c r="F85" s="2" t="n">
        <v>0</v>
      </c>
      <c r="G85" s="2" t="n">
        <v>0</v>
      </c>
      <c r="H85" s="2" t="n">
        <f aca="false">SUM(F85:G85)</f>
        <v>0</v>
      </c>
      <c r="I85" s="2" t="n">
        <f aca="false">E85+H85</f>
        <v>-62473</v>
      </c>
    </row>
    <row r="86" customFormat="false" ht="12.75" hidden="false" customHeight="false" outlineLevel="0" collapsed="false">
      <c r="A86" s="1" t="s">
        <v>177</v>
      </c>
      <c r="B86" s="3" t="s">
        <v>178</v>
      </c>
      <c r="C86" s="2" t="n">
        <v>144168</v>
      </c>
      <c r="D86" s="2" t="n">
        <v>-180210</v>
      </c>
      <c r="E86" s="2" t="n">
        <f aca="false">SUM(C86:D86)</f>
        <v>-36042</v>
      </c>
      <c r="F86" s="2" t="n">
        <v>18021</v>
      </c>
      <c r="G86" s="2" t="n">
        <v>-12014</v>
      </c>
      <c r="H86" s="2" t="n">
        <f aca="false">SUM(F86:G86)</f>
        <v>6007</v>
      </c>
      <c r="I86" s="2" t="n">
        <f aca="false">E86+H86</f>
        <v>-30035</v>
      </c>
    </row>
    <row r="87" customFormat="false" ht="12.75" hidden="false" customHeight="false" outlineLevel="0" collapsed="false">
      <c r="A87" s="1" t="s">
        <v>179</v>
      </c>
      <c r="B87" s="3" t="s">
        <v>180</v>
      </c>
      <c r="C87" s="2" t="n">
        <v>180210</v>
      </c>
      <c r="D87" s="2" t="n">
        <v>-951135</v>
      </c>
      <c r="E87" s="2" t="n">
        <f aca="false">SUM(C87:D87)</f>
        <v>-770925</v>
      </c>
      <c r="F87" s="2" t="n">
        <v>30035</v>
      </c>
      <c r="G87" s="2" t="n">
        <v>-12014</v>
      </c>
      <c r="H87" s="2" t="n">
        <f aca="false">SUM(F87:G87)</f>
        <v>18021</v>
      </c>
      <c r="I87" s="2" t="n">
        <f aca="false">E87+H87</f>
        <v>-752904</v>
      </c>
    </row>
    <row r="88" customFormat="false" ht="12.75" hidden="false" customHeight="false" outlineLevel="0" collapsed="false">
      <c r="A88" s="1" t="s">
        <v>181</v>
      </c>
      <c r="B88" s="3" t="s">
        <v>182</v>
      </c>
      <c r="C88" s="2" t="n">
        <v>245380</v>
      </c>
      <c r="D88" s="2" t="n">
        <v>-69681</v>
      </c>
      <c r="E88" s="2" t="n">
        <f aca="false">SUM(C88:D88)</f>
        <v>175699</v>
      </c>
      <c r="F88" s="2" t="n">
        <v>12014</v>
      </c>
      <c r="G88" s="2" t="n">
        <v>0</v>
      </c>
      <c r="H88" s="2" t="n">
        <f aca="false">SUM(F88:G88)</f>
        <v>12014</v>
      </c>
      <c r="I88" s="2" t="n">
        <f aca="false">E88+H88</f>
        <v>187713</v>
      </c>
    </row>
    <row r="89" customFormat="false" ht="12.75" hidden="false" customHeight="false" outlineLevel="0" collapsed="false">
      <c r="A89" s="1" t="s">
        <v>183</v>
      </c>
      <c r="B89" s="3" t="s">
        <v>184</v>
      </c>
      <c r="C89" s="2" t="n">
        <v>60988</v>
      </c>
      <c r="D89" s="2" t="n">
        <v>-254696</v>
      </c>
      <c r="E89" s="2" t="n">
        <f aca="false">SUM(C89:D89)</f>
        <v>-193708</v>
      </c>
      <c r="F89" s="2" t="n">
        <v>0</v>
      </c>
      <c r="G89" s="2" t="n">
        <v>0</v>
      </c>
      <c r="H89" s="2" t="n">
        <f aca="false">SUM(F89:G89)</f>
        <v>0</v>
      </c>
      <c r="I89" s="2" t="n">
        <f aca="false">E89+H89</f>
        <v>-193708</v>
      </c>
    </row>
    <row r="90" customFormat="false" ht="12.75" hidden="false" customHeight="false" outlineLevel="0" collapsed="false">
      <c r="A90" s="1" t="s">
        <v>185</v>
      </c>
      <c r="B90" s="3" t="s">
        <v>186</v>
      </c>
      <c r="C90" s="2" t="n">
        <v>134874</v>
      </c>
      <c r="D90" s="2" t="n">
        <v>-264534</v>
      </c>
      <c r="E90" s="2" t="n">
        <f aca="false">SUM(C90:D90)</f>
        <v>-129660</v>
      </c>
      <c r="F90" s="2" t="n">
        <v>0</v>
      </c>
      <c r="G90" s="2" t="n">
        <v>-12014</v>
      </c>
      <c r="H90" s="2" t="n">
        <f aca="false">SUM(F90:G90)</f>
        <v>-12014</v>
      </c>
      <c r="I90" s="2" t="n">
        <f aca="false">E90+H90</f>
        <v>-141674</v>
      </c>
    </row>
    <row r="91" customFormat="false" ht="12.75" hidden="false" customHeight="false" outlineLevel="0" collapsed="false">
      <c r="A91" s="1" t="s">
        <v>187</v>
      </c>
      <c r="B91" s="3" t="s">
        <v>188</v>
      </c>
      <c r="C91" s="2" t="n">
        <v>62586</v>
      </c>
      <c r="D91" s="2" t="n">
        <v>-210245</v>
      </c>
      <c r="E91" s="2" t="n">
        <f aca="false">SUM(C91:D91)</f>
        <v>-147659</v>
      </c>
      <c r="F91" s="2" t="n">
        <v>0</v>
      </c>
      <c r="G91" s="2" t="n">
        <v>0</v>
      </c>
      <c r="H91" s="2" t="n">
        <f aca="false">SUM(F91:G91)</f>
        <v>0</v>
      </c>
      <c r="I91" s="2" t="n">
        <f aca="false">E91+H91</f>
        <v>-147659</v>
      </c>
    </row>
    <row r="92" customFormat="false" ht="12.75" hidden="false" customHeight="false" outlineLevel="0" collapsed="false">
      <c r="A92" s="1" t="s">
        <v>189</v>
      </c>
      <c r="B92" s="3" t="s">
        <v>190</v>
      </c>
      <c r="C92" s="2" t="n">
        <v>36042</v>
      </c>
      <c r="D92" s="2" t="n">
        <v>-144417</v>
      </c>
      <c r="E92" s="2" t="n">
        <f aca="false">SUM(C92:D92)</f>
        <v>-108375</v>
      </c>
      <c r="F92" s="2" t="n">
        <v>0</v>
      </c>
      <c r="G92" s="2" t="n">
        <v>0</v>
      </c>
      <c r="H92" s="2" t="n">
        <f aca="false">SUM(F92:G92)</f>
        <v>0</v>
      </c>
      <c r="I92" s="2" t="n">
        <f aca="false">E92+H92</f>
        <v>-108375</v>
      </c>
    </row>
    <row r="93" customFormat="false" ht="12.75" hidden="false" customHeight="false" outlineLevel="0" collapsed="false">
      <c r="A93" s="1" t="s">
        <v>191</v>
      </c>
      <c r="B93" s="3" t="s">
        <v>192</v>
      </c>
      <c r="C93" s="2" t="n">
        <v>57667</v>
      </c>
      <c r="D93" s="2" t="n">
        <v>-283994</v>
      </c>
      <c r="E93" s="2" t="n">
        <f aca="false">SUM(C93:D93)</f>
        <v>-226327</v>
      </c>
      <c r="F93" s="2" t="n">
        <v>6007</v>
      </c>
      <c r="G93" s="2" t="n">
        <v>-6007</v>
      </c>
      <c r="H93" s="2" t="n">
        <f aca="false">SUM(F93:G93)</f>
        <v>0</v>
      </c>
      <c r="I93" s="2" t="n">
        <f aca="false">E93+H93</f>
        <v>-226327</v>
      </c>
    </row>
    <row r="94" customFormat="false" ht="12.75" hidden="false" customHeight="false" outlineLevel="0" collapsed="false">
      <c r="A94" s="1" t="s">
        <v>193</v>
      </c>
      <c r="B94" s="3" t="s">
        <v>194</v>
      </c>
      <c r="C94" s="2" t="n">
        <v>261305</v>
      </c>
      <c r="D94" s="2" t="n">
        <v>-385140</v>
      </c>
      <c r="E94" s="2" t="n">
        <f aca="false">SUM(C94:D94)</f>
        <v>-123835</v>
      </c>
      <c r="F94" s="2" t="n">
        <v>0</v>
      </c>
      <c r="G94" s="2" t="n">
        <v>-36042</v>
      </c>
      <c r="H94" s="2" t="n">
        <f aca="false">SUM(F94:G94)</f>
        <v>-36042</v>
      </c>
      <c r="I94" s="2" t="n">
        <f aca="false">E94+H94</f>
        <v>-159877</v>
      </c>
    </row>
    <row r="95" customFormat="false" ht="12.75" hidden="false" customHeight="false" outlineLevel="0" collapsed="false">
      <c r="A95" s="1" t="s">
        <v>195</v>
      </c>
      <c r="B95" s="3" t="s">
        <v>196</v>
      </c>
      <c r="C95" s="2" t="n">
        <v>671554</v>
      </c>
      <c r="D95" s="2" t="n">
        <v>-802137</v>
      </c>
      <c r="E95" s="2" t="n">
        <f aca="false">SUM(C95:D95)</f>
        <v>-130583</v>
      </c>
      <c r="F95" s="2" t="n">
        <v>60070</v>
      </c>
      <c r="G95" s="2" t="n">
        <v>-18066</v>
      </c>
      <c r="H95" s="2" t="n">
        <f aca="false">SUM(F95:G95)</f>
        <v>42004</v>
      </c>
      <c r="I95" s="2" t="n">
        <f aca="false">E95+H95</f>
        <v>-88579</v>
      </c>
    </row>
    <row r="96" customFormat="false" ht="12.75" hidden="false" customHeight="false" outlineLevel="0" collapsed="false">
      <c r="A96" s="1" t="s">
        <v>197</v>
      </c>
      <c r="B96" s="3" t="s">
        <v>198</v>
      </c>
      <c r="C96" s="2" t="n">
        <v>128549</v>
      </c>
      <c r="D96" s="2" t="n">
        <v>-102742</v>
      </c>
      <c r="E96" s="2" t="n">
        <f aca="false">SUM(C96:D96)</f>
        <v>25807</v>
      </c>
      <c r="F96" s="2" t="n">
        <v>6007</v>
      </c>
      <c r="G96" s="2" t="n">
        <v>-12014</v>
      </c>
      <c r="H96" s="2" t="n">
        <f aca="false">SUM(F96:G96)</f>
        <v>-6007</v>
      </c>
      <c r="I96" s="2" t="n">
        <f aca="false">E96+H96</f>
        <v>19800</v>
      </c>
    </row>
    <row r="97" customFormat="false" ht="12.75" hidden="false" customHeight="false" outlineLevel="0" collapsed="false">
      <c r="A97" s="1" t="s">
        <v>199</v>
      </c>
      <c r="B97" s="3" t="s">
        <v>200</v>
      </c>
      <c r="C97" s="2" t="n">
        <v>184108</v>
      </c>
      <c r="D97" s="2" t="n">
        <v>-234907</v>
      </c>
      <c r="E97" s="2" t="n">
        <f aca="false">SUM(C97:D97)</f>
        <v>-50799</v>
      </c>
      <c r="F97" s="2" t="n">
        <v>12014</v>
      </c>
      <c r="G97" s="2" t="n">
        <v>-6007</v>
      </c>
      <c r="H97" s="2" t="n">
        <f aca="false">SUM(F97:G97)</f>
        <v>6007</v>
      </c>
      <c r="I97" s="2" t="n">
        <f aca="false">E97+H97</f>
        <v>-44792</v>
      </c>
    </row>
    <row r="98" customFormat="false" ht="12.75" hidden="false" customHeight="false" outlineLevel="0" collapsed="false">
      <c r="A98" s="1" t="s">
        <v>201</v>
      </c>
      <c r="B98" s="3" t="s">
        <v>202</v>
      </c>
      <c r="C98" s="2" t="n">
        <v>39646</v>
      </c>
      <c r="D98" s="2" t="n">
        <v>-122928</v>
      </c>
      <c r="E98" s="2" t="n">
        <f aca="false">SUM(C98:D98)</f>
        <v>-83282</v>
      </c>
      <c r="F98" s="2" t="n">
        <v>0</v>
      </c>
      <c r="G98" s="2" t="n">
        <v>0</v>
      </c>
      <c r="H98" s="2" t="n">
        <f aca="false">SUM(F98:G98)</f>
        <v>0</v>
      </c>
      <c r="I98" s="2" t="n">
        <f aca="false">E98+H98</f>
        <v>-83282</v>
      </c>
    </row>
    <row r="99" customFormat="false" ht="12.75" hidden="false" customHeight="false" outlineLevel="0" collapsed="false">
      <c r="A99" s="1" t="s">
        <v>203</v>
      </c>
      <c r="B99" s="3" t="s">
        <v>204</v>
      </c>
      <c r="C99" s="2" t="n">
        <v>168196</v>
      </c>
      <c r="D99" s="2" t="n">
        <v>-84236</v>
      </c>
      <c r="E99" s="2" t="n">
        <f aca="false">SUM(C99:D99)</f>
        <v>83960</v>
      </c>
      <c r="F99" s="2" t="n">
        <v>0</v>
      </c>
      <c r="G99" s="2" t="n">
        <v>-6007</v>
      </c>
      <c r="H99" s="2" t="n">
        <f aca="false">SUM(F99:G99)</f>
        <v>-6007</v>
      </c>
      <c r="I99" s="2" t="n">
        <f aca="false">E99+H99</f>
        <v>77953</v>
      </c>
    </row>
    <row r="100" customFormat="false" ht="12.75" hidden="false" customHeight="false" outlineLevel="0" collapsed="false">
      <c r="A100" s="1" t="s">
        <v>205</v>
      </c>
      <c r="B100" s="3" t="s">
        <v>206</v>
      </c>
      <c r="C100" s="2" t="n">
        <v>251364</v>
      </c>
      <c r="D100" s="2" t="n">
        <v>-201834</v>
      </c>
      <c r="E100" s="2" t="n">
        <f aca="false">SUM(C100:D100)</f>
        <v>49530</v>
      </c>
      <c r="F100" s="2" t="n">
        <v>0</v>
      </c>
      <c r="G100" s="2" t="n">
        <v>0</v>
      </c>
      <c r="H100" s="2" t="n">
        <f aca="false">SUM(F100:G100)</f>
        <v>0</v>
      </c>
      <c r="I100" s="2" t="n">
        <f aca="false">E100+H100</f>
        <v>49530</v>
      </c>
    </row>
    <row r="101" customFormat="false" ht="12.75" hidden="false" customHeight="false" outlineLevel="0" collapsed="false">
      <c r="A101" s="1" t="s">
        <v>207</v>
      </c>
      <c r="B101" s="3" t="s">
        <v>208</v>
      </c>
      <c r="C101" s="2" t="n">
        <v>107287</v>
      </c>
      <c r="D101" s="2" t="n">
        <v>-264273</v>
      </c>
      <c r="E101" s="2" t="n">
        <f aca="false">SUM(C101:D101)</f>
        <v>-156986</v>
      </c>
      <c r="F101" s="2" t="n">
        <v>18021</v>
      </c>
      <c r="G101" s="2" t="n">
        <v>-18021</v>
      </c>
      <c r="H101" s="2" t="n">
        <f aca="false">SUM(F101:G101)</f>
        <v>0</v>
      </c>
      <c r="I101" s="2" t="n">
        <f aca="false">E101+H101</f>
        <v>-156986</v>
      </c>
    </row>
    <row r="102" customFormat="false" ht="12.75" hidden="false" customHeight="false" outlineLevel="0" collapsed="false">
      <c r="A102" s="1" t="s">
        <v>209</v>
      </c>
      <c r="B102" s="3" t="s">
        <v>210</v>
      </c>
      <c r="C102" s="2" t="n">
        <v>576785</v>
      </c>
      <c r="D102" s="2" t="n">
        <v>-388324</v>
      </c>
      <c r="E102" s="2" t="n">
        <f aca="false">SUM(C102:D102)</f>
        <v>188461</v>
      </c>
      <c r="F102" s="2" t="n">
        <v>20843</v>
      </c>
      <c r="G102" s="2" t="n">
        <v>0</v>
      </c>
      <c r="H102" s="2" t="n">
        <f aca="false">SUM(F102:G102)</f>
        <v>20843</v>
      </c>
      <c r="I102" s="2" t="n">
        <f aca="false">E102+H102</f>
        <v>209304</v>
      </c>
    </row>
    <row r="103" customFormat="false" ht="12.75" hidden="false" customHeight="false" outlineLevel="0" collapsed="false">
      <c r="A103" s="1" t="s">
        <v>211</v>
      </c>
      <c r="B103" s="3" t="s">
        <v>212</v>
      </c>
      <c r="C103" s="2" t="n">
        <v>84098</v>
      </c>
      <c r="D103" s="2" t="n">
        <v>-185072</v>
      </c>
      <c r="E103" s="2" t="n">
        <f aca="false">SUM(C103:D103)</f>
        <v>-100974</v>
      </c>
      <c r="F103" s="2" t="n">
        <v>0</v>
      </c>
      <c r="G103" s="2" t="n">
        <v>0</v>
      </c>
      <c r="H103" s="2" t="n">
        <f aca="false">SUM(F103:G103)</f>
        <v>0</v>
      </c>
      <c r="I103" s="2" t="n">
        <f aca="false">E103+H103</f>
        <v>-100974</v>
      </c>
    </row>
    <row r="104" customFormat="false" ht="12.75" hidden="false" customHeight="false" outlineLevel="0" collapsed="false">
      <c r="A104" s="1" t="s">
        <v>213</v>
      </c>
      <c r="B104" s="3" t="s">
        <v>214</v>
      </c>
      <c r="C104" s="2" t="n">
        <v>2352215</v>
      </c>
      <c r="D104" s="2" t="n">
        <v>-337933</v>
      </c>
      <c r="E104" s="2" t="n">
        <f aca="false">SUM(C104:D104)</f>
        <v>2014282</v>
      </c>
      <c r="F104" s="2" t="n">
        <v>48056</v>
      </c>
      <c r="G104" s="2" t="n">
        <v>-12014</v>
      </c>
      <c r="H104" s="2" t="n">
        <f aca="false">SUM(F104:G104)</f>
        <v>36042</v>
      </c>
      <c r="I104" s="2" t="n">
        <f aca="false">E104+H104</f>
        <v>2050324</v>
      </c>
    </row>
    <row r="105" customFormat="false" ht="12.75" hidden="false" customHeight="false" outlineLevel="0" collapsed="false">
      <c r="A105" s="1" t="s">
        <v>215</v>
      </c>
      <c r="B105" s="3" t="s">
        <v>216</v>
      </c>
      <c r="C105" s="2" t="n">
        <v>114133</v>
      </c>
      <c r="D105" s="2" t="n">
        <v>-78091</v>
      </c>
      <c r="E105" s="2" t="n">
        <f aca="false">SUM(C105:D105)</f>
        <v>36042</v>
      </c>
      <c r="F105" s="2" t="n">
        <v>0</v>
      </c>
      <c r="G105" s="2" t="n">
        <v>0</v>
      </c>
      <c r="H105" s="2" t="n">
        <f aca="false">SUM(F105:G105)</f>
        <v>0</v>
      </c>
      <c r="I105" s="2" t="n">
        <f aca="false">E105+H105</f>
        <v>36042</v>
      </c>
    </row>
    <row r="106" customFormat="false" ht="12.75" hidden="false" customHeight="false" outlineLevel="0" collapsed="false">
      <c r="A106" s="1" t="s">
        <v>217</v>
      </c>
      <c r="B106" s="3" t="s">
        <v>218</v>
      </c>
      <c r="C106" s="2" t="n">
        <v>264308</v>
      </c>
      <c r="D106" s="2" t="n">
        <v>-96713</v>
      </c>
      <c r="E106" s="2" t="n">
        <f aca="false">SUM(C106:D106)</f>
        <v>167595</v>
      </c>
      <c r="F106" s="2" t="n">
        <v>0</v>
      </c>
      <c r="G106" s="2" t="n">
        <v>-6007</v>
      </c>
      <c r="H106" s="2" t="n">
        <f aca="false">SUM(F106:G106)</f>
        <v>-6007</v>
      </c>
      <c r="I106" s="2" t="n">
        <f aca="false">E106+H106</f>
        <v>161588</v>
      </c>
    </row>
    <row r="107" customFormat="false" ht="12.75" hidden="false" customHeight="false" outlineLevel="0" collapsed="false">
      <c r="A107" s="1" t="s">
        <v>219</v>
      </c>
      <c r="B107" s="3" t="s">
        <v>220</v>
      </c>
      <c r="C107" s="2" t="n">
        <v>252294</v>
      </c>
      <c r="D107" s="2" t="n">
        <v>-275970</v>
      </c>
      <c r="E107" s="2" t="n">
        <f aca="false">SUM(C107:D107)</f>
        <v>-23676</v>
      </c>
      <c r="F107" s="2" t="n">
        <v>25490</v>
      </c>
      <c r="G107" s="2" t="n">
        <v>-5304</v>
      </c>
      <c r="H107" s="2" t="n">
        <f aca="false">SUM(F107:G107)</f>
        <v>20186</v>
      </c>
      <c r="I107" s="2" t="n">
        <f aca="false">E107+H107</f>
        <v>-3490</v>
      </c>
    </row>
    <row r="108" customFormat="false" ht="12.75" hidden="false" customHeight="false" outlineLevel="0" collapsed="false">
      <c r="A108" s="1" t="s">
        <v>221</v>
      </c>
      <c r="B108" s="3" t="s">
        <v>222</v>
      </c>
      <c r="C108" s="2" t="n">
        <v>374032</v>
      </c>
      <c r="D108" s="2" t="n">
        <v>-96112</v>
      </c>
      <c r="E108" s="2" t="n">
        <f aca="false">SUM(C108:D108)</f>
        <v>277920</v>
      </c>
      <c r="F108" s="2" t="n">
        <v>24028</v>
      </c>
      <c r="G108" s="2" t="n">
        <v>0</v>
      </c>
      <c r="H108" s="2" t="n">
        <f aca="false">SUM(F108:G108)</f>
        <v>24028</v>
      </c>
      <c r="I108" s="2" t="n">
        <f aca="false">E108+H108</f>
        <v>301948</v>
      </c>
    </row>
    <row r="109" customFormat="false" ht="12.75" hidden="false" customHeight="false" outlineLevel="0" collapsed="false">
      <c r="A109" s="1" t="s">
        <v>223</v>
      </c>
      <c r="B109" s="3" t="s">
        <v>224</v>
      </c>
      <c r="C109" s="2" t="n">
        <v>108126</v>
      </c>
      <c r="D109" s="2" t="n">
        <v>-183214</v>
      </c>
      <c r="E109" s="2" t="n">
        <f aca="false">SUM(C109:D109)</f>
        <v>-75088</v>
      </c>
      <c r="F109" s="2" t="n">
        <v>0</v>
      </c>
      <c r="G109" s="2" t="n">
        <v>0</v>
      </c>
      <c r="H109" s="2" t="n">
        <f aca="false">SUM(F109:G109)</f>
        <v>0</v>
      </c>
      <c r="I109" s="2" t="n">
        <f aca="false">E109+H109</f>
        <v>-75088</v>
      </c>
    </row>
    <row r="110" customFormat="false" ht="12.75" hidden="false" customHeight="false" outlineLevel="0" collapsed="false">
      <c r="A110" s="1" t="s">
        <v>225</v>
      </c>
      <c r="B110" s="3" t="s">
        <v>226</v>
      </c>
      <c r="C110" s="2" t="n">
        <v>89980</v>
      </c>
      <c r="D110" s="2" t="n">
        <v>-63470</v>
      </c>
      <c r="E110" s="2" t="n">
        <f aca="false">SUM(C110:D110)</f>
        <v>26510</v>
      </c>
      <c r="F110" s="2" t="n">
        <v>0</v>
      </c>
      <c r="G110" s="2" t="n">
        <v>0</v>
      </c>
      <c r="H110" s="2" t="n">
        <f aca="false">SUM(F110:G110)</f>
        <v>0</v>
      </c>
      <c r="I110" s="2" t="n">
        <f aca="false">E110+H110</f>
        <v>26510</v>
      </c>
    </row>
    <row r="111" customFormat="false" ht="12.75" hidden="false" customHeight="false" outlineLevel="0" collapsed="false">
      <c r="A111" s="1" t="s">
        <v>227</v>
      </c>
      <c r="B111" s="3" t="s">
        <v>228</v>
      </c>
      <c r="C111" s="2" t="n">
        <v>327769</v>
      </c>
      <c r="D111" s="2" t="n">
        <v>-207468</v>
      </c>
      <c r="E111" s="2" t="n">
        <f aca="false">SUM(C111:D111)</f>
        <v>120301</v>
      </c>
      <c r="F111" s="2" t="n">
        <v>0</v>
      </c>
      <c r="G111" s="2" t="n">
        <v>-8659</v>
      </c>
      <c r="H111" s="2" t="n">
        <f aca="false">SUM(F111:G111)</f>
        <v>-8659</v>
      </c>
      <c r="I111" s="2" t="n">
        <f aca="false">E111+H111</f>
        <v>111642</v>
      </c>
    </row>
    <row r="112" customFormat="false" ht="12.75" hidden="false" customHeight="false" outlineLevel="0" collapsed="false">
      <c r="A112" s="1" t="s">
        <v>229</v>
      </c>
      <c r="B112" s="3" t="s">
        <v>230</v>
      </c>
      <c r="C112" s="2" t="n">
        <v>0</v>
      </c>
      <c r="D112" s="2" t="n">
        <v>-294343</v>
      </c>
      <c r="E112" s="2" t="n">
        <f aca="false">SUM(C112:D112)</f>
        <v>-294343</v>
      </c>
      <c r="F112" s="2" t="n">
        <v>0</v>
      </c>
      <c r="G112" s="2" t="n">
        <v>0</v>
      </c>
      <c r="H112" s="2" t="n">
        <f aca="false">SUM(F112:G112)</f>
        <v>0</v>
      </c>
      <c r="I112" s="2" t="n">
        <f aca="false">E112+H112</f>
        <v>-294343</v>
      </c>
    </row>
    <row r="113" customFormat="false" ht="12.75" hidden="false" customHeight="false" outlineLevel="0" collapsed="false">
      <c r="A113" s="1" t="s">
        <v>231</v>
      </c>
      <c r="B113" s="3" t="s">
        <v>232</v>
      </c>
      <c r="C113" s="2" t="n">
        <v>954972</v>
      </c>
      <c r="D113" s="2" t="n">
        <v>-769063</v>
      </c>
      <c r="E113" s="2" t="n">
        <f aca="false">SUM(C113:D113)</f>
        <v>185909</v>
      </c>
      <c r="F113" s="2" t="n">
        <v>84075</v>
      </c>
      <c r="G113" s="2" t="n">
        <v>-18021</v>
      </c>
      <c r="H113" s="2" t="n">
        <f aca="false">SUM(F113:G113)</f>
        <v>66054</v>
      </c>
      <c r="I113" s="2" t="n">
        <f aca="false">E113+H113</f>
        <v>251963</v>
      </c>
    </row>
    <row r="114" customFormat="false" ht="12.75" hidden="false" customHeight="false" outlineLevel="0" collapsed="false">
      <c r="A114" s="1" t="s">
        <v>233</v>
      </c>
      <c r="B114" s="3" t="s">
        <v>234</v>
      </c>
      <c r="C114" s="2" t="n">
        <v>261307</v>
      </c>
      <c r="D114" s="2" t="n">
        <v>-105123</v>
      </c>
      <c r="E114" s="2" t="n">
        <f aca="false">SUM(C114:D114)</f>
        <v>156184</v>
      </c>
      <c r="F114" s="2" t="n">
        <v>12014</v>
      </c>
      <c r="G114" s="2" t="n">
        <v>-6007</v>
      </c>
      <c r="H114" s="2" t="n">
        <f aca="false">SUM(F114:G114)</f>
        <v>6007</v>
      </c>
      <c r="I114" s="2" t="n">
        <f aca="false">E114+H114</f>
        <v>162191</v>
      </c>
    </row>
    <row r="115" customFormat="false" ht="12.75" hidden="false" customHeight="false" outlineLevel="0" collapsed="false">
      <c r="A115" s="1" t="s">
        <v>235</v>
      </c>
      <c r="B115" s="3" t="s">
        <v>236</v>
      </c>
      <c r="C115" s="2" t="n">
        <v>554072</v>
      </c>
      <c r="D115" s="2" t="n">
        <v>-223596</v>
      </c>
      <c r="E115" s="2" t="n">
        <f aca="false">SUM(C115:D115)</f>
        <v>330476</v>
      </c>
      <c r="F115" s="2" t="n">
        <v>6460</v>
      </c>
      <c r="G115" s="2" t="n">
        <v>0</v>
      </c>
      <c r="H115" s="2" t="n">
        <f aca="false">SUM(F115:G115)</f>
        <v>6460</v>
      </c>
      <c r="I115" s="2" t="n">
        <f aca="false">E115+H115</f>
        <v>336936</v>
      </c>
    </row>
    <row r="116" customFormat="false" ht="12.75" hidden="false" customHeight="false" outlineLevel="0" collapsed="false">
      <c r="A116" s="1" t="s">
        <v>237</v>
      </c>
      <c r="B116" s="3" t="s">
        <v>238</v>
      </c>
      <c r="C116" s="2" t="n">
        <v>414980</v>
      </c>
      <c r="D116" s="2" t="n">
        <v>-30035</v>
      </c>
      <c r="E116" s="2" t="n">
        <f aca="false">SUM(C116:D116)</f>
        <v>384945</v>
      </c>
      <c r="F116" s="2" t="n">
        <v>0</v>
      </c>
      <c r="G116" s="2" t="n">
        <v>0</v>
      </c>
      <c r="H116" s="2" t="n">
        <f aca="false">SUM(F116:G116)</f>
        <v>0</v>
      </c>
      <c r="I116" s="2" t="n">
        <f aca="false">E116+H116</f>
        <v>384945</v>
      </c>
    </row>
    <row r="117" customFormat="false" ht="12.75" hidden="false" customHeight="false" outlineLevel="0" collapsed="false">
      <c r="A117" s="1" t="s">
        <v>239</v>
      </c>
      <c r="B117" s="3" t="s">
        <v>240</v>
      </c>
      <c r="C117" s="2" t="n">
        <v>1062604</v>
      </c>
      <c r="D117" s="2" t="n">
        <v>-666085</v>
      </c>
      <c r="E117" s="2" t="n">
        <f aca="false">SUM(C117:D117)</f>
        <v>396519</v>
      </c>
      <c r="F117" s="2" t="n">
        <v>30035</v>
      </c>
      <c r="G117" s="2" t="n">
        <v>-53496</v>
      </c>
      <c r="H117" s="2" t="n">
        <f aca="false">SUM(F117:G117)</f>
        <v>-23461</v>
      </c>
      <c r="I117" s="2" t="n">
        <f aca="false">E117+H117</f>
        <v>373058</v>
      </c>
    </row>
    <row r="118" customFormat="false" ht="12.75" hidden="false" customHeight="false" outlineLevel="0" collapsed="false">
      <c r="A118" s="1" t="s">
        <v>241</v>
      </c>
      <c r="B118" s="3" t="s">
        <v>242</v>
      </c>
      <c r="C118" s="2" t="n">
        <v>43601</v>
      </c>
      <c r="D118" s="2" t="n">
        <v>-201064</v>
      </c>
      <c r="E118" s="2" t="n">
        <f aca="false">SUM(C118:D118)</f>
        <v>-157463</v>
      </c>
      <c r="F118" s="2" t="n">
        <v>0</v>
      </c>
      <c r="G118" s="2" t="n">
        <v>-6007</v>
      </c>
      <c r="H118" s="2" t="n">
        <f aca="false">SUM(F118:G118)</f>
        <v>-6007</v>
      </c>
      <c r="I118" s="2" t="n">
        <f aca="false">E118+H118</f>
        <v>-163470</v>
      </c>
    </row>
    <row r="119" customFormat="false" ht="12.75" hidden="false" customHeight="false" outlineLevel="0" collapsed="false">
      <c r="A119" s="1" t="s">
        <v>243</v>
      </c>
      <c r="B119" s="3" t="s">
        <v>244</v>
      </c>
      <c r="C119" s="2" t="n">
        <v>237719</v>
      </c>
      <c r="D119" s="2" t="n">
        <v>-445039</v>
      </c>
      <c r="E119" s="2" t="n">
        <f aca="false">SUM(C119:D119)</f>
        <v>-207320</v>
      </c>
      <c r="F119" s="2" t="n">
        <v>0</v>
      </c>
      <c r="G119" s="2" t="n">
        <v>-6007</v>
      </c>
      <c r="H119" s="2" t="n">
        <f aca="false">SUM(F119:G119)</f>
        <v>-6007</v>
      </c>
      <c r="I119" s="2" t="n">
        <f aca="false">E119+H119</f>
        <v>-213327</v>
      </c>
    </row>
    <row r="120" customFormat="false" ht="12.75" hidden="false" customHeight="false" outlineLevel="0" collapsed="false">
      <c r="A120" s="1" t="s">
        <v>245</v>
      </c>
      <c r="B120" s="3" t="s">
        <v>246</v>
      </c>
      <c r="C120" s="2" t="n">
        <v>450525</v>
      </c>
      <c r="D120" s="2" t="n">
        <v>-60070</v>
      </c>
      <c r="E120" s="2" t="n">
        <f aca="false">SUM(C120:D120)</f>
        <v>390455</v>
      </c>
      <c r="F120" s="2" t="n">
        <v>6007</v>
      </c>
      <c r="G120" s="2" t="n">
        <v>-18021</v>
      </c>
      <c r="H120" s="2" t="n">
        <f aca="false">SUM(F120:G120)</f>
        <v>-12014</v>
      </c>
      <c r="I120" s="2" t="n">
        <f aca="false">E120+H120</f>
        <v>378441</v>
      </c>
    </row>
    <row r="121" customFormat="false" ht="12.75" hidden="false" customHeight="false" outlineLevel="0" collapsed="false">
      <c r="A121" s="1" t="s">
        <v>247</v>
      </c>
      <c r="B121" s="3" t="s">
        <v>248</v>
      </c>
      <c r="C121" s="2" t="n">
        <v>60070</v>
      </c>
      <c r="D121" s="2" t="n">
        <v>-159820</v>
      </c>
      <c r="E121" s="2" t="n">
        <f aca="false">SUM(C121:D121)</f>
        <v>-99750</v>
      </c>
      <c r="F121" s="2" t="n">
        <v>0</v>
      </c>
      <c r="G121" s="2" t="n">
        <v>-6007</v>
      </c>
      <c r="H121" s="2" t="n">
        <f aca="false">SUM(F121:G121)</f>
        <v>-6007</v>
      </c>
      <c r="I121" s="2" t="n">
        <f aca="false">E121+H121</f>
        <v>-105757</v>
      </c>
    </row>
    <row r="122" customFormat="false" ht="12.75" hidden="false" customHeight="false" outlineLevel="0" collapsed="false">
      <c r="A122" s="1" t="s">
        <v>249</v>
      </c>
      <c r="B122" s="3" t="s">
        <v>250</v>
      </c>
      <c r="C122" s="2" t="n">
        <v>387459</v>
      </c>
      <c r="D122" s="2" t="n">
        <v>-79292</v>
      </c>
      <c r="E122" s="2" t="n">
        <f aca="false">SUM(C122:D122)</f>
        <v>308167</v>
      </c>
      <c r="F122" s="2" t="n">
        <v>0</v>
      </c>
      <c r="G122" s="2" t="n">
        <v>0</v>
      </c>
      <c r="H122" s="2" t="n">
        <f aca="false">SUM(F122:G122)</f>
        <v>0</v>
      </c>
      <c r="I122" s="2" t="n">
        <f aca="false">E122+H122</f>
        <v>308167</v>
      </c>
    </row>
    <row r="123" customFormat="false" ht="12.75" hidden="false" customHeight="false" outlineLevel="0" collapsed="false">
      <c r="A123" s="1" t="s">
        <v>251</v>
      </c>
      <c r="B123" s="3" t="s">
        <v>252</v>
      </c>
      <c r="C123" s="2" t="n">
        <v>81696</v>
      </c>
      <c r="D123" s="2" t="n">
        <v>-291340</v>
      </c>
      <c r="E123" s="2" t="n">
        <f aca="false">SUM(C123:D123)</f>
        <v>-209644</v>
      </c>
      <c r="F123" s="2" t="n">
        <v>0</v>
      </c>
      <c r="G123" s="2" t="n">
        <v>0</v>
      </c>
      <c r="H123" s="2" t="n">
        <f aca="false">SUM(F123:G123)</f>
        <v>0</v>
      </c>
      <c r="I123" s="2" t="n">
        <f aca="false">E123+H123</f>
        <v>-209644</v>
      </c>
    </row>
    <row r="124" customFormat="false" ht="12.75" hidden="false" customHeight="false" outlineLevel="0" collapsed="false">
      <c r="A124" s="1" t="s">
        <v>253</v>
      </c>
      <c r="B124" s="3" t="s">
        <v>254</v>
      </c>
      <c r="C124" s="2" t="n">
        <v>218972</v>
      </c>
      <c r="D124" s="2" t="n">
        <v>-299907</v>
      </c>
      <c r="E124" s="2" t="n">
        <f aca="false">SUM(C124:D124)</f>
        <v>-80935</v>
      </c>
      <c r="F124" s="2" t="n">
        <v>24028</v>
      </c>
      <c r="G124" s="2" t="n">
        <v>-12014</v>
      </c>
      <c r="H124" s="2" t="n">
        <f aca="false">SUM(F124:G124)</f>
        <v>12014</v>
      </c>
      <c r="I124" s="2" t="n">
        <f aca="false">E124+H124</f>
        <v>-68921</v>
      </c>
    </row>
    <row r="125" customFormat="false" ht="12.75" hidden="false" customHeight="false" outlineLevel="0" collapsed="false">
      <c r="A125" s="1" t="s">
        <v>255</v>
      </c>
      <c r="B125" s="3" t="s">
        <v>256</v>
      </c>
      <c r="C125" s="2" t="n">
        <v>78091</v>
      </c>
      <c r="D125" s="2" t="n">
        <v>-84098</v>
      </c>
      <c r="E125" s="2" t="n">
        <f aca="false">SUM(C125:D125)</f>
        <v>-6007</v>
      </c>
      <c r="F125" s="2" t="n">
        <v>0</v>
      </c>
      <c r="G125" s="2" t="n">
        <v>0</v>
      </c>
      <c r="H125" s="2" t="n">
        <f aca="false">SUM(F125:G125)</f>
        <v>0</v>
      </c>
      <c r="I125" s="2" t="n">
        <f aca="false">E125+H125</f>
        <v>-6007</v>
      </c>
    </row>
    <row r="126" customFormat="false" ht="12.75" hidden="false" customHeight="false" outlineLevel="0" collapsed="false">
      <c r="A126" s="1" t="s">
        <v>257</v>
      </c>
      <c r="B126" s="3" t="s">
        <v>258</v>
      </c>
      <c r="C126" s="2" t="n">
        <v>90366</v>
      </c>
      <c r="D126" s="2" t="n">
        <v>-235043</v>
      </c>
      <c r="E126" s="2" t="n">
        <f aca="false">SUM(C126:D126)</f>
        <v>-144677</v>
      </c>
      <c r="F126" s="2" t="n">
        <v>0</v>
      </c>
      <c r="G126" s="2" t="n">
        <v>0</v>
      </c>
      <c r="H126" s="2" t="n">
        <f aca="false">SUM(F126:G126)</f>
        <v>0</v>
      </c>
      <c r="I126" s="2" t="n">
        <f aca="false">E126+H126</f>
        <v>-144677</v>
      </c>
    </row>
    <row r="127" customFormat="false" ht="12.75" hidden="false" customHeight="false" outlineLevel="0" collapsed="false">
      <c r="A127" s="1" t="s">
        <v>259</v>
      </c>
      <c r="B127" s="3" t="s">
        <v>260</v>
      </c>
      <c r="C127" s="2" t="n">
        <v>18021</v>
      </c>
      <c r="D127" s="2" t="n">
        <v>-175052</v>
      </c>
      <c r="E127" s="2" t="n">
        <f aca="false">SUM(C127:D127)</f>
        <v>-157031</v>
      </c>
      <c r="F127" s="2" t="n">
        <v>0</v>
      </c>
      <c r="G127" s="2" t="n">
        <v>0</v>
      </c>
      <c r="H127" s="2" t="n">
        <f aca="false">SUM(F127:G127)</f>
        <v>0</v>
      </c>
      <c r="I127" s="2" t="n">
        <f aca="false">E127+H127</f>
        <v>-157031</v>
      </c>
    </row>
    <row r="128" customFormat="false" ht="12.75" hidden="false" customHeight="false" outlineLevel="0" collapsed="false">
      <c r="A128" s="1" t="s">
        <v>261</v>
      </c>
      <c r="B128" s="3" t="s">
        <v>262</v>
      </c>
      <c r="C128" s="2" t="n">
        <v>59289</v>
      </c>
      <c r="D128" s="2" t="n">
        <v>-133355</v>
      </c>
      <c r="E128" s="2" t="n">
        <f aca="false">SUM(C128:D128)</f>
        <v>-74066</v>
      </c>
      <c r="F128" s="2" t="n">
        <v>0</v>
      </c>
      <c r="G128" s="2" t="n">
        <v>0</v>
      </c>
      <c r="H128" s="2" t="n">
        <f aca="false">SUM(F128:G128)</f>
        <v>0</v>
      </c>
      <c r="I128" s="2" t="n">
        <f aca="false">E128+H128</f>
        <v>-74066</v>
      </c>
    </row>
    <row r="129" customFormat="false" ht="12.75" hidden="false" customHeight="false" outlineLevel="0" collapsed="false">
      <c r="A129" s="1" t="s">
        <v>263</v>
      </c>
      <c r="B129" s="3" t="s">
        <v>264</v>
      </c>
      <c r="C129" s="2" t="n">
        <v>466381</v>
      </c>
      <c r="D129" s="2" t="n">
        <v>-190342</v>
      </c>
      <c r="E129" s="2" t="n">
        <f aca="false">SUM(C129:D129)</f>
        <v>276039</v>
      </c>
      <c r="F129" s="2" t="n">
        <v>48056</v>
      </c>
      <c r="G129" s="2" t="n">
        <v>0</v>
      </c>
      <c r="H129" s="2" t="n">
        <f aca="false">SUM(F129:G129)</f>
        <v>48056</v>
      </c>
      <c r="I129" s="2" t="n">
        <f aca="false">E129+H129</f>
        <v>324095</v>
      </c>
    </row>
    <row r="130" customFormat="false" ht="12.75" hidden="false" customHeight="false" outlineLevel="0" collapsed="false">
      <c r="A130" s="1" t="s">
        <v>265</v>
      </c>
      <c r="B130" s="3" t="s">
        <v>266</v>
      </c>
      <c r="C130" s="2" t="n">
        <v>121487</v>
      </c>
      <c r="D130" s="2" t="n">
        <v>-161826</v>
      </c>
      <c r="E130" s="2" t="n">
        <f aca="false">SUM(C130:D130)</f>
        <v>-40339</v>
      </c>
      <c r="F130" s="2" t="n">
        <v>6007</v>
      </c>
      <c r="G130" s="2" t="n">
        <v>0</v>
      </c>
      <c r="H130" s="2" t="n">
        <f aca="false">SUM(F130:G130)</f>
        <v>6007</v>
      </c>
      <c r="I130" s="2" t="n">
        <f aca="false">E130+H130</f>
        <v>-34332</v>
      </c>
    </row>
    <row r="131" customFormat="false" ht="12.75" hidden="false" customHeight="false" outlineLevel="0" collapsed="false">
      <c r="A131" s="1" t="s">
        <v>267</v>
      </c>
      <c r="B131" s="3" t="s">
        <v>268</v>
      </c>
      <c r="C131" s="2" t="n">
        <v>0</v>
      </c>
      <c r="D131" s="2" t="n">
        <v>-78737</v>
      </c>
      <c r="E131" s="2" t="n">
        <f aca="false">SUM(C131:D131)</f>
        <v>-78737</v>
      </c>
      <c r="F131" s="2" t="n">
        <v>0</v>
      </c>
      <c r="G131" s="2" t="n">
        <v>0</v>
      </c>
      <c r="H131" s="2" t="n">
        <f aca="false">SUM(F131:G131)</f>
        <v>0</v>
      </c>
      <c r="I131" s="2" t="n">
        <f aca="false">E131+H131</f>
        <v>-78737</v>
      </c>
    </row>
    <row r="132" customFormat="false" ht="12.75" hidden="false" customHeight="false" outlineLevel="0" collapsed="false">
      <c r="A132" s="1" t="s">
        <v>269</v>
      </c>
      <c r="B132" s="3" t="s">
        <v>270</v>
      </c>
      <c r="C132" s="2" t="n">
        <v>12014</v>
      </c>
      <c r="D132" s="2" t="n">
        <v>-18021</v>
      </c>
      <c r="E132" s="2" t="n">
        <f aca="false">SUM(C132:D132)</f>
        <v>-6007</v>
      </c>
      <c r="F132" s="2" t="n">
        <v>0</v>
      </c>
      <c r="G132" s="2" t="n">
        <v>0</v>
      </c>
      <c r="H132" s="2" t="n">
        <f aca="false">SUM(F132:G132)</f>
        <v>0</v>
      </c>
      <c r="I132" s="2" t="n">
        <f aca="false">E132+H132</f>
        <v>-6007</v>
      </c>
    </row>
    <row r="133" customFormat="false" ht="12.75" hidden="false" customHeight="false" outlineLevel="0" collapsed="false">
      <c r="A133" s="1" t="s">
        <v>271</v>
      </c>
      <c r="B133" s="3" t="s">
        <v>272</v>
      </c>
      <c r="C133" s="2" t="n">
        <v>606774</v>
      </c>
      <c r="D133" s="2" t="n">
        <v>-295805</v>
      </c>
      <c r="E133" s="2" t="n">
        <f aca="false">SUM(C133:D133)</f>
        <v>310969</v>
      </c>
      <c r="F133" s="2" t="n">
        <v>6007</v>
      </c>
      <c r="G133" s="2" t="n">
        <v>-7775</v>
      </c>
      <c r="H133" s="2" t="n">
        <f aca="false">SUM(F133:G133)</f>
        <v>-1768</v>
      </c>
      <c r="I133" s="2" t="n">
        <f aca="false">E133+H133</f>
        <v>309201</v>
      </c>
    </row>
    <row r="134" customFormat="false" ht="12.75" hidden="false" customHeight="false" outlineLevel="0" collapsed="false">
      <c r="A134" s="1" t="s">
        <v>273</v>
      </c>
      <c r="B134" s="3" t="s">
        <v>274</v>
      </c>
      <c r="C134" s="2" t="n">
        <v>81695</v>
      </c>
      <c r="D134" s="2" t="n">
        <v>-185060</v>
      </c>
      <c r="E134" s="2" t="n">
        <f aca="false">SUM(C134:D134)</f>
        <v>-103365</v>
      </c>
      <c r="F134" s="2" t="n">
        <v>0</v>
      </c>
      <c r="G134" s="2" t="n">
        <v>0</v>
      </c>
      <c r="H134" s="2" t="n">
        <f aca="false">SUM(F134:G134)</f>
        <v>0</v>
      </c>
      <c r="I134" s="2" t="n">
        <f aca="false">E134+H134</f>
        <v>-103365</v>
      </c>
    </row>
    <row r="135" customFormat="false" ht="12.75" hidden="false" customHeight="false" outlineLevel="0" collapsed="false">
      <c r="A135" s="1" t="s">
        <v>275</v>
      </c>
      <c r="B135" s="3" t="s">
        <v>276</v>
      </c>
      <c r="C135" s="2" t="n">
        <v>1251204</v>
      </c>
      <c r="D135" s="2" t="n">
        <v>-29434</v>
      </c>
      <c r="E135" s="2" t="n">
        <f aca="false">SUM(C135:D135)</f>
        <v>1221770</v>
      </c>
      <c r="F135" s="2" t="n">
        <v>0</v>
      </c>
      <c r="G135" s="2" t="n">
        <v>0</v>
      </c>
      <c r="H135" s="2" t="n">
        <f aca="false">SUM(F135:G135)</f>
        <v>0</v>
      </c>
      <c r="I135" s="2" t="n">
        <f aca="false">E135+H135</f>
        <v>1221770</v>
      </c>
    </row>
    <row r="136" customFormat="false" ht="12.75" hidden="false" customHeight="false" outlineLevel="0" collapsed="false">
      <c r="A136" s="1" t="s">
        <v>277</v>
      </c>
      <c r="B136" s="3" t="s">
        <v>278</v>
      </c>
      <c r="C136" s="2" t="n">
        <v>576421</v>
      </c>
      <c r="D136" s="2" t="n">
        <v>-2267890</v>
      </c>
      <c r="E136" s="2" t="n">
        <f aca="false">SUM(C136:D136)</f>
        <v>-1691469</v>
      </c>
      <c r="F136" s="2" t="n">
        <v>45437</v>
      </c>
      <c r="G136" s="2" t="n">
        <v>-76368</v>
      </c>
      <c r="H136" s="2" t="n">
        <f aca="false">SUM(F136:G136)</f>
        <v>-30931</v>
      </c>
      <c r="I136" s="2" t="n">
        <f aca="false">E136+H136</f>
        <v>-1722400</v>
      </c>
    </row>
    <row r="137" customFormat="false" ht="12.75" hidden="false" customHeight="false" outlineLevel="0" collapsed="false">
      <c r="A137" s="1" t="s">
        <v>279</v>
      </c>
      <c r="B137" s="3" t="s">
        <v>280</v>
      </c>
      <c r="C137" s="2" t="n">
        <v>234000</v>
      </c>
      <c r="D137" s="2" t="n">
        <v>-177207</v>
      </c>
      <c r="E137" s="2" t="n">
        <f aca="false">SUM(C137:D137)</f>
        <v>56793</v>
      </c>
      <c r="F137" s="2" t="n">
        <v>0</v>
      </c>
      <c r="G137" s="2" t="n">
        <v>-6007</v>
      </c>
      <c r="H137" s="2" t="n">
        <f aca="false">SUM(F137:G137)</f>
        <v>-6007</v>
      </c>
      <c r="I137" s="2" t="n">
        <f aca="false">E137+H137</f>
        <v>50786</v>
      </c>
    </row>
    <row r="138" customFormat="false" ht="12.75" hidden="false" customHeight="false" outlineLevel="0" collapsed="false">
      <c r="A138" s="1" t="s">
        <v>281</v>
      </c>
      <c r="B138" s="3" t="s">
        <v>282</v>
      </c>
      <c r="C138" s="2" t="n">
        <v>2500792</v>
      </c>
      <c r="D138" s="2" t="n">
        <v>-151206</v>
      </c>
      <c r="E138" s="2" t="n">
        <f aca="false">SUM(C138:D138)</f>
        <v>2349586</v>
      </c>
      <c r="F138" s="2" t="n">
        <v>30023</v>
      </c>
      <c r="G138" s="2" t="n">
        <v>-18021</v>
      </c>
      <c r="H138" s="2" t="n">
        <f aca="false">SUM(F138:G138)</f>
        <v>12002</v>
      </c>
      <c r="I138" s="2" t="n">
        <f aca="false">E138+H138</f>
        <v>2361588</v>
      </c>
    </row>
    <row r="139" customFormat="false" ht="12.75" hidden="false" customHeight="false" outlineLevel="0" collapsed="false">
      <c r="A139" s="1" t="s">
        <v>283</v>
      </c>
      <c r="B139" s="3" t="s">
        <v>284</v>
      </c>
      <c r="C139" s="2" t="n">
        <v>1641666</v>
      </c>
      <c r="D139" s="2" t="n">
        <v>-555386</v>
      </c>
      <c r="E139" s="2" t="n">
        <f aca="false">SUM(C139:D139)</f>
        <v>1086280</v>
      </c>
      <c r="F139" s="2" t="n">
        <v>140745</v>
      </c>
      <c r="G139" s="2" t="n">
        <v>-62744</v>
      </c>
      <c r="H139" s="2" t="n">
        <f aca="false">SUM(F139:G139)</f>
        <v>78001</v>
      </c>
      <c r="I139" s="2" t="n">
        <f aca="false">E139+H139</f>
        <v>1164281</v>
      </c>
    </row>
    <row r="140" customFormat="false" ht="12.75" hidden="false" customHeight="false" outlineLevel="0" collapsed="false">
      <c r="A140" s="1" t="s">
        <v>285</v>
      </c>
      <c r="B140" s="3" t="s">
        <v>286</v>
      </c>
      <c r="C140" s="2" t="n">
        <v>51660</v>
      </c>
      <c r="D140" s="2" t="n">
        <v>-169397</v>
      </c>
      <c r="E140" s="2" t="n">
        <f aca="false">SUM(C140:D140)</f>
        <v>-117737</v>
      </c>
      <c r="F140" s="2" t="n">
        <v>0</v>
      </c>
      <c r="G140" s="2" t="n">
        <v>0</v>
      </c>
      <c r="H140" s="2" t="n">
        <f aca="false">SUM(F140:G140)</f>
        <v>0</v>
      </c>
      <c r="I140" s="2" t="n">
        <f aca="false">E140+H140</f>
        <v>-117737</v>
      </c>
    </row>
    <row r="141" customFormat="false" ht="12.75" hidden="false" customHeight="false" outlineLevel="0" collapsed="false">
      <c r="A141" s="1" t="s">
        <v>287</v>
      </c>
      <c r="B141" s="3" t="s">
        <v>288</v>
      </c>
      <c r="C141" s="2" t="n">
        <v>18021</v>
      </c>
      <c r="D141" s="2" t="n">
        <v>-18021</v>
      </c>
      <c r="E141" s="2" t="n">
        <f aca="false">SUM(C141:D141)</f>
        <v>0</v>
      </c>
      <c r="F141" s="2" t="n">
        <v>0</v>
      </c>
      <c r="G141" s="2" t="n">
        <v>-78204</v>
      </c>
      <c r="H141" s="2" t="n">
        <f aca="false">SUM(F141:G141)</f>
        <v>-78204</v>
      </c>
      <c r="I141" s="2" t="n">
        <f aca="false">E141+H141</f>
        <v>-78204</v>
      </c>
    </row>
    <row r="142" customFormat="false" ht="12.75" hidden="false" customHeight="false" outlineLevel="0" collapsed="false">
      <c r="A142" s="1" t="s">
        <v>289</v>
      </c>
      <c r="B142" s="3" t="s">
        <v>290</v>
      </c>
      <c r="C142" s="2" t="n">
        <v>236675</v>
      </c>
      <c r="D142" s="2" t="n">
        <v>-691362</v>
      </c>
      <c r="E142" s="2" t="n">
        <f aca="false">SUM(C142:D142)</f>
        <v>-454687</v>
      </c>
      <c r="F142" s="2" t="n">
        <v>6007</v>
      </c>
      <c r="G142" s="2" t="n">
        <v>0</v>
      </c>
      <c r="H142" s="2" t="n">
        <f aca="false">SUM(F142:G142)</f>
        <v>6007</v>
      </c>
      <c r="I142" s="2" t="n">
        <f aca="false">E142+H142</f>
        <v>-448680</v>
      </c>
    </row>
    <row r="143" customFormat="false" ht="12.75" hidden="false" customHeight="false" outlineLevel="0" collapsed="false">
      <c r="A143" s="1" t="s">
        <v>291</v>
      </c>
      <c r="B143" s="3" t="s">
        <v>292</v>
      </c>
      <c r="C143" s="2" t="n">
        <v>216252</v>
      </c>
      <c r="D143" s="2" t="n">
        <v>-626836</v>
      </c>
      <c r="E143" s="2" t="n">
        <f aca="false">SUM(C143:D143)</f>
        <v>-410584</v>
      </c>
      <c r="F143" s="2" t="n">
        <v>0</v>
      </c>
      <c r="G143" s="2" t="n">
        <v>-45053</v>
      </c>
      <c r="H143" s="2" t="n">
        <f aca="false">SUM(F143:G143)</f>
        <v>-45053</v>
      </c>
      <c r="I143" s="2" t="n">
        <f aca="false">E143+H143</f>
        <v>-455637</v>
      </c>
    </row>
    <row r="144" customFormat="false" ht="12.75" hidden="false" customHeight="false" outlineLevel="0" collapsed="false">
      <c r="A144" s="1" t="s">
        <v>293</v>
      </c>
      <c r="B144" s="3" t="s">
        <v>294</v>
      </c>
      <c r="C144" s="2" t="n">
        <v>145947</v>
      </c>
      <c r="D144" s="2" t="n">
        <v>-312987</v>
      </c>
      <c r="E144" s="2" t="n">
        <f aca="false">SUM(C144:D144)</f>
        <v>-167040</v>
      </c>
      <c r="F144" s="2" t="n">
        <v>0</v>
      </c>
      <c r="G144" s="2" t="n">
        <v>0</v>
      </c>
      <c r="H144" s="2" t="n">
        <f aca="false">SUM(F144:G144)</f>
        <v>0</v>
      </c>
      <c r="I144" s="2" t="n">
        <f aca="false">E144+H144</f>
        <v>-167040</v>
      </c>
    </row>
    <row r="145" customFormat="false" ht="12.75" hidden="false" customHeight="false" outlineLevel="0" collapsed="false">
      <c r="A145" s="1" t="s">
        <v>295</v>
      </c>
      <c r="B145" s="3" t="s">
        <v>296</v>
      </c>
      <c r="C145" s="2" t="n">
        <v>85299</v>
      </c>
      <c r="D145" s="2" t="n">
        <v>-442999</v>
      </c>
      <c r="E145" s="2" t="n">
        <f aca="false">SUM(C145:D145)</f>
        <v>-357700</v>
      </c>
      <c r="F145" s="2" t="n">
        <v>14734</v>
      </c>
      <c r="G145" s="2" t="n">
        <v>0</v>
      </c>
      <c r="H145" s="2" t="n">
        <f aca="false">SUM(F145:G145)</f>
        <v>14734</v>
      </c>
      <c r="I145" s="2" t="n">
        <f aca="false">E145+H145</f>
        <v>-342966</v>
      </c>
    </row>
    <row r="146" customFormat="false" ht="12.75" hidden="false" customHeight="false" outlineLevel="0" collapsed="false">
      <c r="A146" s="1" t="s">
        <v>297</v>
      </c>
      <c r="B146" s="3" t="s">
        <v>298</v>
      </c>
      <c r="C146" s="2" t="n">
        <v>500734</v>
      </c>
      <c r="D146" s="2" t="n">
        <v>-78091</v>
      </c>
      <c r="E146" s="2" t="n">
        <f aca="false">SUM(C146:D146)</f>
        <v>422643</v>
      </c>
      <c r="F146" s="2" t="n">
        <v>12014</v>
      </c>
      <c r="G146" s="2" t="n">
        <v>0</v>
      </c>
      <c r="H146" s="2" t="n">
        <f aca="false">SUM(F146:G146)</f>
        <v>12014</v>
      </c>
      <c r="I146" s="2" t="n">
        <f aca="false">E146+H146</f>
        <v>434657</v>
      </c>
    </row>
    <row r="147" customFormat="false" ht="12.75" hidden="false" customHeight="false" outlineLevel="0" collapsed="false">
      <c r="A147" s="1" t="s">
        <v>299</v>
      </c>
      <c r="B147" s="3" t="s">
        <v>300</v>
      </c>
      <c r="C147" s="2" t="n">
        <v>33639</v>
      </c>
      <c r="D147" s="2" t="n">
        <v>-42049</v>
      </c>
      <c r="E147" s="2" t="n">
        <f aca="false">SUM(C147:D147)</f>
        <v>-8410</v>
      </c>
      <c r="F147" s="2" t="n">
        <v>0</v>
      </c>
      <c r="G147" s="2" t="n">
        <v>0</v>
      </c>
      <c r="H147" s="2" t="n">
        <f aca="false">SUM(F147:G147)</f>
        <v>0</v>
      </c>
      <c r="I147" s="2" t="n">
        <f aca="false">E147+H147</f>
        <v>-8410</v>
      </c>
    </row>
    <row r="148" customFormat="false" ht="12.75" hidden="false" customHeight="false" outlineLevel="0" collapsed="false">
      <c r="A148" s="1" t="s">
        <v>301</v>
      </c>
      <c r="B148" s="3" t="s">
        <v>302</v>
      </c>
      <c r="C148" s="2" t="n">
        <v>84099</v>
      </c>
      <c r="D148" s="2" t="n">
        <v>-55264</v>
      </c>
      <c r="E148" s="2" t="n">
        <f aca="false">SUM(C148:D148)</f>
        <v>28835</v>
      </c>
      <c r="F148" s="2" t="n">
        <v>0</v>
      </c>
      <c r="G148" s="2" t="n">
        <v>-12014</v>
      </c>
      <c r="H148" s="2" t="n">
        <f aca="false">SUM(F148:G148)</f>
        <v>-12014</v>
      </c>
      <c r="I148" s="2" t="n">
        <f aca="false">E148+H148</f>
        <v>16821</v>
      </c>
    </row>
    <row r="149" customFormat="false" ht="12.75" hidden="false" customHeight="false" outlineLevel="0" collapsed="false">
      <c r="A149" s="1" t="s">
        <v>303</v>
      </c>
      <c r="B149" s="3" t="s">
        <v>304</v>
      </c>
      <c r="C149" s="2" t="n">
        <v>202730</v>
      </c>
      <c r="D149" s="2" t="n">
        <v>-135815</v>
      </c>
      <c r="E149" s="2" t="n">
        <f aca="false">SUM(C149:D149)</f>
        <v>66915</v>
      </c>
      <c r="F149" s="2" t="n">
        <v>0</v>
      </c>
      <c r="G149" s="2" t="n">
        <v>-6007</v>
      </c>
      <c r="H149" s="2" t="n">
        <f aca="false">SUM(F149:G149)</f>
        <v>-6007</v>
      </c>
      <c r="I149" s="2" t="n">
        <f aca="false">E149+H149</f>
        <v>60908</v>
      </c>
    </row>
    <row r="150" customFormat="false" ht="12.75" hidden="false" customHeight="false" outlineLevel="0" collapsed="false">
      <c r="A150" s="1" t="s">
        <v>305</v>
      </c>
      <c r="B150" s="3" t="s">
        <v>306</v>
      </c>
      <c r="C150" s="2" t="n">
        <v>212647</v>
      </c>
      <c r="D150" s="2" t="n">
        <v>-123744</v>
      </c>
      <c r="E150" s="2" t="n">
        <f aca="false">SUM(C150:D150)</f>
        <v>88903</v>
      </c>
      <c r="F150" s="2" t="n">
        <v>6925</v>
      </c>
      <c r="G150" s="2" t="n">
        <v>0</v>
      </c>
      <c r="H150" s="2" t="n">
        <f aca="false">SUM(F150:G150)</f>
        <v>6925</v>
      </c>
      <c r="I150" s="2" t="n">
        <f aca="false">E150+H150</f>
        <v>95828</v>
      </c>
    </row>
    <row r="151" customFormat="false" ht="12.75" hidden="false" customHeight="false" outlineLevel="0" collapsed="false">
      <c r="A151" s="1" t="s">
        <v>307</v>
      </c>
      <c r="B151" s="3" t="s">
        <v>308</v>
      </c>
      <c r="C151" s="2" t="n">
        <v>323312</v>
      </c>
      <c r="D151" s="2" t="n">
        <v>-561585</v>
      </c>
      <c r="E151" s="2" t="n">
        <f aca="false">SUM(C151:D151)</f>
        <v>-238273</v>
      </c>
      <c r="F151" s="2" t="n">
        <v>48056</v>
      </c>
      <c r="G151" s="2" t="n">
        <v>-36042</v>
      </c>
      <c r="H151" s="2" t="n">
        <f aca="false">SUM(F151:G151)</f>
        <v>12014</v>
      </c>
      <c r="I151" s="2" t="n">
        <f aca="false">E151+H151</f>
        <v>-226259</v>
      </c>
    </row>
    <row r="152" customFormat="false" ht="12.75" hidden="false" customHeight="false" outlineLevel="0" collapsed="false">
      <c r="A152" s="1" t="s">
        <v>309</v>
      </c>
      <c r="B152" s="3" t="s">
        <v>310</v>
      </c>
      <c r="C152" s="2" t="n">
        <v>85979</v>
      </c>
      <c r="D152" s="2" t="n">
        <v>-284221</v>
      </c>
      <c r="E152" s="2" t="n">
        <f aca="false">SUM(C152:D152)</f>
        <v>-198242</v>
      </c>
      <c r="F152" s="2" t="n">
        <v>6007</v>
      </c>
      <c r="G152" s="2" t="n">
        <v>-6007</v>
      </c>
      <c r="H152" s="2" t="n">
        <f aca="false">SUM(F152:G152)</f>
        <v>0</v>
      </c>
      <c r="I152" s="2" t="n">
        <f aca="false">E152+H152</f>
        <v>-198242</v>
      </c>
    </row>
    <row r="153" customFormat="false" ht="12.75" hidden="false" customHeight="false" outlineLevel="0" collapsed="false">
      <c r="A153" s="1" t="s">
        <v>311</v>
      </c>
      <c r="B153" s="3" t="s">
        <v>312</v>
      </c>
      <c r="C153" s="2" t="n">
        <v>228410</v>
      </c>
      <c r="D153" s="2" t="n">
        <v>-505698</v>
      </c>
      <c r="E153" s="2" t="n">
        <f aca="false">SUM(C153:D153)</f>
        <v>-277288</v>
      </c>
      <c r="F153" s="2" t="n">
        <v>0</v>
      </c>
      <c r="G153" s="2" t="n">
        <v>-36042</v>
      </c>
      <c r="H153" s="2" t="n">
        <f aca="false">SUM(F153:G153)</f>
        <v>-36042</v>
      </c>
      <c r="I153" s="2" t="n">
        <f aca="false">E153+H153</f>
        <v>-313330</v>
      </c>
    </row>
    <row r="154" customFormat="false" ht="12.75" hidden="false" customHeight="false" outlineLevel="0" collapsed="false">
      <c r="A154" s="1" t="s">
        <v>313</v>
      </c>
      <c r="B154" s="3" t="s">
        <v>314</v>
      </c>
      <c r="C154" s="2" t="n">
        <v>192813</v>
      </c>
      <c r="D154" s="2" t="n">
        <v>-207842</v>
      </c>
      <c r="E154" s="2" t="n">
        <f aca="false">SUM(C154:D154)</f>
        <v>-15029</v>
      </c>
      <c r="F154" s="2" t="n">
        <v>0</v>
      </c>
      <c r="G154" s="2" t="n">
        <v>-24028</v>
      </c>
      <c r="H154" s="2" t="n">
        <f aca="false">SUM(F154:G154)</f>
        <v>-24028</v>
      </c>
      <c r="I154" s="2" t="n">
        <f aca="false">E154+H154</f>
        <v>-39057</v>
      </c>
    </row>
    <row r="155" customFormat="false" ht="12.75" hidden="false" customHeight="false" outlineLevel="0" collapsed="false">
      <c r="A155" s="1" t="s">
        <v>315</v>
      </c>
      <c r="B155" s="3" t="s">
        <v>316</v>
      </c>
      <c r="C155" s="2" t="n">
        <v>441163</v>
      </c>
      <c r="D155" s="2" t="n">
        <v>-264976</v>
      </c>
      <c r="E155" s="2" t="n">
        <f aca="false">SUM(C155:D155)</f>
        <v>176187</v>
      </c>
      <c r="F155" s="2" t="n">
        <v>40326</v>
      </c>
      <c r="G155" s="2" t="n">
        <v>-24798</v>
      </c>
      <c r="H155" s="2" t="n">
        <f aca="false">SUM(F155:G155)</f>
        <v>15528</v>
      </c>
      <c r="I155" s="2" t="n">
        <f aca="false">E155+H155</f>
        <v>191715</v>
      </c>
    </row>
    <row r="156" customFormat="false" ht="12.75" hidden="false" customHeight="false" outlineLevel="0" collapsed="false">
      <c r="A156" s="1" t="s">
        <v>317</v>
      </c>
      <c r="B156" s="3" t="s">
        <v>318</v>
      </c>
      <c r="C156" s="2" t="n">
        <v>174203</v>
      </c>
      <c r="D156" s="2" t="n">
        <v>-171800</v>
      </c>
      <c r="E156" s="2" t="n">
        <f aca="false">SUM(C156:D156)</f>
        <v>2403</v>
      </c>
      <c r="F156" s="2" t="n">
        <v>24028</v>
      </c>
      <c r="G156" s="2" t="n">
        <v>0</v>
      </c>
      <c r="H156" s="2" t="n">
        <f aca="false">SUM(F156:G156)</f>
        <v>24028</v>
      </c>
      <c r="I156" s="2" t="n">
        <f aca="false">E156+H156</f>
        <v>26431</v>
      </c>
    </row>
    <row r="157" customFormat="false" ht="12.75" hidden="false" customHeight="false" outlineLevel="0" collapsed="false">
      <c r="A157" s="1" t="s">
        <v>319</v>
      </c>
      <c r="B157" s="3" t="s">
        <v>320</v>
      </c>
      <c r="C157" s="2" t="n">
        <v>0</v>
      </c>
      <c r="D157" s="2" t="n">
        <v>-48056</v>
      </c>
      <c r="E157" s="2" t="n">
        <f aca="false">SUM(C157:D157)</f>
        <v>-48056</v>
      </c>
      <c r="F157" s="2" t="n">
        <v>0</v>
      </c>
      <c r="G157" s="2" t="n">
        <v>0</v>
      </c>
      <c r="H157" s="2" t="n">
        <f aca="false">SUM(F157:G157)</f>
        <v>0</v>
      </c>
      <c r="I157" s="2" t="n">
        <f aca="false">E157+H157</f>
        <v>-48056</v>
      </c>
    </row>
    <row r="158" customFormat="false" ht="12.75" hidden="false" customHeight="false" outlineLevel="0" collapsed="false">
      <c r="A158" s="1" t="s">
        <v>321</v>
      </c>
      <c r="B158" s="3" t="s">
        <v>322</v>
      </c>
      <c r="C158" s="2" t="n">
        <v>90672</v>
      </c>
      <c r="D158" s="2" t="n">
        <v>-207524</v>
      </c>
      <c r="E158" s="2" t="n">
        <f aca="false">SUM(C158:D158)</f>
        <v>-116852</v>
      </c>
      <c r="F158" s="2" t="n">
        <v>0</v>
      </c>
      <c r="G158" s="2" t="n">
        <v>-6007</v>
      </c>
      <c r="H158" s="2" t="n">
        <f aca="false">SUM(F158:G158)</f>
        <v>-6007</v>
      </c>
      <c r="I158" s="2" t="n">
        <f aca="false">E158+H158</f>
        <v>-122859</v>
      </c>
    </row>
    <row r="159" customFormat="false" ht="12.75" hidden="false" customHeight="false" outlineLevel="0" collapsed="false">
      <c r="A159" s="1" t="s">
        <v>323</v>
      </c>
      <c r="B159" s="3" t="s">
        <v>324</v>
      </c>
      <c r="C159" s="2" t="n">
        <v>49451</v>
      </c>
      <c r="D159" s="2" t="n">
        <v>-72084</v>
      </c>
      <c r="E159" s="2" t="n">
        <f aca="false">SUM(C159:D159)</f>
        <v>-22633</v>
      </c>
      <c r="F159" s="2" t="n">
        <v>0</v>
      </c>
      <c r="G159" s="2" t="n">
        <v>-6007</v>
      </c>
      <c r="H159" s="2" t="n">
        <f aca="false">SUM(F159:G159)</f>
        <v>-6007</v>
      </c>
      <c r="I159" s="2" t="n">
        <f aca="false">E159+H159</f>
        <v>-28640</v>
      </c>
    </row>
    <row r="160" customFormat="false" ht="12.75" hidden="false" customHeight="false" outlineLevel="0" collapsed="false">
      <c r="A160" s="1" t="s">
        <v>325</v>
      </c>
      <c r="B160" s="3" t="s">
        <v>326</v>
      </c>
      <c r="C160" s="2" t="n">
        <v>116025</v>
      </c>
      <c r="D160" s="2" t="n">
        <v>-110381</v>
      </c>
      <c r="E160" s="2" t="n">
        <f aca="false">SUM(C160:D160)</f>
        <v>5644</v>
      </c>
      <c r="F160" s="2" t="n">
        <v>30035</v>
      </c>
      <c r="G160" s="2" t="n">
        <v>-18021</v>
      </c>
      <c r="H160" s="2" t="n">
        <f aca="false">SUM(F160:G160)</f>
        <v>12014</v>
      </c>
      <c r="I160" s="2" t="n">
        <f aca="false">E160+H160</f>
        <v>17658</v>
      </c>
    </row>
    <row r="161" customFormat="false" ht="12.75" hidden="false" customHeight="false" outlineLevel="0" collapsed="false">
      <c r="A161" s="1" t="s">
        <v>327</v>
      </c>
      <c r="B161" s="3" t="s">
        <v>328</v>
      </c>
      <c r="C161" s="2" t="n">
        <v>160783</v>
      </c>
      <c r="D161" s="2" t="n">
        <v>-154981</v>
      </c>
      <c r="E161" s="2" t="n">
        <f aca="false">SUM(C161:D161)</f>
        <v>5802</v>
      </c>
      <c r="F161" s="2" t="n">
        <v>19279</v>
      </c>
      <c r="G161" s="2" t="n">
        <v>0</v>
      </c>
      <c r="H161" s="2" t="n">
        <f aca="false">SUM(F161:G161)</f>
        <v>19279</v>
      </c>
      <c r="I161" s="2" t="n">
        <f aca="false">E161+H161</f>
        <v>25081</v>
      </c>
    </row>
    <row r="162" customFormat="false" ht="12.75" hidden="false" customHeight="false" outlineLevel="0" collapsed="false">
      <c r="A162" s="1" t="s">
        <v>329</v>
      </c>
      <c r="B162" s="3" t="s">
        <v>330</v>
      </c>
      <c r="C162" s="2" t="n">
        <v>198231</v>
      </c>
      <c r="D162" s="2" t="n">
        <v>-135350</v>
      </c>
      <c r="E162" s="2" t="n">
        <f aca="false">SUM(C162:D162)</f>
        <v>62881</v>
      </c>
      <c r="F162" s="2" t="n">
        <v>6007</v>
      </c>
      <c r="G162" s="2" t="n">
        <v>0</v>
      </c>
      <c r="H162" s="2" t="n">
        <f aca="false">SUM(F162:G162)</f>
        <v>6007</v>
      </c>
      <c r="I162" s="2" t="n">
        <f aca="false">E162+H162</f>
        <v>68888</v>
      </c>
    </row>
    <row r="163" customFormat="false" ht="12.75" hidden="false" customHeight="false" outlineLevel="0" collapsed="false">
      <c r="A163" s="1" t="s">
        <v>331</v>
      </c>
      <c r="B163" s="3" t="s">
        <v>332</v>
      </c>
      <c r="C163" s="2" t="n">
        <v>1033395</v>
      </c>
      <c r="D163" s="2" t="n">
        <v>-821346</v>
      </c>
      <c r="E163" s="2" t="n">
        <f aca="false">SUM(C163:D163)</f>
        <v>212049</v>
      </c>
      <c r="F163" s="2" t="n">
        <v>84098</v>
      </c>
      <c r="G163" s="2" t="n">
        <v>-12014</v>
      </c>
      <c r="H163" s="2" t="n">
        <f aca="false">SUM(F163:G163)</f>
        <v>72084</v>
      </c>
      <c r="I163" s="2" t="n">
        <f aca="false">E163+H163</f>
        <v>284133</v>
      </c>
    </row>
    <row r="164" customFormat="false" ht="12.75" hidden="false" customHeight="false" outlineLevel="0" collapsed="false">
      <c r="A164" s="1" t="s">
        <v>333</v>
      </c>
      <c r="B164" s="3" t="s">
        <v>334</v>
      </c>
      <c r="C164" s="2" t="n">
        <v>330385</v>
      </c>
      <c r="D164" s="2" t="n">
        <v>-436346</v>
      </c>
      <c r="E164" s="2" t="n">
        <f aca="false">SUM(C164:D164)</f>
        <v>-105961</v>
      </c>
      <c r="F164" s="2" t="n">
        <v>0</v>
      </c>
      <c r="G164" s="2" t="n">
        <v>-18474</v>
      </c>
      <c r="H164" s="2" t="n">
        <f aca="false">SUM(F164:G164)</f>
        <v>-18474</v>
      </c>
      <c r="I164" s="2" t="n">
        <f aca="false">E164+H164</f>
        <v>-124435</v>
      </c>
    </row>
    <row r="165" customFormat="false" ht="12.75" hidden="false" customHeight="false" outlineLevel="0" collapsed="false">
      <c r="A165" s="1" t="s">
        <v>335</v>
      </c>
      <c r="B165" s="3" t="s">
        <v>336</v>
      </c>
      <c r="C165" s="2" t="n">
        <v>250129</v>
      </c>
      <c r="D165" s="2" t="n">
        <v>-270315</v>
      </c>
      <c r="E165" s="2" t="n">
        <f aca="false">SUM(C165:D165)</f>
        <v>-20186</v>
      </c>
      <c r="F165" s="2" t="n">
        <v>6007</v>
      </c>
      <c r="G165" s="2" t="n">
        <v>-9135</v>
      </c>
      <c r="H165" s="2" t="n">
        <f aca="false">SUM(F165:G165)</f>
        <v>-3128</v>
      </c>
      <c r="I165" s="2" t="n">
        <f aca="false">E165+H165</f>
        <v>-23314</v>
      </c>
    </row>
    <row r="166" customFormat="false" ht="12.75" hidden="false" customHeight="false" outlineLevel="0" collapsed="false">
      <c r="A166" s="1" t="s">
        <v>337</v>
      </c>
      <c r="B166" s="3" t="s">
        <v>338</v>
      </c>
      <c r="C166" s="2" t="n">
        <v>122327</v>
      </c>
      <c r="D166" s="2" t="n">
        <v>-160218</v>
      </c>
      <c r="E166" s="2" t="n">
        <f aca="false">SUM(C166:D166)</f>
        <v>-37891</v>
      </c>
      <c r="F166" s="2" t="n">
        <v>0</v>
      </c>
      <c r="G166" s="2" t="n">
        <v>0</v>
      </c>
      <c r="H166" s="2" t="n">
        <f aca="false">SUM(F166:G166)</f>
        <v>0</v>
      </c>
      <c r="I166" s="2" t="n">
        <f aca="false">E166+H166</f>
        <v>-37891</v>
      </c>
    </row>
    <row r="167" customFormat="false" ht="12.75" hidden="false" customHeight="false" outlineLevel="0" collapsed="false">
      <c r="A167" s="1" t="s">
        <v>339</v>
      </c>
      <c r="B167" s="3" t="s">
        <v>340</v>
      </c>
      <c r="C167" s="2" t="n">
        <v>268161</v>
      </c>
      <c r="D167" s="2" t="n">
        <v>-1131135</v>
      </c>
      <c r="E167" s="2" t="n">
        <f aca="false">SUM(C167:D167)</f>
        <v>-862974</v>
      </c>
      <c r="F167" s="2" t="n">
        <v>12014</v>
      </c>
      <c r="G167" s="2" t="n">
        <v>-63074</v>
      </c>
      <c r="H167" s="2" t="n">
        <f aca="false">SUM(F167:G167)</f>
        <v>-51060</v>
      </c>
      <c r="I167" s="2" t="n">
        <f aca="false">E167+H167</f>
        <v>-914034</v>
      </c>
    </row>
    <row r="168" customFormat="false" ht="12.75" hidden="false" customHeight="false" outlineLevel="0" collapsed="false">
      <c r="A168" s="1" t="s">
        <v>341</v>
      </c>
      <c r="B168" s="3" t="s">
        <v>342</v>
      </c>
      <c r="C168" s="2" t="n">
        <v>198231</v>
      </c>
      <c r="D168" s="2" t="n">
        <v>-633827</v>
      </c>
      <c r="E168" s="2" t="n">
        <f aca="false">SUM(C168:D168)</f>
        <v>-435596</v>
      </c>
      <c r="F168" s="2" t="n">
        <v>26612</v>
      </c>
      <c r="G168" s="2" t="n">
        <v>0</v>
      </c>
      <c r="H168" s="2" t="n">
        <f aca="false">SUM(F168:G168)</f>
        <v>26612</v>
      </c>
      <c r="I168" s="2" t="n">
        <f aca="false">E168+H168</f>
        <v>-408984</v>
      </c>
    </row>
    <row r="169" customFormat="false" ht="12.75" hidden="false" customHeight="false" outlineLevel="0" collapsed="false">
      <c r="A169" s="1" t="s">
        <v>343</v>
      </c>
      <c r="B169" s="3" t="s">
        <v>344</v>
      </c>
      <c r="C169" s="2" t="n">
        <v>1120633</v>
      </c>
      <c r="D169" s="2" t="n">
        <v>-348338</v>
      </c>
      <c r="E169" s="2" t="n">
        <f aca="false">SUM(C169:D169)</f>
        <v>772295</v>
      </c>
      <c r="F169" s="2" t="n">
        <v>0</v>
      </c>
      <c r="G169" s="2" t="n">
        <v>0</v>
      </c>
      <c r="H169" s="2" t="n">
        <f aca="false">SUM(F169:G169)</f>
        <v>0</v>
      </c>
      <c r="I169" s="2" t="n">
        <f aca="false">E169+H169</f>
        <v>772295</v>
      </c>
    </row>
    <row r="170" customFormat="false" ht="12.75" hidden="false" customHeight="false" outlineLevel="0" collapsed="false">
      <c r="A170" s="1" t="s">
        <v>345</v>
      </c>
      <c r="B170" s="3" t="s">
        <v>346</v>
      </c>
      <c r="C170" s="2" t="n">
        <v>315594</v>
      </c>
      <c r="D170" s="2" t="n">
        <v>-798398</v>
      </c>
      <c r="E170" s="2" t="n">
        <f aca="false">SUM(C170:D170)</f>
        <v>-482804</v>
      </c>
      <c r="F170" s="2" t="n">
        <v>12014</v>
      </c>
      <c r="G170" s="2" t="n">
        <v>-12875</v>
      </c>
      <c r="H170" s="2" t="n">
        <f aca="false">SUM(F170:G170)</f>
        <v>-861</v>
      </c>
      <c r="I170" s="2" t="n">
        <f aca="false">E170+H170</f>
        <v>-483665</v>
      </c>
    </row>
    <row r="171" customFormat="false" ht="12.75" hidden="false" customHeight="false" outlineLevel="0" collapsed="false">
      <c r="A171" s="1" t="s">
        <v>347</v>
      </c>
      <c r="B171" s="3" t="s">
        <v>348</v>
      </c>
      <c r="C171" s="2" t="n">
        <v>85877</v>
      </c>
      <c r="D171" s="2" t="n">
        <v>-163072</v>
      </c>
      <c r="E171" s="2" t="n">
        <f aca="false">SUM(C171:D171)</f>
        <v>-77195</v>
      </c>
      <c r="F171" s="2" t="n">
        <v>6007</v>
      </c>
      <c r="G171" s="2" t="n">
        <v>0</v>
      </c>
      <c r="H171" s="2" t="n">
        <f aca="false">SUM(F171:G171)</f>
        <v>6007</v>
      </c>
      <c r="I171" s="2" t="n">
        <f aca="false">E171+H171</f>
        <v>-71188</v>
      </c>
    </row>
    <row r="172" customFormat="false" ht="12.75" hidden="false" customHeight="false" outlineLevel="0" collapsed="false">
      <c r="A172" s="1" t="s">
        <v>349</v>
      </c>
      <c r="B172" s="3" t="s">
        <v>350</v>
      </c>
      <c r="C172" s="2" t="n">
        <v>228934</v>
      </c>
      <c r="D172" s="2" t="n">
        <v>-105983</v>
      </c>
      <c r="E172" s="2" t="n">
        <f aca="false">SUM(C172:D172)</f>
        <v>122951</v>
      </c>
      <c r="F172" s="2" t="n">
        <v>24028</v>
      </c>
      <c r="G172" s="2" t="n">
        <v>0</v>
      </c>
      <c r="H172" s="2" t="n">
        <f aca="false">SUM(F172:G172)</f>
        <v>24028</v>
      </c>
      <c r="I172" s="2" t="n">
        <f aca="false">E172+H172</f>
        <v>146979</v>
      </c>
    </row>
    <row r="173" customFormat="false" ht="12.75" hidden="false" customHeight="false" outlineLevel="0" collapsed="false">
      <c r="A173" s="1" t="s">
        <v>351</v>
      </c>
      <c r="B173" s="3" t="s">
        <v>352</v>
      </c>
      <c r="C173" s="2" t="n">
        <v>351076</v>
      </c>
      <c r="D173" s="2" t="n">
        <v>-248552</v>
      </c>
      <c r="E173" s="2" t="n">
        <f aca="false">SUM(C173:D173)</f>
        <v>102524</v>
      </c>
      <c r="F173" s="2" t="n">
        <v>6007</v>
      </c>
      <c r="G173" s="2" t="n">
        <v>0</v>
      </c>
      <c r="H173" s="2" t="n">
        <f aca="false">SUM(F173:G173)</f>
        <v>6007</v>
      </c>
      <c r="I173" s="2" t="n">
        <f aca="false">E173+H173</f>
        <v>108531</v>
      </c>
    </row>
    <row r="174" customFormat="false" ht="12.75" hidden="false" customHeight="false" outlineLevel="0" collapsed="false">
      <c r="A174" s="1" t="s">
        <v>353</v>
      </c>
      <c r="B174" s="3" t="s">
        <v>354</v>
      </c>
      <c r="C174" s="2" t="n">
        <v>666559</v>
      </c>
      <c r="D174" s="2" t="n">
        <v>-720669</v>
      </c>
      <c r="E174" s="2" t="n">
        <f aca="false">SUM(C174:D174)</f>
        <v>-54110</v>
      </c>
      <c r="F174" s="2" t="n">
        <v>45054</v>
      </c>
      <c r="G174" s="2" t="n">
        <v>-27235</v>
      </c>
      <c r="H174" s="2" t="n">
        <f aca="false">SUM(F174:G174)</f>
        <v>17819</v>
      </c>
      <c r="I174" s="2" t="n">
        <f aca="false">E174+H174</f>
        <v>-36291</v>
      </c>
    </row>
    <row r="175" customFormat="false" ht="12.75" hidden="false" customHeight="false" outlineLevel="0" collapsed="false">
      <c r="A175" s="1" t="s">
        <v>355</v>
      </c>
      <c r="B175" s="3" t="s">
        <v>356</v>
      </c>
      <c r="C175" s="2" t="n">
        <v>516603</v>
      </c>
      <c r="D175" s="2" t="n">
        <v>-132267</v>
      </c>
      <c r="E175" s="2" t="n">
        <f aca="false">SUM(C175:D175)</f>
        <v>384336</v>
      </c>
      <c r="F175" s="2" t="n">
        <v>0</v>
      </c>
      <c r="G175" s="2" t="n">
        <v>-18021</v>
      </c>
      <c r="H175" s="2" t="n">
        <f aca="false">SUM(F175:G175)</f>
        <v>-18021</v>
      </c>
      <c r="I175" s="2" t="n">
        <f aca="false">E175+H175</f>
        <v>366315</v>
      </c>
    </row>
    <row r="176" customFormat="false" ht="12.75" hidden="false" customHeight="false" outlineLevel="0" collapsed="false">
      <c r="A176" s="1" t="s">
        <v>357</v>
      </c>
      <c r="B176" s="3" t="s">
        <v>358</v>
      </c>
      <c r="C176" s="2" t="n">
        <v>812867</v>
      </c>
      <c r="D176" s="2" t="n">
        <v>-436752</v>
      </c>
      <c r="E176" s="2" t="n">
        <f aca="false">SUM(C176:D176)</f>
        <v>376115</v>
      </c>
      <c r="F176" s="2" t="n">
        <v>21081</v>
      </c>
      <c r="G176" s="2" t="n">
        <v>-24028</v>
      </c>
      <c r="H176" s="2" t="n">
        <f aca="false">SUM(F176:G176)</f>
        <v>-2947</v>
      </c>
      <c r="I176" s="2" t="n">
        <f aca="false">E176+H176</f>
        <v>373168</v>
      </c>
    </row>
    <row r="177" customFormat="false" ht="12.75" hidden="false" customHeight="false" outlineLevel="0" collapsed="false">
      <c r="A177" s="1" t="s">
        <v>359</v>
      </c>
      <c r="B177" s="3" t="s">
        <v>360</v>
      </c>
      <c r="C177" s="2" t="n">
        <v>82896</v>
      </c>
      <c r="D177" s="2" t="n">
        <v>-98775</v>
      </c>
      <c r="E177" s="2" t="n">
        <f aca="false">SUM(C177:D177)</f>
        <v>-15879</v>
      </c>
      <c r="F177" s="2" t="n">
        <v>0</v>
      </c>
      <c r="G177" s="2" t="n">
        <v>-6007</v>
      </c>
      <c r="H177" s="2" t="n">
        <f aca="false">SUM(F177:G177)</f>
        <v>-6007</v>
      </c>
      <c r="I177" s="2" t="n">
        <f aca="false">E177+H177</f>
        <v>-21886</v>
      </c>
    </row>
    <row r="178" customFormat="false" ht="12.75" hidden="false" customHeight="false" outlineLevel="0" collapsed="false">
      <c r="A178" s="1" t="s">
        <v>361</v>
      </c>
      <c r="B178" s="3" t="s">
        <v>362</v>
      </c>
      <c r="C178" s="2" t="n">
        <v>27984</v>
      </c>
      <c r="D178" s="2" t="n">
        <v>-162110</v>
      </c>
      <c r="E178" s="2" t="n">
        <f aca="false">SUM(C178:D178)</f>
        <v>-134126</v>
      </c>
      <c r="F178" s="2" t="n">
        <v>0</v>
      </c>
      <c r="G178" s="2" t="n">
        <v>0</v>
      </c>
      <c r="H178" s="2" t="n">
        <f aca="false">SUM(F178:G178)</f>
        <v>0</v>
      </c>
      <c r="I178" s="2" t="n">
        <f aca="false">E178+H178</f>
        <v>-134126</v>
      </c>
    </row>
    <row r="179" customFormat="false" ht="12.75" hidden="false" customHeight="false" outlineLevel="0" collapsed="false">
      <c r="A179" s="1" t="s">
        <v>363</v>
      </c>
      <c r="B179" s="3" t="s">
        <v>364</v>
      </c>
      <c r="C179" s="2" t="n">
        <v>234748</v>
      </c>
      <c r="D179" s="2" t="n">
        <v>-344453</v>
      </c>
      <c r="E179" s="2" t="n">
        <f aca="false">SUM(C179:D179)</f>
        <v>-109705</v>
      </c>
      <c r="F179" s="2" t="n">
        <v>12014</v>
      </c>
      <c r="G179" s="2" t="n">
        <v>0</v>
      </c>
      <c r="H179" s="2" t="n">
        <f aca="false">SUM(F179:G179)</f>
        <v>12014</v>
      </c>
      <c r="I179" s="2" t="n">
        <f aca="false">E179+H179</f>
        <v>-97691</v>
      </c>
    </row>
    <row r="180" customFormat="false" ht="12.75" hidden="false" customHeight="false" outlineLevel="0" collapsed="false">
      <c r="A180" s="1" t="s">
        <v>365</v>
      </c>
      <c r="B180" s="3" t="s">
        <v>366</v>
      </c>
      <c r="C180" s="2" t="n">
        <v>459093</v>
      </c>
      <c r="D180" s="2" t="n">
        <v>-48056</v>
      </c>
      <c r="E180" s="2" t="n">
        <f aca="false">SUM(C180:D180)</f>
        <v>411037</v>
      </c>
      <c r="F180" s="2" t="n">
        <v>0</v>
      </c>
      <c r="G180" s="2" t="n">
        <v>0</v>
      </c>
      <c r="H180" s="2" t="n">
        <f aca="false">SUM(F180:G180)</f>
        <v>0</v>
      </c>
      <c r="I180" s="2" t="n">
        <f aca="false">E180+H180</f>
        <v>411037</v>
      </c>
    </row>
    <row r="181" customFormat="false" ht="12.75" hidden="false" customHeight="false" outlineLevel="0" collapsed="false">
      <c r="A181" s="1" t="s">
        <v>367</v>
      </c>
      <c r="B181" s="3" t="s">
        <v>368</v>
      </c>
      <c r="C181" s="2" t="n">
        <v>594658</v>
      </c>
      <c r="D181" s="2" t="n">
        <v>-689702</v>
      </c>
      <c r="E181" s="2" t="n">
        <f aca="false">SUM(C181:D181)</f>
        <v>-95044</v>
      </c>
      <c r="F181" s="2" t="n">
        <v>6007</v>
      </c>
      <c r="G181" s="2" t="n">
        <v>-18021</v>
      </c>
      <c r="H181" s="2" t="n">
        <f aca="false">SUM(F181:G181)</f>
        <v>-12014</v>
      </c>
      <c r="I181" s="2" t="n">
        <f aca="false">E181+H181</f>
        <v>-107058</v>
      </c>
    </row>
    <row r="182" customFormat="false" ht="12.75" hidden="false" customHeight="false" outlineLevel="0" collapsed="false">
      <c r="A182" s="1" t="s">
        <v>369</v>
      </c>
      <c r="B182" s="3" t="s">
        <v>370</v>
      </c>
      <c r="C182" s="2" t="n">
        <v>454741</v>
      </c>
      <c r="D182" s="2" t="n">
        <v>-240280</v>
      </c>
      <c r="E182" s="2" t="n">
        <f aca="false">SUM(C182:D182)</f>
        <v>214461</v>
      </c>
      <c r="F182" s="2" t="n">
        <v>0</v>
      </c>
      <c r="G182" s="2" t="n">
        <v>-24028</v>
      </c>
      <c r="H182" s="2" t="n">
        <f aca="false">SUM(F182:G182)</f>
        <v>-24028</v>
      </c>
      <c r="I182" s="2" t="n">
        <f aca="false">E182+H182</f>
        <v>190433</v>
      </c>
    </row>
    <row r="183" customFormat="false" ht="12.75" hidden="false" customHeight="false" outlineLevel="0" collapsed="false">
      <c r="A183" s="1" t="s">
        <v>371</v>
      </c>
      <c r="B183" s="3" t="s">
        <v>372</v>
      </c>
      <c r="C183" s="2" t="n">
        <v>87702</v>
      </c>
      <c r="D183" s="2" t="n">
        <v>-126147</v>
      </c>
      <c r="E183" s="2" t="n">
        <f aca="false">SUM(C183:D183)</f>
        <v>-38445</v>
      </c>
      <c r="F183" s="2" t="n">
        <v>6007</v>
      </c>
      <c r="G183" s="2" t="n">
        <v>-13000</v>
      </c>
      <c r="H183" s="2" t="n">
        <f aca="false">SUM(F183:G183)</f>
        <v>-6993</v>
      </c>
      <c r="I183" s="2" t="n">
        <f aca="false">E183+H183</f>
        <v>-45438</v>
      </c>
    </row>
    <row r="184" customFormat="false" ht="12.75" hidden="false" customHeight="false" outlineLevel="0" collapsed="false">
      <c r="A184" s="1" t="s">
        <v>373</v>
      </c>
      <c r="B184" s="3" t="s">
        <v>374</v>
      </c>
      <c r="C184" s="2" t="n">
        <v>174203</v>
      </c>
      <c r="D184" s="2" t="n">
        <v>-189821</v>
      </c>
      <c r="E184" s="2" t="n">
        <f aca="false">SUM(C184:D184)</f>
        <v>-15618</v>
      </c>
      <c r="F184" s="2" t="n">
        <v>3128</v>
      </c>
      <c r="G184" s="2" t="n">
        <v>-6007</v>
      </c>
      <c r="H184" s="2" t="n">
        <f aca="false">SUM(F184:G184)</f>
        <v>-2879</v>
      </c>
      <c r="I184" s="2" t="n">
        <f aca="false">E184+H184</f>
        <v>-18497</v>
      </c>
    </row>
    <row r="185" customFormat="false" ht="12.75" hidden="false" customHeight="false" outlineLevel="0" collapsed="false">
      <c r="A185" s="1" t="s">
        <v>375</v>
      </c>
      <c r="B185" s="3" t="s">
        <v>376</v>
      </c>
      <c r="C185" s="2" t="n">
        <v>66077</v>
      </c>
      <c r="D185" s="2" t="n">
        <v>-112285</v>
      </c>
      <c r="E185" s="2" t="n">
        <f aca="false">SUM(C185:D185)</f>
        <v>-46208</v>
      </c>
      <c r="F185" s="2" t="n">
        <v>0</v>
      </c>
      <c r="G185" s="2" t="n">
        <v>0</v>
      </c>
      <c r="H185" s="2" t="n">
        <f aca="false">SUM(F185:G185)</f>
        <v>0</v>
      </c>
      <c r="I185" s="2" t="n">
        <f aca="false">E185+H185</f>
        <v>-46208</v>
      </c>
    </row>
    <row r="186" customFormat="false" ht="12.75" hidden="false" customHeight="false" outlineLevel="0" collapsed="false">
      <c r="A186" s="1" t="s">
        <v>377</v>
      </c>
      <c r="B186" s="3" t="s">
        <v>378</v>
      </c>
      <c r="C186" s="2" t="n">
        <v>85299</v>
      </c>
      <c r="D186" s="2" t="n">
        <v>-72900</v>
      </c>
      <c r="E186" s="2" t="n">
        <f aca="false">SUM(C186:D186)</f>
        <v>12399</v>
      </c>
      <c r="F186" s="2" t="n">
        <v>0</v>
      </c>
      <c r="G186" s="2" t="n">
        <v>0</v>
      </c>
      <c r="H186" s="2" t="n">
        <f aca="false">SUM(F186:G186)</f>
        <v>0</v>
      </c>
      <c r="I186" s="2" t="n">
        <f aca="false">E186+H186</f>
        <v>12399</v>
      </c>
    </row>
    <row r="187" customFormat="false" ht="12.75" hidden="false" customHeight="false" outlineLevel="0" collapsed="false">
      <c r="A187" s="1" t="s">
        <v>379</v>
      </c>
      <c r="B187" s="3" t="s">
        <v>380</v>
      </c>
      <c r="C187" s="2" t="n">
        <v>96112</v>
      </c>
      <c r="D187" s="2" t="n">
        <v>-36042</v>
      </c>
      <c r="E187" s="2" t="n">
        <f aca="false">SUM(C187:D187)</f>
        <v>60070</v>
      </c>
      <c r="F187" s="2" t="n">
        <v>0</v>
      </c>
      <c r="G187" s="2" t="n">
        <v>0</v>
      </c>
      <c r="H187" s="2" t="n">
        <f aca="false">SUM(F187:G187)</f>
        <v>0</v>
      </c>
      <c r="I187" s="2" t="n">
        <f aca="false">E187+H187</f>
        <v>60070</v>
      </c>
    </row>
    <row r="188" customFormat="false" ht="12.75" hidden="false" customHeight="false" outlineLevel="0" collapsed="false">
      <c r="A188" s="1" t="s">
        <v>381</v>
      </c>
      <c r="B188" s="3" t="s">
        <v>382</v>
      </c>
      <c r="C188" s="2" t="n">
        <v>48056</v>
      </c>
      <c r="D188" s="2" t="n">
        <v>-236675</v>
      </c>
      <c r="E188" s="2" t="n">
        <f aca="false">SUM(C188:D188)</f>
        <v>-188619</v>
      </c>
      <c r="F188" s="2" t="n">
        <v>0</v>
      </c>
      <c r="G188" s="2" t="n">
        <v>-2550</v>
      </c>
      <c r="H188" s="2" t="n">
        <f aca="false">SUM(F188:G188)</f>
        <v>-2550</v>
      </c>
      <c r="I188" s="2" t="n">
        <f aca="false">E188+H188</f>
        <v>-191169</v>
      </c>
    </row>
    <row r="189" customFormat="false" ht="12.75" hidden="false" customHeight="false" outlineLevel="0" collapsed="false">
      <c r="A189" s="1" t="s">
        <v>383</v>
      </c>
      <c r="B189" s="3" t="s">
        <v>384</v>
      </c>
      <c r="C189" s="2" t="n">
        <v>142966</v>
      </c>
      <c r="D189" s="2" t="n">
        <v>-102720</v>
      </c>
      <c r="E189" s="2" t="n">
        <f aca="false">SUM(C189:D189)</f>
        <v>40246</v>
      </c>
      <c r="F189" s="2" t="n">
        <v>24028</v>
      </c>
      <c r="G189" s="2" t="n">
        <v>-6007</v>
      </c>
      <c r="H189" s="2" t="n">
        <f aca="false">SUM(F189:G189)</f>
        <v>18021</v>
      </c>
      <c r="I189" s="2" t="n">
        <f aca="false">E189+H189</f>
        <v>58267</v>
      </c>
    </row>
    <row r="190" customFormat="false" ht="12.75" hidden="false" customHeight="false" outlineLevel="0" collapsed="false">
      <c r="A190" s="1" t="s">
        <v>385</v>
      </c>
      <c r="B190" s="3" t="s">
        <v>386</v>
      </c>
      <c r="C190" s="2" t="n">
        <v>171201</v>
      </c>
      <c r="D190" s="2" t="n">
        <v>-78091</v>
      </c>
      <c r="E190" s="2" t="n">
        <f aca="false">SUM(C190:D190)</f>
        <v>93110</v>
      </c>
      <c r="F190" s="2" t="n">
        <v>0</v>
      </c>
      <c r="G190" s="2" t="n">
        <v>-12014</v>
      </c>
      <c r="H190" s="2" t="n">
        <f aca="false">SUM(F190:G190)</f>
        <v>-12014</v>
      </c>
      <c r="I190" s="2" t="n">
        <f aca="false">E190+H190</f>
        <v>81096</v>
      </c>
    </row>
    <row r="191" customFormat="false" ht="12.75" hidden="false" customHeight="false" outlineLevel="0" collapsed="false">
      <c r="A191" s="1" t="s">
        <v>387</v>
      </c>
      <c r="B191" s="3" t="s">
        <v>388</v>
      </c>
      <c r="C191" s="2" t="n">
        <v>436017</v>
      </c>
      <c r="D191" s="2" t="n">
        <v>-256102</v>
      </c>
      <c r="E191" s="2" t="n">
        <f aca="false">SUM(C191:D191)</f>
        <v>179915</v>
      </c>
      <c r="F191" s="2" t="n">
        <v>18021</v>
      </c>
      <c r="G191" s="2" t="n">
        <v>-13079</v>
      </c>
      <c r="H191" s="2" t="n">
        <f aca="false">SUM(F191:G191)</f>
        <v>4942</v>
      </c>
      <c r="I191" s="2" t="n">
        <f aca="false">E191+H191</f>
        <v>184857</v>
      </c>
    </row>
    <row r="192" customFormat="false" ht="12.75" hidden="false" customHeight="false" outlineLevel="0" collapsed="false">
      <c r="A192" s="1" t="s">
        <v>389</v>
      </c>
      <c r="B192" s="3" t="s">
        <v>390</v>
      </c>
      <c r="C192" s="2" t="n">
        <v>198231</v>
      </c>
      <c r="D192" s="2" t="n">
        <v>-247987</v>
      </c>
      <c r="E192" s="2" t="n">
        <f aca="false">SUM(C192:D192)</f>
        <v>-49756</v>
      </c>
      <c r="F192" s="2" t="n">
        <v>0</v>
      </c>
      <c r="G192" s="2" t="n">
        <v>-25558</v>
      </c>
      <c r="H192" s="2" t="n">
        <f aca="false">SUM(F192:G192)</f>
        <v>-25558</v>
      </c>
      <c r="I192" s="2" t="n">
        <f aca="false">E192+H192</f>
        <v>-75314</v>
      </c>
    </row>
    <row r="193" customFormat="false" ht="12.75" hidden="false" customHeight="false" outlineLevel="0" collapsed="false">
      <c r="A193" s="1" t="s">
        <v>391</v>
      </c>
      <c r="B193" s="3" t="s">
        <v>392</v>
      </c>
      <c r="C193" s="2" t="n">
        <v>248315</v>
      </c>
      <c r="D193" s="2" t="n">
        <v>-168491</v>
      </c>
      <c r="E193" s="2" t="n">
        <f aca="false">SUM(C193:D193)</f>
        <v>79824</v>
      </c>
      <c r="F193" s="2" t="n">
        <v>6007</v>
      </c>
      <c r="G193" s="2" t="n">
        <v>0</v>
      </c>
      <c r="H193" s="2" t="n">
        <f aca="false">SUM(F193:G193)</f>
        <v>6007</v>
      </c>
      <c r="I193" s="2" t="n">
        <f aca="false">E193+H193</f>
        <v>85831</v>
      </c>
    </row>
    <row r="194" customFormat="false" ht="12.75" hidden="false" customHeight="false" outlineLevel="0" collapsed="false">
      <c r="A194" s="1" t="s">
        <v>393</v>
      </c>
      <c r="B194" s="3" t="s">
        <v>394</v>
      </c>
      <c r="C194" s="2" t="n">
        <v>99716</v>
      </c>
      <c r="D194" s="2" t="n">
        <v>-136959</v>
      </c>
      <c r="E194" s="2" t="n">
        <f aca="false">SUM(C194:D194)</f>
        <v>-37243</v>
      </c>
      <c r="F194" s="2" t="n">
        <v>0</v>
      </c>
      <c r="G194" s="2" t="n">
        <v>0</v>
      </c>
      <c r="H194" s="2" t="n">
        <f aca="false">SUM(F194:G194)</f>
        <v>0</v>
      </c>
      <c r="I194" s="2" t="n">
        <f aca="false">E194+H194</f>
        <v>-37243</v>
      </c>
    </row>
    <row r="195" customFormat="false" ht="12.75" hidden="false" customHeight="false" outlineLevel="0" collapsed="false">
      <c r="A195" s="1" t="s">
        <v>395</v>
      </c>
      <c r="B195" s="3" t="s">
        <v>396</v>
      </c>
      <c r="C195" s="2" t="n">
        <v>267549</v>
      </c>
      <c r="D195" s="2" t="n">
        <v>-156182</v>
      </c>
      <c r="E195" s="2" t="n">
        <f aca="false">SUM(C195:D195)</f>
        <v>111367</v>
      </c>
      <c r="F195" s="2" t="n">
        <v>6007</v>
      </c>
      <c r="G195" s="2" t="n">
        <v>0</v>
      </c>
      <c r="H195" s="2" t="n">
        <f aca="false">SUM(F195:G195)</f>
        <v>6007</v>
      </c>
      <c r="I195" s="2" t="n">
        <f aca="false">E195+H195</f>
        <v>117374</v>
      </c>
    </row>
    <row r="196" customFormat="false" ht="12.75" hidden="false" customHeight="false" outlineLevel="0" collapsed="false">
      <c r="A196" s="1" t="s">
        <v>397</v>
      </c>
      <c r="B196" s="3" t="s">
        <v>398</v>
      </c>
      <c r="C196" s="2" t="n">
        <v>149846</v>
      </c>
      <c r="D196" s="2" t="n">
        <v>-166371</v>
      </c>
      <c r="E196" s="2" t="n">
        <f aca="false">SUM(C196:D196)</f>
        <v>-16525</v>
      </c>
      <c r="F196" s="2" t="n">
        <v>0</v>
      </c>
      <c r="G196" s="2" t="n">
        <v>-12014</v>
      </c>
      <c r="H196" s="2" t="n">
        <f aca="false">SUM(F196:G196)</f>
        <v>-12014</v>
      </c>
      <c r="I196" s="2" t="n">
        <f aca="false">E196+H196</f>
        <v>-28539</v>
      </c>
    </row>
    <row r="197" customFormat="false" ht="12.75" hidden="false" customHeight="false" outlineLevel="0" collapsed="false">
      <c r="A197" s="1" t="s">
        <v>399</v>
      </c>
      <c r="B197" s="3" t="s">
        <v>400</v>
      </c>
      <c r="C197" s="2" t="n">
        <v>702035</v>
      </c>
      <c r="D197" s="2" t="n">
        <v>-1610792</v>
      </c>
      <c r="E197" s="2" t="n">
        <f aca="false">SUM(C197:D197)</f>
        <v>-908757</v>
      </c>
      <c r="F197" s="2" t="n">
        <v>98050</v>
      </c>
      <c r="G197" s="2" t="n">
        <v>-132664</v>
      </c>
      <c r="H197" s="2" t="n">
        <f aca="false">SUM(F197:G197)</f>
        <v>-34614</v>
      </c>
      <c r="I197" s="2" t="n">
        <f aca="false">E197+H197</f>
        <v>-943371</v>
      </c>
    </row>
    <row r="198" customFormat="false" ht="12.75" hidden="false" customHeight="false" outlineLevel="0" collapsed="false">
      <c r="A198" s="1" t="s">
        <v>401</v>
      </c>
      <c r="B198" s="3" t="s">
        <v>402</v>
      </c>
      <c r="C198" s="2" t="n">
        <v>133831</v>
      </c>
      <c r="D198" s="2" t="n">
        <v>-210503</v>
      </c>
      <c r="E198" s="2" t="n">
        <f aca="false">SUM(C198:D198)</f>
        <v>-76672</v>
      </c>
      <c r="F198" s="2" t="n">
        <v>6959</v>
      </c>
      <c r="G198" s="2" t="n">
        <v>-12014</v>
      </c>
      <c r="H198" s="2" t="n">
        <f aca="false">SUM(F198:G198)</f>
        <v>-5055</v>
      </c>
      <c r="I198" s="2" t="n">
        <f aca="false">E198+H198</f>
        <v>-81727</v>
      </c>
    </row>
    <row r="199" customFormat="false" ht="12.75" hidden="false" customHeight="false" outlineLevel="0" collapsed="false">
      <c r="A199" s="1" t="s">
        <v>403</v>
      </c>
      <c r="B199" s="3" t="s">
        <v>404</v>
      </c>
      <c r="C199" s="2" t="n">
        <v>217442</v>
      </c>
      <c r="D199" s="2" t="n">
        <v>-509857</v>
      </c>
      <c r="E199" s="2" t="n">
        <f aca="false">SUM(C199:D199)</f>
        <v>-292415</v>
      </c>
      <c r="F199" s="2" t="n">
        <v>6007</v>
      </c>
      <c r="G199" s="2" t="n">
        <v>0</v>
      </c>
      <c r="H199" s="2" t="n">
        <f aca="false">SUM(F199:G199)</f>
        <v>6007</v>
      </c>
      <c r="I199" s="2" t="n">
        <f aca="false">E199+H199</f>
        <v>-286408</v>
      </c>
    </row>
    <row r="200" customFormat="false" ht="12.75" hidden="false" customHeight="false" outlineLevel="0" collapsed="false">
      <c r="A200" s="1" t="s">
        <v>405</v>
      </c>
      <c r="B200" s="3" t="s">
        <v>406</v>
      </c>
      <c r="C200" s="2" t="n">
        <v>300350</v>
      </c>
      <c r="D200" s="2" t="n">
        <v>-102119</v>
      </c>
      <c r="E200" s="2" t="n">
        <f aca="false">SUM(C200:D200)</f>
        <v>198231</v>
      </c>
      <c r="F200" s="2" t="n">
        <v>6007</v>
      </c>
      <c r="G200" s="2" t="n">
        <v>0</v>
      </c>
      <c r="H200" s="2" t="n">
        <f aca="false">SUM(F200:G200)</f>
        <v>6007</v>
      </c>
      <c r="I200" s="2" t="n">
        <f aca="false">E200+H200</f>
        <v>204238</v>
      </c>
    </row>
    <row r="201" customFormat="false" ht="12.75" hidden="false" customHeight="false" outlineLevel="0" collapsed="false">
      <c r="A201" s="1" t="s">
        <v>407</v>
      </c>
      <c r="B201" s="3" t="s">
        <v>408</v>
      </c>
      <c r="C201" s="2" t="n">
        <v>236097</v>
      </c>
      <c r="D201" s="2" t="n">
        <v>-167232</v>
      </c>
      <c r="E201" s="2" t="n">
        <f aca="false">SUM(C201:D201)</f>
        <v>68865</v>
      </c>
      <c r="F201" s="2" t="n">
        <v>1768</v>
      </c>
      <c r="G201" s="2" t="n">
        <v>0</v>
      </c>
      <c r="H201" s="2" t="n">
        <f aca="false">SUM(F201:G201)</f>
        <v>1768</v>
      </c>
      <c r="I201" s="2" t="n">
        <f aca="false">E201+H201</f>
        <v>70633</v>
      </c>
    </row>
    <row r="202" customFormat="false" ht="12.75" hidden="false" customHeight="false" outlineLevel="0" collapsed="false">
      <c r="A202" s="1" t="s">
        <v>409</v>
      </c>
      <c r="B202" s="3" t="s">
        <v>410</v>
      </c>
      <c r="C202" s="2" t="n">
        <v>171947</v>
      </c>
      <c r="D202" s="2" t="n">
        <v>-206640</v>
      </c>
      <c r="E202" s="2" t="n">
        <f aca="false">SUM(C202:D202)</f>
        <v>-34693</v>
      </c>
      <c r="F202" s="2" t="n">
        <v>6007</v>
      </c>
      <c r="G202" s="2" t="n">
        <v>-6007</v>
      </c>
      <c r="H202" s="2" t="n">
        <f aca="false">SUM(F202:G202)</f>
        <v>0</v>
      </c>
      <c r="I202" s="2" t="n">
        <f aca="false">E202+H202</f>
        <v>-34693</v>
      </c>
    </row>
    <row r="203" customFormat="false" ht="12.75" hidden="false" customHeight="false" outlineLevel="0" collapsed="false">
      <c r="A203" s="1" t="s">
        <v>411</v>
      </c>
      <c r="B203" s="3" t="s">
        <v>412</v>
      </c>
      <c r="C203" s="2" t="n">
        <v>72084</v>
      </c>
      <c r="D203" s="2" t="n">
        <v>-361281</v>
      </c>
      <c r="E203" s="2" t="n">
        <f aca="false">SUM(C203:D203)</f>
        <v>-289197</v>
      </c>
      <c r="F203" s="2" t="n">
        <v>0</v>
      </c>
      <c r="G203" s="2" t="n">
        <v>0</v>
      </c>
      <c r="H203" s="2" t="n">
        <f aca="false">SUM(F203:G203)</f>
        <v>0</v>
      </c>
      <c r="I203" s="2" t="n">
        <f aca="false">E203+H203</f>
        <v>-289197</v>
      </c>
    </row>
    <row r="204" customFormat="false" ht="12.75" hidden="false" customHeight="false" outlineLevel="0" collapsed="false">
      <c r="A204" s="1" t="s">
        <v>413</v>
      </c>
      <c r="B204" s="3" t="s">
        <v>414</v>
      </c>
      <c r="C204" s="2" t="n">
        <v>117137</v>
      </c>
      <c r="D204" s="2" t="n">
        <v>-183814</v>
      </c>
      <c r="E204" s="2" t="n">
        <f aca="false">SUM(C204:D204)</f>
        <v>-66677</v>
      </c>
      <c r="F204" s="2" t="n">
        <v>0</v>
      </c>
      <c r="G204" s="2" t="n">
        <v>-12014</v>
      </c>
      <c r="H204" s="2" t="n">
        <f aca="false">SUM(F204:G204)</f>
        <v>-12014</v>
      </c>
      <c r="I204" s="2" t="n">
        <f aca="false">E204+H204</f>
        <v>-78691</v>
      </c>
    </row>
    <row r="205" customFormat="false" ht="12.75" hidden="false" customHeight="false" outlineLevel="0" collapsed="false">
      <c r="A205" s="1" t="s">
        <v>415</v>
      </c>
      <c r="B205" s="3" t="s">
        <v>416</v>
      </c>
      <c r="C205" s="2" t="n">
        <v>92689</v>
      </c>
      <c r="D205" s="2" t="n">
        <v>-168706</v>
      </c>
      <c r="E205" s="2" t="n">
        <f aca="false">SUM(C205:D205)</f>
        <v>-76017</v>
      </c>
      <c r="F205" s="2" t="n">
        <v>0</v>
      </c>
      <c r="G205" s="2" t="n">
        <v>0</v>
      </c>
      <c r="H205" s="2" t="n">
        <f aca="false">SUM(F205:G205)</f>
        <v>0</v>
      </c>
      <c r="I205" s="2" t="n">
        <f aca="false">E205+H205</f>
        <v>-76017</v>
      </c>
    </row>
    <row r="206" customFormat="false" ht="12.75" hidden="false" customHeight="false" outlineLevel="0" collapsed="false">
      <c r="A206" s="1" t="s">
        <v>417</v>
      </c>
      <c r="B206" s="3" t="s">
        <v>418</v>
      </c>
      <c r="C206" s="2" t="n">
        <v>233003</v>
      </c>
      <c r="D206" s="2" t="n">
        <v>-110098</v>
      </c>
      <c r="E206" s="2" t="n">
        <f aca="false">SUM(C206:D206)</f>
        <v>122905</v>
      </c>
      <c r="F206" s="2" t="n">
        <v>61668</v>
      </c>
      <c r="G206" s="2" t="n">
        <v>-6007</v>
      </c>
      <c r="H206" s="2" t="n">
        <f aca="false">SUM(F206:G206)</f>
        <v>55661</v>
      </c>
      <c r="I206" s="2" t="n">
        <f aca="false">E206+H206</f>
        <v>178566</v>
      </c>
    </row>
    <row r="207" customFormat="false" ht="12.75" hidden="false" customHeight="false" outlineLevel="0" collapsed="false">
      <c r="A207" s="1" t="s">
        <v>419</v>
      </c>
      <c r="B207" s="3" t="s">
        <v>420</v>
      </c>
      <c r="C207" s="2" t="n">
        <v>731849</v>
      </c>
      <c r="D207" s="2" t="n">
        <v>-412089</v>
      </c>
      <c r="E207" s="2" t="n">
        <f aca="false">SUM(C207:D207)</f>
        <v>319760</v>
      </c>
      <c r="F207" s="2" t="n">
        <v>12014</v>
      </c>
      <c r="G207" s="2" t="n">
        <v>-6007</v>
      </c>
      <c r="H207" s="2" t="n">
        <f aca="false">SUM(F207:G207)</f>
        <v>6007</v>
      </c>
      <c r="I207" s="2" t="n">
        <f aca="false">E207+H207</f>
        <v>325767</v>
      </c>
    </row>
    <row r="208" customFormat="false" ht="12.75" hidden="false" customHeight="false" outlineLevel="0" collapsed="false">
      <c r="A208" s="1" t="s">
        <v>421</v>
      </c>
      <c r="B208" s="3" t="s">
        <v>422</v>
      </c>
      <c r="C208" s="2" t="n">
        <v>382600</v>
      </c>
      <c r="D208" s="2" t="n">
        <v>-278372</v>
      </c>
      <c r="E208" s="2" t="n">
        <f aca="false">SUM(C208:D208)</f>
        <v>104228</v>
      </c>
      <c r="F208" s="2" t="n">
        <v>24028</v>
      </c>
      <c r="G208" s="2" t="n">
        <v>0</v>
      </c>
      <c r="H208" s="2" t="n">
        <f aca="false">SUM(F208:G208)</f>
        <v>24028</v>
      </c>
      <c r="I208" s="2" t="n">
        <f aca="false">E208+H208</f>
        <v>128256</v>
      </c>
    </row>
    <row r="209" customFormat="false" ht="12.75" hidden="false" customHeight="false" outlineLevel="0" collapsed="false">
      <c r="A209" s="1" t="s">
        <v>423</v>
      </c>
      <c r="B209" s="3" t="s">
        <v>424</v>
      </c>
      <c r="C209" s="2" t="n">
        <v>186217</v>
      </c>
      <c r="D209" s="2" t="n">
        <v>-192224</v>
      </c>
      <c r="E209" s="2" t="n">
        <f aca="false">SUM(C209:D209)</f>
        <v>-6007</v>
      </c>
      <c r="F209" s="2" t="n">
        <v>0</v>
      </c>
      <c r="G209" s="2" t="n">
        <v>-12014</v>
      </c>
      <c r="H209" s="2" t="n">
        <f aca="false">SUM(F209:G209)</f>
        <v>-12014</v>
      </c>
      <c r="I209" s="2" t="n">
        <f aca="false">E209+H209</f>
        <v>-18021</v>
      </c>
    </row>
    <row r="210" customFormat="false" ht="12.75" hidden="false" customHeight="false" outlineLevel="0" collapsed="false">
      <c r="A210" s="1" t="s">
        <v>425</v>
      </c>
      <c r="B210" s="3" t="s">
        <v>426</v>
      </c>
      <c r="C210" s="2" t="n">
        <v>476060</v>
      </c>
      <c r="D210" s="2" t="n">
        <v>-66077</v>
      </c>
      <c r="E210" s="2" t="n">
        <f aca="false">SUM(C210:D210)</f>
        <v>409983</v>
      </c>
      <c r="F210" s="2" t="n">
        <v>6007</v>
      </c>
      <c r="G210" s="2" t="n">
        <v>0</v>
      </c>
      <c r="H210" s="2" t="n">
        <f aca="false">SUM(F210:G210)</f>
        <v>6007</v>
      </c>
      <c r="I210" s="2" t="n">
        <f aca="false">E210+H210</f>
        <v>415990</v>
      </c>
    </row>
    <row r="211" customFormat="false" ht="12.75" hidden="false" customHeight="false" outlineLevel="0" collapsed="false">
      <c r="A211" s="1" t="s">
        <v>427</v>
      </c>
      <c r="B211" s="3" t="s">
        <v>428</v>
      </c>
      <c r="C211" s="2" t="n">
        <v>134002</v>
      </c>
      <c r="D211" s="2" t="n">
        <v>-97676</v>
      </c>
      <c r="E211" s="2" t="n">
        <f aca="false">SUM(C211:D211)</f>
        <v>36326</v>
      </c>
      <c r="F211" s="2" t="n">
        <v>3434</v>
      </c>
      <c r="G211" s="2" t="n">
        <v>0</v>
      </c>
      <c r="H211" s="2" t="n">
        <f aca="false">SUM(F211:G211)</f>
        <v>3434</v>
      </c>
      <c r="I211" s="2" t="n">
        <f aca="false">E211+H211</f>
        <v>39760</v>
      </c>
    </row>
    <row r="212" customFormat="false" ht="12.75" hidden="false" customHeight="false" outlineLevel="0" collapsed="false">
      <c r="A212" s="1" t="s">
        <v>429</v>
      </c>
      <c r="B212" s="3" t="s">
        <v>430</v>
      </c>
      <c r="C212" s="2" t="n">
        <v>60070</v>
      </c>
      <c r="D212" s="2" t="n">
        <v>-74067</v>
      </c>
      <c r="E212" s="2" t="n">
        <f aca="false">SUM(C212:D212)</f>
        <v>-13997</v>
      </c>
      <c r="F212" s="2" t="n">
        <v>0</v>
      </c>
      <c r="G212" s="2" t="n">
        <v>0</v>
      </c>
      <c r="H212" s="2" t="n">
        <f aca="false">SUM(F212:G212)</f>
        <v>0</v>
      </c>
      <c r="I212" s="2" t="n">
        <f aca="false">E212+H212</f>
        <v>-13997</v>
      </c>
    </row>
    <row r="213" customFormat="false" ht="12.75" hidden="false" customHeight="false" outlineLevel="0" collapsed="false">
      <c r="A213" s="1" t="s">
        <v>431</v>
      </c>
      <c r="B213" s="3" t="s">
        <v>432</v>
      </c>
      <c r="C213" s="2" t="n">
        <v>114133</v>
      </c>
      <c r="D213" s="2" t="n">
        <v>-150390</v>
      </c>
      <c r="E213" s="2" t="n">
        <f aca="false">SUM(C213:D213)</f>
        <v>-36257</v>
      </c>
      <c r="F213" s="2" t="n">
        <v>6007</v>
      </c>
      <c r="G213" s="2" t="n">
        <v>-18021</v>
      </c>
      <c r="H213" s="2" t="n">
        <f aca="false">SUM(F213:G213)</f>
        <v>-12014</v>
      </c>
      <c r="I213" s="2" t="n">
        <f aca="false">E213+H213</f>
        <v>-48271</v>
      </c>
    </row>
    <row r="214" customFormat="false" ht="12.75" hidden="false" customHeight="false" outlineLevel="0" collapsed="false">
      <c r="A214" s="1" t="s">
        <v>433</v>
      </c>
      <c r="B214" s="3" t="s">
        <v>434</v>
      </c>
      <c r="C214" s="2" t="n">
        <v>552814</v>
      </c>
      <c r="D214" s="2" t="n">
        <v>-792298</v>
      </c>
      <c r="E214" s="2" t="n">
        <f aca="false">SUM(C214:D214)</f>
        <v>-239484</v>
      </c>
      <c r="F214" s="2" t="n">
        <v>70531</v>
      </c>
      <c r="G214" s="2" t="n">
        <v>-76299</v>
      </c>
      <c r="H214" s="2" t="n">
        <f aca="false">SUM(F214:G214)</f>
        <v>-5768</v>
      </c>
      <c r="I214" s="2" t="n">
        <f aca="false">E214+H214</f>
        <v>-245252</v>
      </c>
    </row>
    <row r="215" customFormat="false" ht="12.75" hidden="false" customHeight="false" outlineLevel="0" collapsed="false">
      <c r="A215" s="1" t="s">
        <v>435</v>
      </c>
      <c r="B215" s="3" t="s">
        <v>436</v>
      </c>
      <c r="C215" s="2" t="n">
        <v>24028</v>
      </c>
      <c r="D215" s="2" t="n">
        <v>-445300</v>
      </c>
      <c r="E215" s="2" t="n">
        <f aca="false">SUM(C215:D215)</f>
        <v>-421272</v>
      </c>
      <c r="F215" s="2" t="n">
        <v>0</v>
      </c>
      <c r="G215" s="2" t="n">
        <v>0</v>
      </c>
      <c r="H215" s="2" t="n">
        <f aca="false">SUM(F215:G215)</f>
        <v>0</v>
      </c>
      <c r="I215" s="2" t="n">
        <f aca="false">E215+H215</f>
        <v>-421272</v>
      </c>
    </row>
    <row r="216" customFormat="false" ht="12.75" hidden="false" customHeight="false" outlineLevel="0" collapsed="false">
      <c r="A216" s="1" t="s">
        <v>437</v>
      </c>
      <c r="B216" s="3" t="s">
        <v>438</v>
      </c>
      <c r="C216" s="2" t="n">
        <v>1085136</v>
      </c>
      <c r="D216" s="2" t="n">
        <v>-267312</v>
      </c>
      <c r="E216" s="2" t="n">
        <f aca="false">SUM(C216:D216)</f>
        <v>817824</v>
      </c>
      <c r="F216" s="2" t="n">
        <v>20673</v>
      </c>
      <c r="G216" s="2" t="n">
        <v>0</v>
      </c>
      <c r="H216" s="2" t="n">
        <f aca="false">SUM(F216:G216)</f>
        <v>20673</v>
      </c>
      <c r="I216" s="2" t="n">
        <f aca="false">E216+H216</f>
        <v>838497</v>
      </c>
    </row>
    <row r="217" customFormat="false" ht="12.75" hidden="false" customHeight="false" outlineLevel="0" collapsed="false">
      <c r="A217" s="1" t="s">
        <v>439</v>
      </c>
      <c r="B217" s="3" t="s">
        <v>440</v>
      </c>
      <c r="C217" s="2" t="n">
        <v>257462</v>
      </c>
      <c r="D217" s="2" t="n">
        <v>-529227</v>
      </c>
      <c r="E217" s="2" t="n">
        <f aca="false">SUM(C217:D217)</f>
        <v>-271765</v>
      </c>
      <c r="F217" s="2" t="n">
        <v>0</v>
      </c>
      <c r="G217" s="2" t="n">
        <v>0</v>
      </c>
      <c r="H217" s="2" t="n">
        <f aca="false">SUM(F217:G217)</f>
        <v>0</v>
      </c>
      <c r="I217" s="2" t="n">
        <f aca="false">E217+H217</f>
        <v>-271765</v>
      </c>
    </row>
    <row r="218" customFormat="false" ht="12.75" hidden="false" customHeight="false" outlineLevel="0" collapsed="false">
      <c r="A218" s="1" t="s">
        <v>441</v>
      </c>
      <c r="B218" s="3" t="s">
        <v>442</v>
      </c>
      <c r="C218" s="2" t="n">
        <v>126147</v>
      </c>
      <c r="D218" s="2" t="n">
        <v>-171335</v>
      </c>
      <c r="E218" s="2" t="n">
        <f aca="false">SUM(C218:D218)</f>
        <v>-45188</v>
      </c>
      <c r="F218" s="2" t="n">
        <v>12014</v>
      </c>
      <c r="G218" s="2" t="n">
        <v>-12014</v>
      </c>
      <c r="H218" s="2" t="n">
        <f aca="false">SUM(F218:G218)</f>
        <v>0</v>
      </c>
      <c r="I218" s="2" t="n">
        <f aca="false">E218+H218</f>
        <v>-45188</v>
      </c>
    </row>
    <row r="219" customFormat="false" ht="12.75" hidden="false" customHeight="false" outlineLevel="0" collapsed="false">
      <c r="A219" s="1" t="s">
        <v>443</v>
      </c>
      <c r="B219" s="3" t="s">
        <v>444</v>
      </c>
      <c r="C219" s="2" t="n">
        <v>60070</v>
      </c>
      <c r="D219" s="2" t="n">
        <v>-108126</v>
      </c>
      <c r="E219" s="2" t="n">
        <f aca="false">SUM(C219:D219)</f>
        <v>-48056</v>
      </c>
      <c r="F219" s="2" t="n">
        <v>0</v>
      </c>
      <c r="G219" s="2" t="n">
        <v>0</v>
      </c>
      <c r="H219" s="2" t="n">
        <f aca="false">SUM(F219:G219)</f>
        <v>0</v>
      </c>
      <c r="I219" s="2" t="n">
        <f aca="false">E219+H219</f>
        <v>-48056</v>
      </c>
    </row>
    <row r="220" customFormat="false" ht="12.75" hidden="false" customHeight="false" outlineLevel="0" collapsed="false">
      <c r="A220" s="1" t="s">
        <v>445</v>
      </c>
      <c r="B220" s="3" t="s">
        <v>446</v>
      </c>
      <c r="C220" s="2" t="n">
        <v>120140</v>
      </c>
      <c r="D220" s="2" t="n">
        <v>-226747</v>
      </c>
      <c r="E220" s="2" t="n">
        <f aca="false">SUM(C220:D220)</f>
        <v>-106607</v>
      </c>
      <c r="F220" s="2" t="n">
        <v>6007</v>
      </c>
      <c r="G220" s="2" t="n">
        <v>0</v>
      </c>
      <c r="H220" s="2" t="n">
        <f aca="false">SUM(F220:G220)</f>
        <v>6007</v>
      </c>
      <c r="I220" s="2" t="n">
        <f aca="false">E220+H220</f>
        <v>-100600</v>
      </c>
    </row>
    <row r="221" customFormat="false" ht="12.75" hidden="false" customHeight="false" outlineLevel="0" collapsed="false">
      <c r="A221" s="1" t="s">
        <v>447</v>
      </c>
      <c r="B221" s="3" t="s">
        <v>448</v>
      </c>
      <c r="C221" s="2" t="n">
        <v>468187</v>
      </c>
      <c r="D221" s="2" t="n">
        <v>-54063</v>
      </c>
      <c r="E221" s="2" t="n">
        <f aca="false">SUM(C221:D221)</f>
        <v>414124</v>
      </c>
      <c r="F221" s="2" t="n">
        <v>0</v>
      </c>
      <c r="G221" s="2" t="n">
        <v>0</v>
      </c>
      <c r="H221" s="2" t="n">
        <f aca="false">SUM(F221:G221)</f>
        <v>0</v>
      </c>
      <c r="I221" s="2" t="n">
        <f aca="false">E221+H221</f>
        <v>414124</v>
      </c>
    </row>
    <row r="222" customFormat="false" ht="12.75" hidden="false" customHeight="false" outlineLevel="0" collapsed="false">
      <c r="A222" s="1" t="s">
        <v>449</v>
      </c>
      <c r="B222" s="3" t="s">
        <v>450</v>
      </c>
      <c r="C222" s="2" t="n">
        <v>367560</v>
      </c>
      <c r="D222" s="2" t="n">
        <v>-364363</v>
      </c>
      <c r="E222" s="2" t="n">
        <f aca="false">SUM(C222:D222)</f>
        <v>3197</v>
      </c>
      <c r="F222" s="2" t="n">
        <v>43567</v>
      </c>
      <c r="G222" s="2" t="n">
        <v>-6007</v>
      </c>
      <c r="H222" s="2" t="n">
        <f aca="false">SUM(F222:G222)</f>
        <v>37560</v>
      </c>
      <c r="I222" s="2" t="n">
        <f aca="false">E222+H222</f>
        <v>40757</v>
      </c>
    </row>
    <row r="223" customFormat="false" ht="12.75" hidden="false" customHeight="false" outlineLevel="0" collapsed="false">
      <c r="A223" s="1" t="s">
        <v>451</v>
      </c>
      <c r="B223" s="3" t="s">
        <v>452</v>
      </c>
      <c r="C223" s="2" t="n">
        <v>493014</v>
      </c>
      <c r="D223" s="2" t="n">
        <v>-892208</v>
      </c>
      <c r="E223" s="2" t="n">
        <f aca="false">SUM(C223:D223)</f>
        <v>-399194</v>
      </c>
      <c r="F223" s="2" t="n">
        <v>0</v>
      </c>
      <c r="G223" s="2" t="n">
        <v>-72084</v>
      </c>
      <c r="H223" s="2" t="n">
        <f aca="false">SUM(F223:G223)</f>
        <v>-72084</v>
      </c>
      <c r="I223" s="2" t="n">
        <f aca="false">E223+H223</f>
        <v>-471278</v>
      </c>
    </row>
    <row r="224" customFormat="false" ht="12.75" hidden="false" customHeight="false" outlineLevel="0" collapsed="false">
      <c r="A224" s="1" t="s">
        <v>453</v>
      </c>
      <c r="B224" s="3" t="s">
        <v>454</v>
      </c>
      <c r="C224" s="2" t="n">
        <v>1534030</v>
      </c>
      <c r="D224" s="2" t="n">
        <v>-20428842</v>
      </c>
      <c r="E224" s="2" t="n">
        <f aca="false">SUM(C224:D224)</f>
        <v>-18894812</v>
      </c>
      <c r="F224" s="2" t="n">
        <v>403567</v>
      </c>
      <c r="G224" s="2" t="n">
        <v>-735901</v>
      </c>
      <c r="H224" s="2" t="n">
        <f aca="false">SUM(F224:G224)</f>
        <v>-332334</v>
      </c>
      <c r="I224" s="2" t="n">
        <f aca="false">E224+H224</f>
        <v>-19227146</v>
      </c>
    </row>
    <row r="225" customFormat="false" ht="12.75" hidden="false" customHeight="false" outlineLevel="0" collapsed="false">
      <c r="A225" s="1" t="s">
        <v>455</v>
      </c>
      <c r="B225" s="3" t="s">
        <v>456</v>
      </c>
      <c r="C225" s="2" t="n">
        <v>154605</v>
      </c>
      <c r="D225" s="2" t="n">
        <v>-146888</v>
      </c>
      <c r="E225" s="2" t="n">
        <f aca="false">SUM(C225:D225)</f>
        <v>7717</v>
      </c>
      <c r="F225" s="2" t="n">
        <v>0</v>
      </c>
      <c r="G225" s="2" t="n">
        <v>-1258</v>
      </c>
      <c r="H225" s="2" t="n">
        <f aca="false">SUM(F225:G225)</f>
        <v>-1258</v>
      </c>
      <c r="I225" s="2" t="n">
        <f aca="false">E225+H225</f>
        <v>6459</v>
      </c>
    </row>
    <row r="226" customFormat="false" ht="12.75" hidden="false" customHeight="false" outlineLevel="0" collapsed="false">
      <c r="A226" s="1" t="s">
        <v>457</v>
      </c>
      <c r="B226" s="3" t="s">
        <v>458</v>
      </c>
      <c r="C226" s="2" t="n">
        <v>166994</v>
      </c>
      <c r="D226" s="2" t="n">
        <v>-242594</v>
      </c>
      <c r="E226" s="2" t="n">
        <f aca="false">SUM(C226:D226)</f>
        <v>-75600</v>
      </c>
      <c r="F226" s="2" t="n">
        <v>0</v>
      </c>
      <c r="G226" s="2" t="n">
        <v>0</v>
      </c>
      <c r="H226" s="2" t="n">
        <f aca="false">SUM(F226:G226)</f>
        <v>0</v>
      </c>
      <c r="I226" s="2" t="n">
        <f aca="false">E226+H226</f>
        <v>-75600</v>
      </c>
    </row>
    <row r="227" customFormat="false" ht="12.75" hidden="false" customHeight="false" outlineLevel="0" collapsed="false">
      <c r="A227" s="1" t="s">
        <v>459</v>
      </c>
      <c r="B227" s="3" t="s">
        <v>460</v>
      </c>
      <c r="C227" s="2" t="n">
        <v>178464</v>
      </c>
      <c r="D227" s="2" t="n">
        <v>-168275</v>
      </c>
      <c r="E227" s="2" t="n">
        <f aca="false">SUM(C227:D227)</f>
        <v>10189</v>
      </c>
      <c r="F227" s="2" t="n">
        <v>18021</v>
      </c>
      <c r="G227" s="2" t="n">
        <v>-6007</v>
      </c>
      <c r="H227" s="2" t="n">
        <f aca="false">SUM(F227:G227)</f>
        <v>12014</v>
      </c>
      <c r="I227" s="2" t="n">
        <f aca="false">E227+H227</f>
        <v>22203</v>
      </c>
    </row>
    <row r="228" customFormat="false" ht="12.75" hidden="false" customHeight="false" outlineLevel="0" collapsed="false">
      <c r="A228" s="1" t="s">
        <v>461</v>
      </c>
      <c r="B228" s="3" t="s">
        <v>462</v>
      </c>
      <c r="C228" s="2" t="n">
        <v>206867</v>
      </c>
      <c r="D228" s="2" t="n">
        <v>-230544</v>
      </c>
      <c r="E228" s="2" t="n">
        <f aca="false">SUM(C228:D228)</f>
        <v>-23677</v>
      </c>
      <c r="F228" s="2" t="n">
        <v>3196</v>
      </c>
      <c r="G228" s="2" t="n">
        <v>-12014</v>
      </c>
      <c r="H228" s="2" t="n">
        <f aca="false">SUM(F228:G228)</f>
        <v>-8818</v>
      </c>
      <c r="I228" s="2" t="n">
        <f aca="false">E228+H228</f>
        <v>-32495</v>
      </c>
    </row>
    <row r="229" customFormat="false" ht="12.75" hidden="false" customHeight="false" outlineLevel="0" collapsed="false">
      <c r="A229" s="1" t="s">
        <v>463</v>
      </c>
      <c r="B229" s="3" t="s">
        <v>464</v>
      </c>
      <c r="C229" s="2" t="n">
        <v>422904</v>
      </c>
      <c r="D229" s="2" t="n">
        <v>-144439</v>
      </c>
      <c r="E229" s="2" t="n">
        <f aca="false">SUM(C229:D229)</f>
        <v>278465</v>
      </c>
      <c r="F229" s="2" t="n">
        <v>47138</v>
      </c>
      <c r="G229" s="2" t="n">
        <v>0</v>
      </c>
      <c r="H229" s="2" t="n">
        <f aca="false">SUM(F229:G229)</f>
        <v>47138</v>
      </c>
      <c r="I229" s="2" t="n">
        <f aca="false">E229+H229</f>
        <v>325603</v>
      </c>
    </row>
    <row r="230" customFormat="false" ht="12.75" hidden="false" customHeight="false" outlineLevel="0" collapsed="false">
      <c r="A230" s="1" t="s">
        <v>465</v>
      </c>
      <c r="B230" s="3" t="s">
        <v>466</v>
      </c>
      <c r="C230" s="2" t="n">
        <v>1931854</v>
      </c>
      <c r="D230" s="2" t="n">
        <v>-333750</v>
      </c>
      <c r="E230" s="2" t="n">
        <f aca="false">SUM(C230:D230)</f>
        <v>1598104</v>
      </c>
      <c r="F230" s="2" t="n">
        <v>2754</v>
      </c>
      <c r="G230" s="2" t="n">
        <v>-12014</v>
      </c>
      <c r="H230" s="2" t="n">
        <f aca="false">SUM(F230:G230)</f>
        <v>-9260</v>
      </c>
      <c r="I230" s="2" t="n">
        <f aca="false">E230+H230</f>
        <v>1588844</v>
      </c>
    </row>
    <row r="231" customFormat="false" ht="12.75" hidden="false" customHeight="false" outlineLevel="0" collapsed="false">
      <c r="A231" s="1" t="s">
        <v>467</v>
      </c>
      <c r="B231" s="3" t="s">
        <v>468</v>
      </c>
      <c r="C231" s="2" t="n">
        <v>111730</v>
      </c>
      <c r="D231" s="2" t="n">
        <v>-291509</v>
      </c>
      <c r="E231" s="2" t="n">
        <f aca="false">SUM(C231:D231)</f>
        <v>-179779</v>
      </c>
      <c r="F231" s="2" t="n">
        <v>0</v>
      </c>
      <c r="G231" s="2" t="n">
        <v>0</v>
      </c>
      <c r="H231" s="2" t="n">
        <f aca="false">SUM(F231:G231)</f>
        <v>0</v>
      </c>
      <c r="I231" s="2" t="n">
        <f aca="false">E231+H231</f>
        <v>-179779</v>
      </c>
    </row>
    <row r="232" customFormat="false" ht="12.75" hidden="false" customHeight="false" outlineLevel="0" collapsed="false">
      <c r="A232" s="1" t="s">
        <v>469</v>
      </c>
      <c r="B232" s="3" t="s">
        <v>470</v>
      </c>
      <c r="C232" s="2" t="n">
        <v>91306</v>
      </c>
      <c r="D232" s="2" t="n">
        <v>-165170</v>
      </c>
      <c r="E232" s="2" t="n">
        <f aca="false">SUM(C232:D232)</f>
        <v>-73864</v>
      </c>
      <c r="F232" s="2" t="n">
        <v>0</v>
      </c>
      <c r="G232" s="2" t="n">
        <v>-11719</v>
      </c>
      <c r="H232" s="2" t="n">
        <f aca="false">SUM(F232:G232)</f>
        <v>-11719</v>
      </c>
      <c r="I232" s="2" t="n">
        <f aca="false">E232+H232</f>
        <v>-85583</v>
      </c>
    </row>
    <row r="233" customFormat="false" ht="12.75" hidden="false" customHeight="false" outlineLevel="0" collapsed="false">
      <c r="A233" s="1" t="s">
        <v>471</v>
      </c>
      <c r="B233" s="3" t="s">
        <v>472</v>
      </c>
      <c r="C233" s="2" t="n">
        <v>119777</v>
      </c>
      <c r="D233" s="2" t="n">
        <v>-387950</v>
      </c>
      <c r="E233" s="2" t="n">
        <f aca="false">SUM(C233:D233)</f>
        <v>-268173</v>
      </c>
      <c r="F233" s="2" t="n">
        <v>24028</v>
      </c>
      <c r="G233" s="2" t="n">
        <v>0</v>
      </c>
      <c r="H233" s="2" t="n">
        <f aca="false">SUM(F233:G233)</f>
        <v>24028</v>
      </c>
      <c r="I233" s="2" t="n">
        <f aca="false">E233+H233</f>
        <v>-244145</v>
      </c>
    </row>
    <row r="234" customFormat="false" ht="12.75" hidden="false" customHeight="false" outlineLevel="0" collapsed="false">
      <c r="A234" s="1" t="s">
        <v>473</v>
      </c>
      <c r="B234" s="3" t="s">
        <v>474</v>
      </c>
      <c r="C234" s="2" t="n">
        <v>359445</v>
      </c>
      <c r="D234" s="2" t="n">
        <v>-278339</v>
      </c>
      <c r="E234" s="2" t="n">
        <f aca="false">SUM(C234:D234)</f>
        <v>81106</v>
      </c>
      <c r="F234" s="2" t="n">
        <v>6007</v>
      </c>
      <c r="G234" s="2" t="n">
        <v>-12014</v>
      </c>
      <c r="H234" s="2" t="n">
        <f aca="false">SUM(F234:G234)</f>
        <v>-6007</v>
      </c>
      <c r="I234" s="2" t="n">
        <f aca="false">E234+H234</f>
        <v>75099</v>
      </c>
    </row>
    <row r="235" customFormat="false" ht="12.75" hidden="false" customHeight="false" outlineLevel="0" collapsed="false">
      <c r="A235" s="1" t="s">
        <v>475</v>
      </c>
      <c r="B235" s="3" t="s">
        <v>476</v>
      </c>
      <c r="C235" s="2" t="n">
        <v>603682</v>
      </c>
      <c r="D235" s="2" t="n">
        <v>-875933</v>
      </c>
      <c r="E235" s="2" t="n">
        <f aca="false">SUM(C235:D235)</f>
        <v>-272251</v>
      </c>
      <c r="F235" s="2" t="n">
        <v>48056</v>
      </c>
      <c r="G235" s="2" t="n">
        <v>-18021</v>
      </c>
      <c r="H235" s="2" t="n">
        <f aca="false">SUM(F235:G235)</f>
        <v>30035</v>
      </c>
      <c r="I235" s="2" t="n">
        <f aca="false">E235+H235</f>
        <v>-242216</v>
      </c>
    </row>
    <row r="236" customFormat="false" ht="12.75" hidden="false" customHeight="false" outlineLevel="0" collapsed="false">
      <c r="A236" s="1" t="s">
        <v>477</v>
      </c>
      <c r="B236" s="3" t="s">
        <v>478</v>
      </c>
      <c r="C236" s="2" t="n">
        <v>580728</v>
      </c>
      <c r="D236" s="2" t="n">
        <v>-438363</v>
      </c>
      <c r="E236" s="2" t="n">
        <f aca="false">SUM(C236:D236)</f>
        <v>142365</v>
      </c>
      <c r="F236" s="2" t="n">
        <v>24028</v>
      </c>
      <c r="G236" s="2" t="n">
        <v>-36042</v>
      </c>
      <c r="H236" s="2" t="n">
        <f aca="false">SUM(F236:G236)</f>
        <v>-12014</v>
      </c>
      <c r="I236" s="2" t="n">
        <f aca="false">E236+H236</f>
        <v>130351</v>
      </c>
    </row>
    <row r="237" customFormat="false" ht="12.75" hidden="false" customHeight="false" outlineLevel="0" collapsed="false">
      <c r="A237" s="1" t="s">
        <v>479</v>
      </c>
      <c r="B237" s="3" t="s">
        <v>480</v>
      </c>
      <c r="C237" s="2" t="n">
        <v>108126</v>
      </c>
      <c r="D237" s="2" t="n">
        <v>-147080</v>
      </c>
      <c r="E237" s="2" t="n">
        <f aca="false">SUM(C237:D237)</f>
        <v>-38954</v>
      </c>
      <c r="F237" s="2" t="n">
        <v>6007</v>
      </c>
      <c r="G237" s="2" t="n">
        <v>0</v>
      </c>
      <c r="H237" s="2" t="n">
        <f aca="false">SUM(F237:G237)</f>
        <v>6007</v>
      </c>
      <c r="I237" s="2" t="n">
        <f aca="false">E237+H237</f>
        <v>-32947</v>
      </c>
    </row>
    <row r="238" customFormat="false" ht="12.75" hidden="false" customHeight="false" outlineLevel="0" collapsed="false">
      <c r="A238" s="1" t="s">
        <v>481</v>
      </c>
      <c r="B238" s="3" t="s">
        <v>482</v>
      </c>
      <c r="C238" s="2" t="n">
        <v>563716</v>
      </c>
      <c r="D238" s="2" t="n">
        <v>-717529</v>
      </c>
      <c r="E238" s="2" t="n">
        <f aca="false">SUM(C238:D238)</f>
        <v>-153813</v>
      </c>
      <c r="F238" s="2" t="n">
        <v>34568</v>
      </c>
      <c r="G238" s="2" t="n">
        <v>-85481</v>
      </c>
      <c r="H238" s="2" t="n">
        <f aca="false">SUM(F238:G238)</f>
        <v>-50913</v>
      </c>
      <c r="I238" s="2" t="n">
        <f aca="false">E238+H238</f>
        <v>-204726</v>
      </c>
    </row>
    <row r="239" customFormat="false" ht="12.75" hidden="false" customHeight="false" outlineLevel="0" collapsed="false">
      <c r="A239" s="1" t="s">
        <v>483</v>
      </c>
      <c r="B239" s="3" t="s">
        <v>484</v>
      </c>
      <c r="C239" s="2" t="n">
        <v>180210</v>
      </c>
      <c r="D239" s="2" t="n">
        <v>-111990</v>
      </c>
      <c r="E239" s="2" t="n">
        <f aca="false">SUM(C239:D239)</f>
        <v>68220</v>
      </c>
      <c r="F239" s="2" t="n">
        <v>0</v>
      </c>
      <c r="G239" s="2" t="n">
        <v>0</v>
      </c>
      <c r="H239" s="2" t="n">
        <f aca="false">SUM(F239:G239)</f>
        <v>0</v>
      </c>
      <c r="I239" s="2" t="n">
        <f aca="false">E239+H239</f>
        <v>68220</v>
      </c>
    </row>
    <row r="240" customFormat="false" ht="12.75" hidden="false" customHeight="false" outlineLevel="0" collapsed="false">
      <c r="A240" s="1" t="s">
        <v>485</v>
      </c>
      <c r="B240" s="3" t="s">
        <v>486</v>
      </c>
      <c r="C240" s="2" t="n">
        <v>187984</v>
      </c>
      <c r="D240" s="2" t="n">
        <v>-289480</v>
      </c>
      <c r="E240" s="2" t="n">
        <f aca="false">SUM(C240:D240)</f>
        <v>-101496</v>
      </c>
      <c r="F240" s="2" t="n">
        <v>0</v>
      </c>
      <c r="G240" s="2" t="n">
        <v>-12014</v>
      </c>
      <c r="H240" s="2" t="n">
        <f aca="false">SUM(F240:G240)</f>
        <v>-12014</v>
      </c>
      <c r="I240" s="2" t="n">
        <f aca="false">E240+H240</f>
        <v>-113510</v>
      </c>
    </row>
    <row r="241" customFormat="false" ht="12.75" hidden="false" customHeight="false" outlineLevel="0" collapsed="false">
      <c r="A241" s="1" t="s">
        <v>487</v>
      </c>
      <c r="B241" s="3" t="s">
        <v>488</v>
      </c>
      <c r="C241" s="2" t="n">
        <v>36042</v>
      </c>
      <c r="D241" s="2" t="n">
        <v>-223948</v>
      </c>
      <c r="E241" s="2" t="n">
        <f aca="false">SUM(C241:D241)</f>
        <v>-187906</v>
      </c>
      <c r="F241" s="2" t="n">
        <v>0</v>
      </c>
      <c r="G241" s="2" t="n">
        <v>0</v>
      </c>
      <c r="H241" s="2" t="n">
        <f aca="false">SUM(F241:G241)</f>
        <v>0</v>
      </c>
      <c r="I241" s="2" t="n">
        <f aca="false">E241+H241</f>
        <v>-187906</v>
      </c>
    </row>
    <row r="242" customFormat="false" ht="12.75" hidden="false" customHeight="false" outlineLevel="0" collapsed="false">
      <c r="A242" s="1" t="s">
        <v>489</v>
      </c>
      <c r="B242" s="3" t="s">
        <v>490</v>
      </c>
      <c r="C242" s="2" t="n">
        <v>218057</v>
      </c>
      <c r="D242" s="2" t="n">
        <v>-124242</v>
      </c>
      <c r="E242" s="2" t="n">
        <f aca="false">SUM(C242:D242)</f>
        <v>93815</v>
      </c>
      <c r="F242" s="2" t="n">
        <v>0</v>
      </c>
      <c r="G242" s="2" t="n">
        <v>0</v>
      </c>
      <c r="H242" s="2" t="n">
        <f aca="false">SUM(F242:G242)</f>
        <v>0</v>
      </c>
      <c r="I242" s="2" t="n">
        <f aca="false">E242+H242</f>
        <v>93815</v>
      </c>
    </row>
    <row r="243" customFormat="false" ht="12.75" hidden="false" customHeight="false" outlineLevel="0" collapsed="false">
      <c r="A243" s="1" t="s">
        <v>491</v>
      </c>
      <c r="B243" s="3" t="s">
        <v>492</v>
      </c>
      <c r="C243" s="2" t="n">
        <v>866651</v>
      </c>
      <c r="D243" s="2" t="n">
        <v>-651078</v>
      </c>
      <c r="E243" s="2" t="n">
        <f aca="false">SUM(C243:D243)</f>
        <v>215573</v>
      </c>
      <c r="F243" s="2" t="n">
        <v>0</v>
      </c>
      <c r="G243" s="2" t="n">
        <v>-42049</v>
      </c>
      <c r="H243" s="2" t="n">
        <f aca="false">SUM(F243:G243)</f>
        <v>-42049</v>
      </c>
      <c r="I243" s="2" t="n">
        <f aca="false">E243+H243</f>
        <v>173524</v>
      </c>
    </row>
    <row r="244" customFormat="false" ht="12.75" hidden="false" customHeight="false" outlineLevel="0" collapsed="false">
      <c r="A244" s="1" t="s">
        <v>493</v>
      </c>
      <c r="B244" s="3" t="s">
        <v>494</v>
      </c>
      <c r="C244" s="2" t="n">
        <v>165793</v>
      </c>
      <c r="D244" s="2" t="n">
        <v>-121341</v>
      </c>
      <c r="E244" s="2" t="n">
        <f aca="false">SUM(C244:D244)</f>
        <v>44452</v>
      </c>
      <c r="F244" s="2" t="n">
        <v>14972</v>
      </c>
      <c r="G244" s="2" t="n">
        <v>-1836</v>
      </c>
      <c r="H244" s="2" t="n">
        <f aca="false">SUM(F244:G244)</f>
        <v>13136</v>
      </c>
      <c r="I244" s="2" t="n">
        <f aca="false">E244+H244</f>
        <v>57588</v>
      </c>
    </row>
    <row r="245" customFormat="false" ht="12.75" hidden="false" customHeight="false" outlineLevel="0" collapsed="false">
      <c r="A245" s="1" t="s">
        <v>495</v>
      </c>
      <c r="B245" s="3" t="s">
        <v>496</v>
      </c>
      <c r="C245" s="2" t="n">
        <v>75348</v>
      </c>
      <c r="D245" s="2" t="n">
        <v>-513762</v>
      </c>
      <c r="E245" s="2" t="n">
        <f aca="false">SUM(C245:D245)</f>
        <v>-438414</v>
      </c>
      <c r="F245" s="2" t="n">
        <v>0</v>
      </c>
      <c r="G245" s="2" t="n">
        <v>-6007</v>
      </c>
      <c r="H245" s="2" t="n">
        <f aca="false">SUM(F245:G245)</f>
        <v>-6007</v>
      </c>
      <c r="I245" s="2" t="n">
        <f aca="false">E245+H245</f>
        <v>-444421</v>
      </c>
    </row>
    <row r="246" customFormat="false" ht="12.75" hidden="false" customHeight="false" outlineLevel="0" collapsed="false">
      <c r="A246" s="1" t="s">
        <v>497</v>
      </c>
      <c r="B246" s="3" t="s">
        <v>498</v>
      </c>
      <c r="C246" s="2" t="n">
        <v>355284</v>
      </c>
      <c r="D246" s="2" t="n">
        <v>-296167</v>
      </c>
      <c r="E246" s="2" t="n">
        <f aca="false">SUM(C246:D246)</f>
        <v>59117</v>
      </c>
      <c r="F246" s="2" t="n">
        <v>0</v>
      </c>
      <c r="G246" s="2" t="n">
        <v>-6007</v>
      </c>
      <c r="H246" s="2" t="n">
        <f aca="false">SUM(F246:G246)</f>
        <v>-6007</v>
      </c>
      <c r="I246" s="2" t="n">
        <f aca="false">E246+H246</f>
        <v>53110</v>
      </c>
    </row>
    <row r="247" customFormat="false" ht="12.75" hidden="false" customHeight="false" outlineLevel="0" collapsed="false">
      <c r="A247" s="1" t="s">
        <v>499</v>
      </c>
      <c r="B247" s="3" t="s">
        <v>500</v>
      </c>
      <c r="C247" s="2" t="n">
        <v>198231</v>
      </c>
      <c r="D247" s="2" t="n">
        <v>-303712</v>
      </c>
      <c r="E247" s="2" t="n">
        <f aca="false">SUM(C247:D247)</f>
        <v>-105481</v>
      </c>
      <c r="F247" s="2" t="n">
        <v>14836</v>
      </c>
      <c r="G247" s="2" t="n">
        <v>-6959</v>
      </c>
      <c r="H247" s="2" t="n">
        <f aca="false">SUM(F247:G247)</f>
        <v>7877</v>
      </c>
      <c r="I247" s="2" t="n">
        <f aca="false">E247+H247</f>
        <v>-97604</v>
      </c>
    </row>
    <row r="248" customFormat="false" ht="12.75" hidden="false" customHeight="false" outlineLevel="0" collapsed="false">
      <c r="A248" s="1" t="s">
        <v>501</v>
      </c>
      <c r="B248" s="3" t="s">
        <v>502</v>
      </c>
      <c r="C248" s="2" t="n">
        <v>218064</v>
      </c>
      <c r="D248" s="2" t="n">
        <v>-323448</v>
      </c>
      <c r="E248" s="2" t="n">
        <f aca="false">SUM(C248:D248)</f>
        <v>-105384</v>
      </c>
      <c r="F248" s="2" t="n">
        <v>7605</v>
      </c>
      <c r="G248" s="2" t="n">
        <v>0</v>
      </c>
      <c r="H248" s="2" t="n">
        <f aca="false">SUM(F248:G248)</f>
        <v>7605</v>
      </c>
      <c r="I248" s="2" t="n">
        <f aca="false">E248+H248</f>
        <v>-97779</v>
      </c>
    </row>
    <row r="249" customFormat="false" ht="12.75" hidden="false" customHeight="false" outlineLevel="0" collapsed="false">
      <c r="A249" s="1" t="s">
        <v>503</v>
      </c>
      <c r="B249" s="3" t="s">
        <v>504</v>
      </c>
      <c r="C249" s="2" t="n">
        <v>262347</v>
      </c>
      <c r="D249" s="2" t="n">
        <v>-30035</v>
      </c>
      <c r="E249" s="2" t="n">
        <f aca="false">SUM(C249:D249)</f>
        <v>232312</v>
      </c>
      <c r="F249" s="2" t="n">
        <v>0</v>
      </c>
      <c r="G249" s="2" t="n">
        <v>0</v>
      </c>
      <c r="H249" s="2" t="n">
        <f aca="false">SUM(F249:G249)</f>
        <v>0</v>
      </c>
      <c r="I249" s="2" t="n">
        <f aca="false">E249+H249</f>
        <v>232312</v>
      </c>
    </row>
    <row r="250" customFormat="false" ht="12.75" hidden="false" customHeight="false" outlineLevel="0" collapsed="false">
      <c r="A250" s="1" t="s">
        <v>505</v>
      </c>
      <c r="B250" s="3" t="s">
        <v>506</v>
      </c>
      <c r="C250" s="2" t="n">
        <v>182023</v>
      </c>
      <c r="D250" s="2" t="n">
        <v>-90105</v>
      </c>
      <c r="E250" s="2" t="n">
        <f aca="false">SUM(C250:D250)</f>
        <v>91918</v>
      </c>
      <c r="F250" s="2" t="n">
        <v>28584</v>
      </c>
      <c r="G250" s="2" t="n">
        <v>-12014</v>
      </c>
      <c r="H250" s="2" t="n">
        <f aca="false">SUM(F250:G250)</f>
        <v>16570</v>
      </c>
      <c r="I250" s="2" t="n">
        <f aca="false">E250+H250</f>
        <v>108488</v>
      </c>
    </row>
    <row r="251" customFormat="false" ht="12.75" hidden="false" customHeight="false" outlineLevel="0" collapsed="false">
      <c r="A251" s="1" t="s">
        <v>507</v>
      </c>
      <c r="B251" s="3" t="s">
        <v>508</v>
      </c>
      <c r="C251" s="2" t="n">
        <v>0</v>
      </c>
      <c r="D251" s="2" t="n">
        <v>-6007</v>
      </c>
      <c r="E251" s="2" t="n">
        <f aca="false">SUM(C251:D251)</f>
        <v>-6007</v>
      </c>
      <c r="F251" s="2" t="n">
        <v>0</v>
      </c>
      <c r="G251" s="2" t="n">
        <v>0</v>
      </c>
      <c r="H251" s="2" t="n">
        <f aca="false">SUM(F251:G251)</f>
        <v>0</v>
      </c>
      <c r="I251" s="2" t="n">
        <f aca="false">E251+H251</f>
        <v>-6007</v>
      </c>
    </row>
    <row r="252" customFormat="false" ht="12.75" hidden="false" customHeight="false" outlineLevel="0" collapsed="false">
      <c r="A252" s="1" t="s">
        <v>509</v>
      </c>
      <c r="B252" s="3" t="s">
        <v>510</v>
      </c>
      <c r="C252" s="2" t="n">
        <v>36042</v>
      </c>
      <c r="D252" s="2" t="n">
        <v>-174203</v>
      </c>
      <c r="E252" s="2" t="n">
        <f aca="false">SUM(C252:D252)</f>
        <v>-138161</v>
      </c>
      <c r="F252" s="2" t="n">
        <v>0</v>
      </c>
      <c r="G252" s="2" t="n">
        <v>0</v>
      </c>
      <c r="H252" s="2" t="n">
        <f aca="false">SUM(F252:G252)</f>
        <v>0</v>
      </c>
      <c r="I252" s="2" t="n">
        <f aca="false">E252+H252</f>
        <v>-138161</v>
      </c>
    </row>
    <row r="253" customFormat="false" ht="12.75" hidden="false" customHeight="false" outlineLevel="0" collapsed="false">
      <c r="A253" s="1" t="s">
        <v>511</v>
      </c>
      <c r="B253" s="3" t="s">
        <v>512</v>
      </c>
      <c r="C253" s="2" t="n">
        <v>133423</v>
      </c>
      <c r="D253" s="2" t="n">
        <v>-109327</v>
      </c>
      <c r="E253" s="2" t="n">
        <f aca="false">SUM(C253:D253)</f>
        <v>24096</v>
      </c>
      <c r="F253" s="2" t="n">
        <v>0</v>
      </c>
      <c r="G253" s="2" t="n">
        <v>-12014</v>
      </c>
      <c r="H253" s="2" t="n">
        <f aca="false">SUM(F253:G253)</f>
        <v>-12014</v>
      </c>
      <c r="I253" s="2" t="n">
        <f aca="false">E253+H253</f>
        <v>12082</v>
      </c>
    </row>
    <row r="254" customFormat="false" ht="12.75" hidden="false" customHeight="false" outlineLevel="0" collapsed="false">
      <c r="A254" s="1" t="s">
        <v>513</v>
      </c>
      <c r="B254" s="3" t="s">
        <v>514</v>
      </c>
      <c r="C254" s="2" t="n">
        <v>356690</v>
      </c>
      <c r="D254" s="2" t="n">
        <v>-549502</v>
      </c>
      <c r="E254" s="2" t="n">
        <f aca="false">SUM(C254:D254)</f>
        <v>-192812</v>
      </c>
      <c r="F254" s="2" t="n">
        <v>30035</v>
      </c>
      <c r="G254" s="2" t="n">
        <v>-74838</v>
      </c>
      <c r="H254" s="2" t="n">
        <f aca="false">SUM(F254:G254)</f>
        <v>-44803</v>
      </c>
      <c r="I254" s="2" t="n">
        <f aca="false">E254+H254</f>
        <v>-237615</v>
      </c>
    </row>
    <row r="255" customFormat="false" ht="12.75" hidden="false" customHeight="false" outlineLevel="0" collapsed="false">
      <c r="A255" s="1" t="s">
        <v>515</v>
      </c>
      <c r="B255" s="3" t="s">
        <v>516</v>
      </c>
      <c r="C255" s="2" t="n">
        <v>138161</v>
      </c>
      <c r="D255" s="2" t="n">
        <v>-78091</v>
      </c>
      <c r="E255" s="2" t="n">
        <f aca="false">SUM(C255:D255)</f>
        <v>60070</v>
      </c>
      <c r="F255" s="2" t="n">
        <v>6007</v>
      </c>
      <c r="G255" s="2" t="n">
        <v>0</v>
      </c>
      <c r="H255" s="2" t="n">
        <f aca="false">SUM(F255:G255)</f>
        <v>6007</v>
      </c>
      <c r="I255" s="2" t="n">
        <f aca="false">E255+H255</f>
        <v>66077</v>
      </c>
    </row>
    <row r="256" customFormat="false" ht="12.75" hidden="false" customHeight="false" outlineLevel="0" collapsed="false">
      <c r="A256" s="1" t="s">
        <v>517</v>
      </c>
      <c r="B256" s="3" t="s">
        <v>518</v>
      </c>
      <c r="C256" s="2" t="n">
        <v>75088</v>
      </c>
      <c r="D256" s="2" t="n">
        <v>-30035</v>
      </c>
      <c r="E256" s="2" t="n">
        <f aca="false">SUM(C256:D256)</f>
        <v>45053</v>
      </c>
      <c r="F256" s="2" t="n">
        <v>0</v>
      </c>
      <c r="G256" s="2" t="n">
        <v>0</v>
      </c>
      <c r="H256" s="2" t="n">
        <f aca="false">SUM(F256:G256)</f>
        <v>0</v>
      </c>
      <c r="I256" s="2" t="n">
        <f aca="false">E256+H256</f>
        <v>45053</v>
      </c>
    </row>
    <row r="257" customFormat="false" ht="12.75" hidden="false" customHeight="false" outlineLevel="0" collapsed="false">
      <c r="A257" s="1" t="s">
        <v>519</v>
      </c>
      <c r="B257" s="3" t="s">
        <v>520</v>
      </c>
      <c r="C257" s="2" t="n">
        <v>5070042</v>
      </c>
      <c r="D257" s="2" t="n">
        <v>-423495</v>
      </c>
      <c r="E257" s="2" t="n">
        <f aca="false">SUM(C257:D257)</f>
        <v>4646547</v>
      </c>
      <c r="F257" s="2" t="n">
        <v>0</v>
      </c>
      <c r="G257" s="2" t="n">
        <v>-6007</v>
      </c>
      <c r="H257" s="2" t="n">
        <f aca="false">SUM(F257:G257)</f>
        <v>-6007</v>
      </c>
      <c r="I257" s="2" t="n">
        <f aca="false">E257+H257</f>
        <v>4640540</v>
      </c>
    </row>
    <row r="258" customFormat="false" ht="12.75" hidden="false" customHeight="false" outlineLevel="0" collapsed="false">
      <c r="A258" s="1" t="s">
        <v>521</v>
      </c>
      <c r="B258" s="3" t="s">
        <v>522</v>
      </c>
      <c r="C258" s="2" t="n">
        <v>260250</v>
      </c>
      <c r="D258" s="2" t="n">
        <v>-309621</v>
      </c>
      <c r="E258" s="2" t="n">
        <f aca="false">SUM(C258:D258)</f>
        <v>-49371</v>
      </c>
      <c r="F258" s="2" t="n">
        <v>0</v>
      </c>
      <c r="G258" s="2" t="n">
        <v>-6007</v>
      </c>
      <c r="H258" s="2" t="n">
        <f aca="false">SUM(F258:G258)</f>
        <v>-6007</v>
      </c>
      <c r="I258" s="2" t="n">
        <f aca="false">E258+H258</f>
        <v>-55378</v>
      </c>
    </row>
    <row r="259" customFormat="false" ht="12.75" hidden="false" customHeight="false" outlineLevel="0" collapsed="false">
      <c r="A259" s="1" t="s">
        <v>523</v>
      </c>
      <c r="B259" s="3" t="s">
        <v>524</v>
      </c>
      <c r="C259" s="2" t="n">
        <v>12762</v>
      </c>
      <c r="D259" s="2" t="n">
        <v>-62790</v>
      </c>
      <c r="E259" s="2" t="n">
        <f aca="false">SUM(C259:D259)</f>
        <v>-50028</v>
      </c>
      <c r="F259" s="2" t="n">
        <v>0</v>
      </c>
      <c r="G259" s="2" t="n">
        <v>-12014</v>
      </c>
      <c r="H259" s="2" t="n">
        <f aca="false">SUM(F259:G259)</f>
        <v>-12014</v>
      </c>
      <c r="I259" s="2" t="n">
        <f aca="false">E259+H259</f>
        <v>-62042</v>
      </c>
    </row>
    <row r="260" customFormat="false" ht="12.75" hidden="false" customHeight="false" outlineLevel="0" collapsed="false">
      <c r="A260" s="1" t="s">
        <v>525</v>
      </c>
      <c r="B260" s="3" t="s">
        <v>526</v>
      </c>
      <c r="C260" s="2" t="n">
        <v>134194</v>
      </c>
      <c r="D260" s="2" t="n">
        <v>-105723</v>
      </c>
      <c r="E260" s="2" t="n">
        <f aca="false">SUM(C260:D260)</f>
        <v>28471</v>
      </c>
      <c r="F260" s="2" t="n">
        <v>6007</v>
      </c>
      <c r="G260" s="2" t="n">
        <v>0</v>
      </c>
      <c r="H260" s="2" t="n">
        <f aca="false">SUM(F260:G260)</f>
        <v>6007</v>
      </c>
      <c r="I260" s="2" t="n">
        <f aca="false">E260+H260</f>
        <v>34478</v>
      </c>
    </row>
    <row r="261" customFormat="false" ht="12.75" hidden="false" customHeight="false" outlineLevel="0" collapsed="false">
      <c r="A261" s="1" t="s">
        <v>527</v>
      </c>
      <c r="B261" s="3" t="s">
        <v>528</v>
      </c>
      <c r="C261" s="2" t="n">
        <v>98129</v>
      </c>
      <c r="D261" s="2" t="n">
        <v>-70055</v>
      </c>
      <c r="E261" s="2" t="n">
        <f aca="false">SUM(C261:D261)</f>
        <v>28074</v>
      </c>
      <c r="F261" s="2" t="n">
        <v>0</v>
      </c>
      <c r="G261" s="2" t="n">
        <v>0</v>
      </c>
      <c r="H261" s="2" t="n">
        <f aca="false">SUM(F261:G261)</f>
        <v>0</v>
      </c>
      <c r="I261" s="2" t="n">
        <f aca="false">E261+H261</f>
        <v>28074</v>
      </c>
    </row>
    <row r="262" customFormat="false" ht="12.75" hidden="false" customHeight="false" outlineLevel="0" collapsed="false">
      <c r="A262" s="1" t="s">
        <v>529</v>
      </c>
      <c r="B262" s="3" t="s">
        <v>530</v>
      </c>
      <c r="C262" s="2" t="n">
        <v>1197906</v>
      </c>
      <c r="D262" s="2" t="n">
        <v>-1029168</v>
      </c>
      <c r="E262" s="2" t="n">
        <f aca="false">SUM(C262:D262)</f>
        <v>168738</v>
      </c>
      <c r="F262" s="2" t="n">
        <v>132403</v>
      </c>
      <c r="G262" s="2" t="n">
        <v>-60342</v>
      </c>
      <c r="H262" s="2" t="n">
        <f aca="false">SUM(F262:G262)</f>
        <v>72061</v>
      </c>
      <c r="I262" s="2" t="n">
        <f aca="false">E262+H262</f>
        <v>240799</v>
      </c>
    </row>
    <row r="263" customFormat="false" ht="12.75" hidden="false" customHeight="false" outlineLevel="0" collapsed="false">
      <c r="A263" s="1" t="s">
        <v>531</v>
      </c>
      <c r="B263" s="3" t="s">
        <v>532</v>
      </c>
      <c r="C263" s="2" t="n">
        <v>233286</v>
      </c>
      <c r="D263" s="2" t="n">
        <v>-129751</v>
      </c>
      <c r="E263" s="2" t="n">
        <f aca="false">SUM(C263:D263)</f>
        <v>103535</v>
      </c>
      <c r="F263" s="2" t="n">
        <v>0</v>
      </c>
      <c r="G263" s="2" t="n">
        <v>0</v>
      </c>
      <c r="H263" s="2" t="n">
        <f aca="false">SUM(F263:G263)</f>
        <v>0</v>
      </c>
      <c r="I263" s="2" t="n">
        <f aca="false">E263+H263</f>
        <v>103535</v>
      </c>
    </row>
    <row r="264" customFormat="false" ht="12.75" hidden="false" customHeight="false" outlineLevel="0" collapsed="false">
      <c r="A264" s="1" t="s">
        <v>533</v>
      </c>
      <c r="B264" s="3" t="s">
        <v>534</v>
      </c>
      <c r="C264" s="2" t="n">
        <v>423870</v>
      </c>
      <c r="D264" s="2" t="n">
        <v>-1346995</v>
      </c>
      <c r="E264" s="2" t="n">
        <f aca="false">SUM(C264:D264)</f>
        <v>-923125</v>
      </c>
      <c r="F264" s="2" t="n">
        <v>0</v>
      </c>
      <c r="G264" s="2" t="n">
        <v>-7072</v>
      </c>
      <c r="H264" s="2" t="n">
        <f aca="false">SUM(F264:G264)</f>
        <v>-7072</v>
      </c>
      <c r="I264" s="2" t="n">
        <f aca="false">E264+H264</f>
        <v>-930197</v>
      </c>
    </row>
    <row r="265" customFormat="false" ht="12.75" hidden="false" customHeight="false" outlineLevel="0" collapsed="false">
      <c r="A265" s="1" t="s">
        <v>535</v>
      </c>
      <c r="B265" s="3" t="s">
        <v>536</v>
      </c>
      <c r="C265" s="2" t="n">
        <v>54063</v>
      </c>
      <c r="D265" s="2" t="n">
        <v>-259728</v>
      </c>
      <c r="E265" s="2" t="n">
        <f aca="false">SUM(C265:D265)</f>
        <v>-205665</v>
      </c>
      <c r="F265" s="2" t="n">
        <v>0</v>
      </c>
      <c r="G265" s="2" t="n">
        <v>-18021</v>
      </c>
      <c r="H265" s="2" t="n">
        <f aca="false">SUM(F265:G265)</f>
        <v>-18021</v>
      </c>
      <c r="I265" s="2" t="n">
        <f aca="false">E265+H265</f>
        <v>-223686</v>
      </c>
    </row>
    <row r="266" customFormat="false" ht="12.75" hidden="false" customHeight="false" outlineLevel="0" collapsed="false">
      <c r="A266" s="1" t="s">
        <v>537</v>
      </c>
      <c r="B266" s="3" t="s">
        <v>538</v>
      </c>
      <c r="C266" s="2" t="n">
        <v>504190</v>
      </c>
      <c r="D266" s="2" t="n">
        <v>-297788</v>
      </c>
      <c r="E266" s="2" t="n">
        <f aca="false">SUM(C266:D266)</f>
        <v>206402</v>
      </c>
      <c r="F266" s="2" t="n">
        <v>21749</v>
      </c>
      <c r="G266" s="2" t="n">
        <v>0</v>
      </c>
      <c r="H266" s="2" t="n">
        <f aca="false">SUM(F266:G266)</f>
        <v>21749</v>
      </c>
      <c r="I266" s="2" t="n">
        <f aca="false">E266+H266</f>
        <v>228151</v>
      </c>
    </row>
    <row r="267" customFormat="false" ht="12.75" hidden="false" customHeight="false" outlineLevel="0" collapsed="false">
      <c r="A267" s="1" t="s">
        <v>539</v>
      </c>
      <c r="B267" s="3" t="s">
        <v>540</v>
      </c>
      <c r="C267" s="2" t="n">
        <v>348406</v>
      </c>
      <c r="D267" s="2" t="n">
        <v>-193629</v>
      </c>
      <c r="E267" s="2" t="n">
        <f aca="false">SUM(C267:D267)</f>
        <v>154777</v>
      </c>
      <c r="F267" s="2" t="n">
        <v>0</v>
      </c>
      <c r="G267" s="2" t="n">
        <v>-24028</v>
      </c>
      <c r="H267" s="2" t="n">
        <f aca="false">SUM(F267:G267)</f>
        <v>-24028</v>
      </c>
      <c r="I267" s="2" t="n">
        <f aca="false">E267+H267</f>
        <v>130749</v>
      </c>
    </row>
    <row r="268" customFormat="false" ht="12.75" hidden="false" customHeight="false" outlineLevel="0" collapsed="false">
      <c r="A268" s="1" t="s">
        <v>541</v>
      </c>
      <c r="B268" s="3" t="s">
        <v>542</v>
      </c>
      <c r="C268" s="2" t="n">
        <v>571512</v>
      </c>
      <c r="D268" s="2" t="n">
        <v>-470810</v>
      </c>
      <c r="E268" s="2" t="n">
        <f aca="false">SUM(C268:D268)</f>
        <v>100702</v>
      </c>
      <c r="F268" s="2" t="n">
        <v>30035</v>
      </c>
      <c r="G268" s="2" t="n">
        <v>-18021</v>
      </c>
      <c r="H268" s="2" t="n">
        <f aca="false">SUM(F268:G268)</f>
        <v>12014</v>
      </c>
      <c r="I268" s="2" t="n">
        <f aca="false">E268+H268</f>
        <v>112716</v>
      </c>
    </row>
    <row r="269" customFormat="false" ht="12.75" hidden="false" customHeight="false" outlineLevel="0" collapsed="false">
      <c r="A269" s="1" t="s">
        <v>543</v>
      </c>
      <c r="B269" s="3" t="s">
        <v>544</v>
      </c>
      <c r="C269" s="2" t="n">
        <v>96112</v>
      </c>
      <c r="D269" s="2" t="n">
        <v>-225264</v>
      </c>
      <c r="E269" s="2" t="n">
        <f aca="false">SUM(C269:D269)</f>
        <v>-129152</v>
      </c>
      <c r="F269" s="2" t="n">
        <v>0</v>
      </c>
      <c r="G269" s="2" t="n">
        <v>-18021</v>
      </c>
      <c r="H269" s="2" t="n">
        <f aca="false">SUM(F269:G269)</f>
        <v>-18021</v>
      </c>
      <c r="I269" s="2" t="n">
        <f aca="false">E269+H269</f>
        <v>-147173</v>
      </c>
    </row>
    <row r="270" customFormat="false" ht="12.75" hidden="false" customHeight="false" outlineLevel="0" collapsed="false">
      <c r="A270" s="1" t="s">
        <v>545</v>
      </c>
      <c r="B270" s="3" t="s">
        <v>546</v>
      </c>
      <c r="C270" s="2" t="n">
        <v>281558</v>
      </c>
      <c r="D270" s="2" t="n">
        <v>-273239</v>
      </c>
      <c r="E270" s="2" t="n">
        <f aca="false">SUM(C270:D270)</f>
        <v>8319</v>
      </c>
      <c r="F270" s="2" t="n">
        <v>12014</v>
      </c>
      <c r="G270" s="2" t="n">
        <v>-15414</v>
      </c>
      <c r="H270" s="2" t="n">
        <f aca="false">SUM(F270:G270)</f>
        <v>-3400</v>
      </c>
      <c r="I270" s="2" t="n">
        <f aca="false">E270+H270</f>
        <v>4919</v>
      </c>
    </row>
    <row r="271" customFormat="false" ht="12.75" hidden="false" customHeight="false" outlineLevel="0" collapsed="false">
      <c r="A271" s="1" t="s">
        <v>547</v>
      </c>
      <c r="B271" s="3" t="s">
        <v>548</v>
      </c>
      <c r="C271" s="2" t="n">
        <v>415684</v>
      </c>
      <c r="D271" s="2" t="n">
        <v>-221510</v>
      </c>
      <c r="E271" s="2" t="n">
        <f aca="false">SUM(C271:D271)</f>
        <v>194174</v>
      </c>
      <c r="F271" s="2" t="n">
        <v>12014</v>
      </c>
      <c r="G271" s="2" t="n">
        <v>-19619</v>
      </c>
      <c r="H271" s="2" t="n">
        <f aca="false">SUM(F271:G271)</f>
        <v>-7605</v>
      </c>
      <c r="I271" s="2" t="n">
        <f aca="false">E271+H271</f>
        <v>186569</v>
      </c>
    </row>
    <row r="272" customFormat="false" ht="12.75" hidden="false" customHeight="false" outlineLevel="0" collapsed="false">
      <c r="A272" s="1" t="s">
        <v>549</v>
      </c>
      <c r="B272" s="3" t="s">
        <v>550</v>
      </c>
      <c r="C272" s="2" t="n">
        <v>371799</v>
      </c>
      <c r="D272" s="2" t="n">
        <v>-554254</v>
      </c>
      <c r="E272" s="2" t="n">
        <f aca="false">SUM(C272:D272)</f>
        <v>-182455</v>
      </c>
      <c r="F272" s="2" t="n">
        <v>25524</v>
      </c>
      <c r="G272" s="2" t="n">
        <v>-18021</v>
      </c>
      <c r="H272" s="2" t="n">
        <f aca="false">SUM(F272:G272)</f>
        <v>7503</v>
      </c>
      <c r="I272" s="2" t="n">
        <f aca="false">E272+H272</f>
        <v>-174952</v>
      </c>
    </row>
    <row r="273" customFormat="false" ht="12.75" hidden="false" customHeight="false" outlineLevel="0" collapsed="false">
      <c r="A273" s="1" t="s">
        <v>551</v>
      </c>
      <c r="B273" s="3" t="s">
        <v>552</v>
      </c>
      <c r="C273" s="2" t="n">
        <v>165793</v>
      </c>
      <c r="D273" s="2" t="n">
        <v>-200622</v>
      </c>
      <c r="E273" s="2" t="n">
        <f aca="false">SUM(C273:D273)</f>
        <v>-34829</v>
      </c>
      <c r="F273" s="2" t="n">
        <v>12014</v>
      </c>
      <c r="G273" s="2" t="n">
        <v>-21217</v>
      </c>
      <c r="H273" s="2" t="n">
        <f aca="false">SUM(F273:G273)</f>
        <v>-9203</v>
      </c>
      <c r="I273" s="2" t="n">
        <f aca="false">E273+H273</f>
        <v>-44032</v>
      </c>
    </row>
    <row r="274" customFormat="false" ht="12.75" hidden="false" customHeight="false" outlineLevel="0" collapsed="false">
      <c r="A274" s="1" t="s">
        <v>553</v>
      </c>
      <c r="B274" s="3" t="s">
        <v>554</v>
      </c>
      <c r="C274" s="2" t="n">
        <v>133355</v>
      </c>
      <c r="D274" s="2" t="n">
        <v>-103320</v>
      </c>
      <c r="E274" s="2" t="n">
        <f aca="false">SUM(C274:D274)</f>
        <v>30035</v>
      </c>
      <c r="F274" s="2" t="n">
        <v>0</v>
      </c>
      <c r="G274" s="2" t="n">
        <v>0</v>
      </c>
      <c r="H274" s="2" t="n">
        <f aca="false">SUM(F274:G274)</f>
        <v>0</v>
      </c>
      <c r="I274" s="2" t="n">
        <f aca="false">E274+H274</f>
        <v>30035</v>
      </c>
    </row>
    <row r="275" customFormat="false" ht="12.75" hidden="false" customHeight="false" outlineLevel="0" collapsed="false">
      <c r="A275" s="1" t="s">
        <v>555</v>
      </c>
      <c r="B275" s="3" t="s">
        <v>556</v>
      </c>
      <c r="C275" s="2" t="n">
        <v>111130</v>
      </c>
      <c r="D275" s="2" t="n">
        <v>-565758</v>
      </c>
      <c r="E275" s="2" t="n">
        <f aca="false">SUM(C275:D275)</f>
        <v>-454628</v>
      </c>
      <c r="F275" s="2" t="n">
        <v>0</v>
      </c>
      <c r="G275" s="2" t="n">
        <v>-6007</v>
      </c>
      <c r="H275" s="2" t="n">
        <f aca="false">SUM(F275:G275)</f>
        <v>-6007</v>
      </c>
      <c r="I275" s="2" t="n">
        <f aca="false">E275+H275</f>
        <v>-460635</v>
      </c>
    </row>
    <row r="276" customFormat="false" ht="12.75" hidden="false" customHeight="false" outlineLevel="0" collapsed="false">
      <c r="A276" s="1" t="s">
        <v>557</v>
      </c>
      <c r="B276" s="3" t="s">
        <v>558</v>
      </c>
      <c r="C276" s="2" t="n">
        <v>134921</v>
      </c>
      <c r="D276" s="2" t="n">
        <v>-605429</v>
      </c>
      <c r="E276" s="2" t="n">
        <f aca="false">SUM(C276:D276)</f>
        <v>-470508</v>
      </c>
      <c r="F276" s="2" t="n">
        <v>24028</v>
      </c>
      <c r="G276" s="2" t="n">
        <v>-8183</v>
      </c>
      <c r="H276" s="2" t="n">
        <f aca="false">SUM(F276:G276)</f>
        <v>15845</v>
      </c>
      <c r="I276" s="2" t="n">
        <f aca="false">E276+H276</f>
        <v>-454663</v>
      </c>
    </row>
    <row r="277" customFormat="false" ht="12.75" hidden="false" customHeight="false" outlineLevel="0" collapsed="false">
      <c r="A277" s="1" t="s">
        <v>559</v>
      </c>
      <c r="B277" s="3" t="s">
        <v>560</v>
      </c>
      <c r="C277" s="2" t="n">
        <v>108126</v>
      </c>
      <c r="D277" s="2" t="n">
        <v>-48056</v>
      </c>
      <c r="E277" s="2" t="n">
        <f aca="false">SUM(C277:D277)</f>
        <v>60070</v>
      </c>
      <c r="F277" s="2" t="n">
        <v>0</v>
      </c>
      <c r="G277" s="2" t="n">
        <v>0</v>
      </c>
      <c r="H277" s="2" t="n">
        <f aca="false">SUM(F277:G277)</f>
        <v>0</v>
      </c>
      <c r="I277" s="2" t="n">
        <f aca="false">E277+H277</f>
        <v>60070</v>
      </c>
    </row>
    <row r="278" customFormat="false" ht="12.75" hidden="false" customHeight="false" outlineLevel="0" collapsed="false">
      <c r="A278" s="1" t="s">
        <v>561</v>
      </c>
      <c r="B278" s="3" t="s">
        <v>562</v>
      </c>
      <c r="C278" s="2" t="n">
        <v>210245</v>
      </c>
      <c r="D278" s="2" t="n">
        <v>-66077</v>
      </c>
      <c r="E278" s="2" t="n">
        <f aca="false">SUM(C278:D278)</f>
        <v>144168</v>
      </c>
      <c r="F278" s="2" t="n">
        <v>0</v>
      </c>
      <c r="G278" s="2" t="n">
        <v>0</v>
      </c>
      <c r="H278" s="2" t="n">
        <f aca="false">SUM(F278:G278)</f>
        <v>0</v>
      </c>
      <c r="I278" s="2" t="n">
        <f aca="false">E278+H278</f>
        <v>144168</v>
      </c>
    </row>
    <row r="279" customFormat="false" ht="12.75" hidden="false" customHeight="false" outlineLevel="0" collapsed="false">
      <c r="A279" s="1" t="s">
        <v>563</v>
      </c>
      <c r="B279" s="3" t="s">
        <v>564</v>
      </c>
      <c r="C279" s="2" t="n">
        <v>141289</v>
      </c>
      <c r="D279" s="2" t="n">
        <v>-409314</v>
      </c>
      <c r="E279" s="2" t="n">
        <f aca="false">SUM(C279:D279)</f>
        <v>-268025</v>
      </c>
      <c r="F279" s="2" t="n">
        <v>6007</v>
      </c>
      <c r="G279" s="2" t="n">
        <v>-24028</v>
      </c>
      <c r="H279" s="2" t="n">
        <f aca="false">SUM(F279:G279)</f>
        <v>-18021</v>
      </c>
      <c r="I279" s="2" t="n">
        <f aca="false">E279+H279</f>
        <v>-286046</v>
      </c>
    </row>
    <row r="280" customFormat="false" ht="12.75" hidden="false" customHeight="false" outlineLevel="0" collapsed="false">
      <c r="A280" s="1" t="s">
        <v>565</v>
      </c>
      <c r="B280" s="3" t="s">
        <v>566</v>
      </c>
      <c r="C280" s="2" t="n">
        <v>48056</v>
      </c>
      <c r="D280" s="2" t="n">
        <v>-174203</v>
      </c>
      <c r="E280" s="2" t="n">
        <f aca="false">SUM(C280:D280)</f>
        <v>-126147</v>
      </c>
      <c r="F280" s="2" t="n">
        <v>0</v>
      </c>
      <c r="G280" s="2" t="n">
        <v>0</v>
      </c>
      <c r="H280" s="2" t="n">
        <f aca="false">SUM(F280:G280)</f>
        <v>0</v>
      </c>
      <c r="I280" s="2" t="n">
        <f aca="false">E280+H280</f>
        <v>-126147</v>
      </c>
    </row>
    <row r="281" customFormat="false" ht="12.75" hidden="false" customHeight="false" outlineLevel="0" collapsed="false">
      <c r="A281" s="1" t="s">
        <v>567</v>
      </c>
      <c r="B281" s="3" t="s">
        <v>568</v>
      </c>
      <c r="C281" s="2" t="n">
        <v>6007</v>
      </c>
      <c r="D281" s="2" t="n">
        <v>-84098</v>
      </c>
      <c r="E281" s="2" t="n">
        <f aca="false">SUM(C281:D281)</f>
        <v>-78091</v>
      </c>
      <c r="F281" s="2" t="n">
        <v>18021</v>
      </c>
      <c r="G281" s="2" t="n">
        <v>0</v>
      </c>
      <c r="H281" s="2" t="n">
        <f aca="false">SUM(F281:G281)</f>
        <v>18021</v>
      </c>
      <c r="I281" s="2" t="n">
        <f aca="false">E281+H281</f>
        <v>-60070</v>
      </c>
    </row>
    <row r="282" customFormat="false" ht="12.75" hidden="false" customHeight="false" outlineLevel="0" collapsed="false">
      <c r="A282" s="1" t="s">
        <v>569</v>
      </c>
      <c r="B282" s="3" t="s">
        <v>570</v>
      </c>
      <c r="C282" s="2" t="n">
        <v>344507</v>
      </c>
      <c r="D282" s="2" t="n">
        <v>-66077</v>
      </c>
      <c r="E282" s="2" t="n">
        <f aca="false">SUM(C282:D282)</f>
        <v>278430</v>
      </c>
      <c r="F282" s="2" t="n">
        <v>0</v>
      </c>
      <c r="G282" s="2" t="n">
        <v>0</v>
      </c>
      <c r="H282" s="2" t="n">
        <f aca="false">SUM(F282:G282)</f>
        <v>0</v>
      </c>
      <c r="I282" s="2" t="n">
        <f aca="false">E282+H282</f>
        <v>278430</v>
      </c>
    </row>
    <row r="283" customFormat="false" ht="12.75" hidden="false" customHeight="false" outlineLevel="0" collapsed="false">
      <c r="A283" s="1" t="s">
        <v>571</v>
      </c>
      <c r="B283" s="3" t="s">
        <v>572</v>
      </c>
      <c r="C283" s="2" t="n">
        <v>892402</v>
      </c>
      <c r="D283" s="2" t="n">
        <v>-247273</v>
      </c>
      <c r="E283" s="2" t="n">
        <f aca="false">SUM(C283:D283)</f>
        <v>645129</v>
      </c>
      <c r="F283" s="2" t="n">
        <v>6007</v>
      </c>
      <c r="G283" s="2" t="n">
        <v>-18021</v>
      </c>
      <c r="H283" s="2" t="n">
        <f aca="false">SUM(F283:G283)</f>
        <v>-12014</v>
      </c>
      <c r="I283" s="2" t="n">
        <f aca="false">E283+H283</f>
        <v>633115</v>
      </c>
    </row>
    <row r="284" customFormat="false" ht="12.75" hidden="false" customHeight="false" outlineLevel="0" collapsed="false">
      <c r="A284" s="1" t="s">
        <v>573</v>
      </c>
      <c r="B284" s="3" t="s">
        <v>574</v>
      </c>
      <c r="C284" s="2" t="n">
        <v>108126</v>
      </c>
      <c r="D284" s="2" t="n">
        <v>-114133</v>
      </c>
      <c r="E284" s="2" t="n">
        <f aca="false">SUM(C284:D284)</f>
        <v>-6007</v>
      </c>
      <c r="F284" s="2" t="n">
        <v>6007</v>
      </c>
      <c r="G284" s="2" t="n">
        <v>0</v>
      </c>
      <c r="H284" s="2" t="n">
        <f aca="false">SUM(F284:G284)</f>
        <v>6007</v>
      </c>
      <c r="I284" s="2" t="n">
        <f aca="false">E284+H284</f>
        <v>0</v>
      </c>
    </row>
    <row r="285" customFormat="false" ht="12.75" hidden="false" customHeight="false" outlineLevel="0" collapsed="false">
      <c r="A285" s="1" t="s">
        <v>575</v>
      </c>
      <c r="B285" s="3" t="s">
        <v>576</v>
      </c>
      <c r="C285" s="2" t="n">
        <v>54063</v>
      </c>
      <c r="D285" s="2" t="n">
        <v>-230884</v>
      </c>
      <c r="E285" s="2" t="n">
        <f aca="false">SUM(C285:D285)</f>
        <v>-176821</v>
      </c>
      <c r="F285" s="2" t="n">
        <v>0</v>
      </c>
      <c r="G285" s="2" t="n">
        <v>0</v>
      </c>
      <c r="H285" s="2" t="n">
        <f aca="false">SUM(F285:G285)</f>
        <v>0</v>
      </c>
      <c r="I285" s="2" t="n">
        <f aca="false">E285+H285</f>
        <v>-176821</v>
      </c>
    </row>
    <row r="286" customFormat="false" ht="12.75" hidden="false" customHeight="false" outlineLevel="0" collapsed="false">
      <c r="A286" s="1" t="s">
        <v>577</v>
      </c>
      <c r="B286" s="3" t="s">
        <v>578</v>
      </c>
      <c r="C286" s="2" t="n">
        <v>121341</v>
      </c>
      <c r="D286" s="2" t="n">
        <v>-179915</v>
      </c>
      <c r="E286" s="2" t="n">
        <f aca="false">SUM(C286:D286)</f>
        <v>-58574</v>
      </c>
      <c r="F286" s="2" t="n">
        <v>0</v>
      </c>
      <c r="G286" s="2" t="n">
        <v>-12014</v>
      </c>
      <c r="H286" s="2" t="n">
        <f aca="false">SUM(F286:G286)</f>
        <v>-12014</v>
      </c>
      <c r="I286" s="2" t="n">
        <f aca="false">E286+H286</f>
        <v>-70588</v>
      </c>
    </row>
    <row r="287" customFormat="false" ht="12.75" hidden="false" customHeight="false" outlineLevel="0" collapsed="false">
      <c r="A287" s="1" t="s">
        <v>579</v>
      </c>
      <c r="B287" s="3" t="s">
        <v>580</v>
      </c>
      <c r="C287" s="2" t="n">
        <v>166166</v>
      </c>
      <c r="D287" s="2" t="n">
        <v>-72084</v>
      </c>
      <c r="E287" s="2" t="n">
        <f aca="false">SUM(C287:D287)</f>
        <v>94082</v>
      </c>
      <c r="F287" s="2" t="n">
        <v>13623</v>
      </c>
      <c r="G287" s="2" t="n">
        <v>0</v>
      </c>
      <c r="H287" s="2" t="n">
        <f aca="false">SUM(F287:G287)</f>
        <v>13623</v>
      </c>
      <c r="I287" s="2" t="n">
        <f aca="false">E287+H287</f>
        <v>107705</v>
      </c>
    </row>
    <row r="288" customFormat="false" ht="12.75" hidden="false" customHeight="false" outlineLevel="0" collapsed="false">
      <c r="A288" s="1" t="s">
        <v>581</v>
      </c>
      <c r="B288" s="3" t="s">
        <v>582</v>
      </c>
      <c r="C288" s="2" t="n">
        <v>221760</v>
      </c>
      <c r="D288" s="2" t="n">
        <v>-42049</v>
      </c>
      <c r="E288" s="2" t="n">
        <f aca="false">SUM(C288:D288)</f>
        <v>179711</v>
      </c>
      <c r="F288" s="2" t="n">
        <v>0</v>
      </c>
      <c r="G288" s="2" t="n">
        <v>-12014</v>
      </c>
      <c r="H288" s="2" t="n">
        <f aca="false">SUM(F288:G288)</f>
        <v>-12014</v>
      </c>
      <c r="I288" s="2" t="n">
        <f aca="false">E288+H288</f>
        <v>167697</v>
      </c>
    </row>
    <row r="289" customFormat="false" ht="12.75" hidden="false" customHeight="false" outlineLevel="0" collapsed="false">
      <c r="A289" s="1" t="s">
        <v>583</v>
      </c>
      <c r="B289" s="3" t="s">
        <v>584</v>
      </c>
      <c r="C289" s="2" t="n">
        <v>424252</v>
      </c>
      <c r="D289" s="2" t="n">
        <v>-286613</v>
      </c>
      <c r="E289" s="2" t="n">
        <f aca="false">SUM(C289:D289)</f>
        <v>137639</v>
      </c>
      <c r="F289" s="2" t="n">
        <v>42049</v>
      </c>
      <c r="G289" s="2" t="n">
        <v>-36994</v>
      </c>
      <c r="H289" s="2" t="n">
        <f aca="false">SUM(F289:G289)</f>
        <v>5055</v>
      </c>
      <c r="I289" s="2" t="n">
        <f aca="false">E289+H289</f>
        <v>142694</v>
      </c>
    </row>
    <row r="290" customFormat="false" ht="12.75" hidden="false" customHeight="false" outlineLevel="0" collapsed="false">
      <c r="A290" s="1" t="s">
        <v>585</v>
      </c>
      <c r="B290" s="3" t="s">
        <v>586</v>
      </c>
      <c r="C290" s="2" t="n">
        <v>196349</v>
      </c>
      <c r="D290" s="2" t="n">
        <v>-205518</v>
      </c>
      <c r="E290" s="2" t="n">
        <f aca="false">SUM(C290:D290)</f>
        <v>-9169</v>
      </c>
      <c r="F290" s="2" t="n">
        <v>36042</v>
      </c>
      <c r="G290" s="2" t="n">
        <v>0</v>
      </c>
      <c r="H290" s="2" t="n">
        <f aca="false">SUM(F290:G290)</f>
        <v>36042</v>
      </c>
      <c r="I290" s="2" t="n">
        <f aca="false">E290+H290</f>
        <v>26873</v>
      </c>
    </row>
    <row r="291" customFormat="false" ht="12.75" hidden="false" customHeight="false" outlineLevel="0" collapsed="false">
      <c r="A291" s="1" t="s">
        <v>587</v>
      </c>
      <c r="B291" s="3" t="s">
        <v>588</v>
      </c>
      <c r="C291" s="2" t="n">
        <v>374746</v>
      </c>
      <c r="D291" s="2" t="n">
        <v>-396518</v>
      </c>
      <c r="E291" s="2" t="n">
        <f aca="false">SUM(C291:D291)</f>
        <v>-21772</v>
      </c>
      <c r="F291" s="2" t="n">
        <v>0</v>
      </c>
      <c r="G291" s="2" t="n">
        <v>0</v>
      </c>
      <c r="H291" s="2" t="n">
        <f aca="false">SUM(F291:G291)</f>
        <v>0</v>
      </c>
      <c r="I291" s="2" t="n">
        <f aca="false">E291+H291</f>
        <v>-21772</v>
      </c>
    </row>
    <row r="292" customFormat="false" ht="12.75" hidden="false" customHeight="false" outlineLevel="0" collapsed="false">
      <c r="A292" s="1" t="s">
        <v>589</v>
      </c>
      <c r="B292" s="3" t="s">
        <v>590</v>
      </c>
      <c r="C292" s="2" t="n">
        <v>890138</v>
      </c>
      <c r="D292" s="2" t="n">
        <v>-200499</v>
      </c>
      <c r="E292" s="2" t="n">
        <f aca="false">SUM(C292:D292)</f>
        <v>689639</v>
      </c>
      <c r="F292" s="2" t="n">
        <v>12014</v>
      </c>
      <c r="G292" s="2" t="n">
        <v>-30035</v>
      </c>
      <c r="H292" s="2" t="n">
        <f aca="false">SUM(F292:G292)</f>
        <v>-18021</v>
      </c>
      <c r="I292" s="2" t="n">
        <f aca="false">E292+H292</f>
        <v>671618</v>
      </c>
    </row>
    <row r="293" customFormat="false" ht="12.75" hidden="false" customHeight="false" outlineLevel="0" collapsed="false">
      <c r="A293" s="1" t="s">
        <v>591</v>
      </c>
      <c r="B293" s="3" t="s">
        <v>592</v>
      </c>
      <c r="C293" s="2" t="n">
        <v>40983</v>
      </c>
      <c r="D293" s="2" t="n">
        <v>-85299</v>
      </c>
      <c r="E293" s="2" t="n">
        <f aca="false">SUM(C293:D293)</f>
        <v>-44316</v>
      </c>
      <c r="F293" s="2" t="n">
        <v>0</v>
      </c>
      <c r="G293" s="2" t="n">
        <v>0</v>
      </c>
      <c r="H293" s="2" t="n">
        <f aca="false">SUM(F293:G293)</f>
        <v>0</v>
      </c>
      <c r="I293" s="2" t="n">
        <f aca="false">E293+H293</f>
        <v>-44316</v>
      </c>
    </row>
    <row r="294" customFormat="false" ht="12.75" hidden="false" customHeight="false" outlineLevel="0" collapsed="false">
      <c r="A294" s="1" t="s">
        <v>593</v>
      </c>
      <c r="B294" s="3" t="s">
        <v>594</v>
      </c>
      <c r="C294" s="2" t="n">
        <v>163889</v>
      </c>
      <c r="D294" s="2" t="n">
        <v>-259423</v>
      </c>
      <c r="E294" s="2" t="n">
        <f aca="false">SUM(C294:D294)</f>
        <v>-95534</v>
      </c>
      <c r="F294" s="2" t="n">
        <v>25558</v>
      </c>
      <c r="G294" s="2" t="n">
        <v>0</v>
      </c>
      <c r="H294" s="2" t="n">
        <f aca="false">SUM(F294:G294)</f>
        <v>25558</v>
      </c>
      <c r="I294" s="2" t="n">
        <f aca="false">E294+H294</f>
        <v>-69976</v>
      </c>
    </row>
    <row r="295" customFormat="false" ht="12.75" hidden="false" customHeight="false" outlineLevel="0" collapsed="false">
      <c r="A295" s="1" t="s">
        <v>595</v>
      </c>
      <c r="B295" s="3" t="s">
        <v>596</v>
      </c>
      <c r="C295" s="2" t="n">
        <v>96644</v>
      </c>
      <c r="D295" s="2" t="n">
        <v>-226508</v>
      </c>
      <c r="E295" s="2" t="n">
        <f aca="false">SUM(C295:D295)</f>
        <v>-129864</v>
      </c>
      <c r="F295" s="2" t="n">
        <v>0</v>
      </c>
      <c r="G295" s="2" t="n">
        <v>0</v>
      </c>
      <c r="H295" s="2" t="n">
        <f aca="false">SUM(F295:G295)</f>
        <v>0</v>
      </c>
      <c r="I295" s="2" t="n">
        <f aca="false">E295+H295</f>
        <v>-129864</v>
      </c>
    </row>
    <row r="296" customFormat="false" ht="12.75" hidden="false" customHeight="false" outlineLevel="0" collapsed="false">
      <c r="A296" s="1" t="s">
        <v>597</v>
      </c>
      <c r="B296" s="3" t="s">
        <v>598</v>
      </c>
      <c r="C296" s="2" t="n">
        <v>231614</v>
      </c>
      <c r="D296" s="2" t="n">
        <v>-109112</v>
      </c>
      <c r="E296" s="2" t="n">
        <f aca="false">SUM(C296:D296)</f>
        <v>122502</v>
      </c>
      <c r="F296" s="2" t="n">
        <v>11798</v>
      </c>
      <c r="G296" s="2" t="n">
        <v>0</v>
      </c>
      <c r="H296" s="2" t="n">
        <f aca="false">SUM(F296:G296)</f>
        <v>11798</v>
      </c>
      <c r="I296" s="2" t="n">
        <f aca="false">E296+H296</f>
        <v>134300</v>
      </c>
    </row>
    <row r="297" customFormat="false" ht="12.75" hidden="false" customHeight="false" outlineLevel="0" collapsed="false">
      <c r="A297" s="1" t="s">
        <v>599</v>
      </c>
      <c r="B297" s="3" t="s">
        <v>600</v>
      </c>
      <c r="C297" s="2" t="n">
        <v>204238</v>
      </c>
      <c r="D297" s="2" t="n">
        <v>-90105</v>
      </c>
      <c r="E297" s="2" t="n">
        <f aca="false">SUM(C297:D297)</f>
        <v>114133</v>
      </c>
      <c r="F297" s="2" t="n">
        <v>0</v>
      </c>
      <c r="G297" s="2" t="n">
        <v>-18021</v>
      </c>
      <c r="H297" s="2" t="n">
        <f aca="false">SUM(F297:G297)</f>
        <v>-18021</v>
      </c>
      <c r="I297" s="2" t="n">
        <f aca="false">E297+H297</f>
        <v>96112</v>
      </c>
    </row>
    <row r="298" customFormat="false" ht="12.75" hidden="false" customHeight="false" outlineLevel="0" collapsed="false">
      <c r="A298" s="1" t="s">
        <v>601</v>
      </c>
      <c r="B298" s="3" t="s">
        <v>602</v>
      </c>
      <c r="C298" s="2" t="n">
        <v>36042</v>
      </c>
      <c r="D298" s="2" t="n">
        <v>-234273</v>
      </c>
      <c r="E298" s="2" t="n">
        <f aca="false">SUM(C298:D298)</f>
        <v>-198231</v>
      </c>
      <c r="F298" s="2" t="n">
        <v>0</v>
      </c>
      <c r="G298" s="2" t="n">
        <v>0</v>
      </c>
      <c r="H298" s="2" t="n">
        <f aca="false">SUM(F298:G298)</f>
        <v>0</v>
      </c>
      <c r="I298" s="2" t="n">
        <f aca="false">E298+H298</f>
        <v>-198231</v>
      </c>
    </row>
    <row r="299" customFormat="false" ht="12.75" hidden="false" customHeight="false" outlineLevel="0" collapsed="false">
      <c r="A299" s="1" t="s">
        <v>603</v>
      </c>
      <c r="B299" s="3" t="s">
        <v>604</v>
      </c>
      <c r="C299" s="2" t="n">
        <v>78091</v>
      </c>
      <c r="D299" s="2" t="n">
        <v>-139963</v>
      </c>
      <c r="E299" s="2" t="n">
        <f aca="false">SUM(C299:D299)</f>
        <v>-61872</v>
      </c>
      <c r="F299" s="2" t="n">
        <v>0</v>
      </c>
      <c r="G299" s="2" t="n">
        <v>0</v>
      </c>
      <c r="H299" s="2" t="n">
        <f aca="false">SUM(F299:G299)</f>
        <v>0</v>
      </c>
      <c r="I299" s="2" t="n">
        <f aca="false">E299+H299</f>
        <v>-61872</v>
      </c>
    </row>
    <row r="300" customFormat="false" ht="12.75" hidden="false" customHeight="false" outlineLevel="0" collapsed="false">
      <c r="A300" s="1" t="s">
        <v>605</v>
      </c>
      <c r="B300" s="3" t="s">
        <v>606</v>
      </c>
      <c r="C300" s="2" t="n">
        <v>320059</v>
      </c>
      <c r="D300" s="2" t="n">
        <v>-430781</v>
      </c>
      <c r="E300" s="2" t="n">
        <f aca="false">SUM(C300:D300)</f>
        <v>-110722</v>
      </c>
      <c r="F300" s="2" t="n">
        <v>6120</v>
      </c>
      <c r="G300" s="2" t="n">
        <v>-24549</v>
      </c>
      <c r="H300" s="2" t="n">
        <f aca="false">SUM(F300:G300)</f>
        <v>-18429</v>
      </c>
      <c r="I300" s="2" t="n">
        <f aca="false">E300+H300</f>
        <v>-129151</v>
      </c>
    </row>
    <row r="301" customFormat="false" ht="12.75" hidden="false" customHeight="false" outlineLevel="0" collapsed="false">
      <c r="A301" s="1" t="s">
        <v>607</v>
      </c>
      <c r="B301" s="3" t="s">
        <v>608</v>
      </c>
      <c r="C301" s="2" t="n">
        <v>67278</v>
      </c>
      <c r="D301" s="2" t="n">
        <v>-2558231</v>
      </c>
      <c r="E301" s="2" t="n">
        <f aca="false">SUM(C301:D301)</f>
        <v>-2490953</v>
      </c>
      <c r="F301" s="2" t="n">
        <v>0</v>
      </c>
      <c r="G301" s="2" t="n">
        <v>-74668</v>
      </c>
      <c r="H301" s="2" t="n">
        <f aca="false">SUM(F301:G301)</f>
        <v>-74668</v>
      </c>
      <c r="I301" s="2" t="n">
        <f aca="false">E301+H301</f>
        <v>-2565621</v>
      </c>
    </row>
    <row r="302" customFormat="false" ht="12.75" hidden="false" customHeight="false" outlineLevel="0" collapsed="false">
      <c r="A302" s="1" t="s">
        <v>609</v>
      </c>
      <c r="B302" s="3" t="s">
        <v>610</v>
      </c>
      <c r="C302" s="2" t="n">
        <v>439667</v>
      </c>
      <c r="D302" s="2" t="n">
        <v>-174203</v>
      </c>
      <c r="E302" s="2" t="n">
        <f aca="false">SUM(C302:D302)</f>
        <v>265464</v>
      </c>
      <c r="F302" s="2" t="n">
        <v>0</v>
      </c>
      <c r="G302" s="2" t="n">
        <v>0</v>
      </c>
      <c r="H302" s="2" t="n">
        <f aca="false">SUM(F302:G302)</f>
        <v>0</v>
      </c>
      <c r="I302" s="2" t="n">
        <f aca="false">E302+H302</f>
        <v>265464</v>
      </c>
    </row>
    <row r="303" customFormat="false" ht="12.75" hidden="false" customHeight="false" outlineLevel="0" collapsed="false">
      <c r="A303" s="1" t="s">
        <v>611</v>
      </c>
      <c r="B303" s="3" t="s">
        <v>612</v>
      </c>
      <c r="C303" s="2" t="n">
        <v>279563</v>
      </c>
      <c r="D303" s="2" t="n">
        <v>-122248</v>
      </c>
      <c r="E303" s="2" t="n">
        <f aca="false">SUM(C303:D303)</f>
        <v>157315</v>
      </c>
      <c r="F303" s="2" t="n">
        <v>6007</v>
      </c>
      <c r="G303" s="2" t="n">
        <v>0</v>
      </c>
      <c r="H303" s="2" t="n">
        <f aca="false">SUM(F303:G303)</f>
        <v>6007</v>
      </c>
      <c r="I303" s="2" t="n">
        <f aca="false">E303+H303</f>
        <v>163322</v>
      </c>
    </row>
    <row r="304" customFormat="false" ht="12.75" hidden="false" customHeight="false" outlineLevel="0" collapsed="false">
      <c r="A304" s="1" t="s">
        <v>613</v>
      </c>
      <c r="B304" s="3" t="s">
        <v>614</v>
      </c>
      <c r="C304" s="2" t="n">
        <v>90105</v>
      </c>
      <c r="D304" s="2" t="n">
        <v>-456532</v>
      </c>
      <c r="E304" s="2" t="n">
        <f aca="false">SUM(C304:D304)</f>
        <v>-366427</v>
      </c>
      <c r="F304" s="2" t="n">
        <v>0</v>
      </c>
      <c r="G304" s="2" t="n">
        <v>-12014</v>
      </c>
      <c r="H304" s="2" t="n">
        <f aca="false">SUM(F304:G304)</f>
        <v>-12014</v>
      </c>
      <c r="I304" s="2" t="n">
        <f aca="false">E304+H304</f>
        <v>-378441</v>
      </c>
    </row>
    <row r="305" customFormat="false" ht="12.75" hidden="false" customHeight="false" outlineLevel="0" collapsed="false">
      <c r="A305" s="1" t="s">
        <v>615</v>
      </c>
      <c r="B305" s="3" t="s">
        <v>616</v>
      </c>
      <c r="C305" s="2" t="n">
        <v>312364</v>
      </c>
      <c r="D305" s="2" t="n">
        <v>-72084</v>
      </c>
      <c r="E305" s="2" t="n">
        <f aca="false">SUM(C305:D305)</f>
        <v>240280</v>
      </c>
      <c r="F305" s="2" t="n">
        <v>0</v>
      </c>
      <c r="G305" s="2" t="n">
        <v>-6007</v>
      </c>
      <c r="H305" s="2" t="n">
        <f aca="false">SUM(F305:G305)</f>
        <v>-6007</v>
      </c>
      <c r="I305" s="2" t="n">
        <f aca="false">E305+H305</f>
        <v>234273</v>
      </c>
    </row>
    <row r="306" customFormat="false" ht="12.75" hidden="false" customHeight="false" outlineLevel="0" collapsed="false">
      <c r="A306" s="1" t="s">
        <v>617</v>
      </c>
      <c r="B306" s="3" t="s">
        <v>618</v>
      </c>
      <c r="C306" s="2" t="n">
        <v>203093</v>
      </c>
      <c r="D306" s="2" t="n">
        <v>-316285</v>
      </c>
      <c r="E306" s="2" t="n">
        <f aca="false">SUM(C306:D306)</f>
        <v>-113192</v>
      </c>
      <c r="F306" s="2" t="n">
        <v>6007</v>
      </c>
      <c r="G306" s="2" t="n">
        <v>-36042</v>
      </c>
      <c r="H306" s="2" t="n">
        <f aca="false">SUM(F306:G306)</f>
        <v>-30035</v>
      </c>
      <c r="I306" s="2" t="n">
        <f aca="false">E306+H306</f>
        <v>-143227</v>
      </c>
    </row>
    <row r="307" customFormat="false" ht="12.75" hidden="false" customHeight="false" outlineLevel="0" collapsed="false">
      <c r="A307" s="1" t="s">
        <v>619</v>
      </c>
      <c r="B307" s="3" t="s">
        <v>620</v>
      </c>
      <c r="C307" s="2" t="n">
        <v>123144</v>
      </c>
      <c r="D307" s="2" t="n">
        <v>-221057</v>
      </c>
      <c r="E307" s="2" t="n">
        <f aca="false">SUM(C307:D307)</f>
        <v>-97913</v>
      </c>
      <c r="F307" s="2" t="n">
        <v>6007</v>
      </c>
      <c r="G307" s="2" t="n">
        <v>0</v>
      </c>
      <c r="H307" s="2" t="n">
        <f aca="false">SUM(F307:G307)</f>
        <v>6007</v>
      </c>
      <c r="I307" s="2" t="n">
        <f aca="false">E307+H307</f>
        <v>-91906</v>
      </c>
    </row>
    <row r="308" customFormat="false" ht="12.75" hidden="false" customHeight="false" outlineLevel="0" collapsed="false">
      <c r="A308" s="1" t="s">
        <v>621</v>
      </c>
      <c r="B308" s="3" t="s">
        <v>622</v>
      </c>
      <c r="C308" s="2" t="n">
        <v>155785</v>
      </c>
      <c r="D308" s="2" t="n">
        <v>-274644</v>
      </c>
      <c r="E308" s="2" t="n">
        <f aca="false">SUM(C308:D308)</f>
        <v>-118859</v>
      </c>
      <c r="F308" s="2" t="n">
        <v>0</v>
      </c>
      <c r="G308" s="2" t="n">
        <v>-6007</v>
      </c>
      <c r="H308" s="2" t="n">
        <f aca="false">SUM(F308:G308)</f>
        <v>-6007</v>
      </c>
      <c r="I308" s="2" t="n">
        <f aca="false">E308+H308</f>
        <v>-124866</v>
      </c>
    </row>
    <row r="309" customFormat="false" ht="12.75" hidden="false" customHeight="false" outlineLevel="0" collapsed="false">
      <c r="A309" s="1" t="s">
        <v>623</v>
      </c>
      <c r="B309" s="3" t="s">
        <v>624</v>
      </c>
      <c r="C309" s="2" t="n">
        <v>30035</v>
      </c>
      <c r="D309" s="2" t="n">
        <v>-48056</v>
      </c>
      <c r="E309" s="2" t="n">
        <f aca="false">SUM(C309:D309)</f>
        <v>-18021</v>
      </c>
      <c r="F309" s="2" t="n">
        <v>18021</v>
      </c>
      <c r="G309" s="2" t="n">
        <v>-3434</v>
      </c>
      <c r="H309" s="2" t="n">
        <f aca="false">SUM(F309:G309)</f>
        <v>14587</v>
      </c>
      <c r="I309" s="2" t="n">
        <f aca="false">E309+H309</f>
        <v>-3434</v>
      </c>
    </row>
    <row r="310" customFormat="false" ht="12.75" hidden="false" customHeight="false" outlineLevel="0" collapsed="false">
      <c r="A310" s="1" t="s">
        <v>625</v>
      </c>
      <c r="B310" s="3" t="s">
        <v>626</v>
      </c>
      <c r="C310" s="2" t="n">
        <v>319744</v>
      </c>
      <c r="D310" s="2" t="n">
        <v>-306841</v>
      </c>
      <c r="E310" s="2" t="n">
        <f aca="false">SUM(C310:D310)</f>
        <v>12903</v>
      </c>
      <c r="F310" s="2" t="n">
        <v>0</v>
      </c>
      <c r="G310" s="2" t="n">
        <v>-12014</v>
      </c>
      <c r="H310" s="2" t="n">
        <f aca="false">SUM(F310:G310)</f>
        <v>-12014</v>
      </c>
      <c r="I310" s="2" t="n">
        <f aca="false">E310+H310</f>
        <v>889</v>
      </c>
    </row>
    <row r="311" customFormat="false" ht="12.75" hidden="false" customHeight="false" outlineLevel="0" collapsed="false">
      <c r="A311" s="1" t="s">
        <v>627</v>
      </c>
      <c r="B311" s="3" t="s">
        <v>628</v>
      </c>
      <c r="C311" s="2" t="n">
        <v>73285</v>
      </c>
      <c r="D311" s="2" t="n">
        <v>-411480</v>
      </c>
      <c r="E311" s="2" t="n">
        <f aca="false">SUM(C311:D311)</f>
        <v>-338195</v>
      </c>
      <c r="F311" s="2" t="n">
        <v>12014</v>
      </c>
      <c r="G311" s="2" t="n">
        <v>-6007</v>
      </c>
      <c r="H311" s="2" t="n">
        <f aca="false">SUM(F311:G311)</f>
        <v>6007</v>
      </c>
      <c r="I311" s="2" t="n">
        <f aca="false">E311+H311</f>
        <v>-332188</v>
      </c>
    </row>
    <row r="312" customFormat="false" ht="12.75" hidden="false" customHeight="false" outlineLevel="0" collapsed="false">
      <c r="A312" s="1" t="s">
        <v>629</v>
      </c>
      <c r="B312" s="3" t="s">
        <v>630</v>
      </c>
      <c r="C312" s="2" t="n">
        <v>247329</v>
      </c>
      <c r="D312" s="2" t="n">
        <v>-318291</v>
      </c>
      <c r="E312" s="2" t="n">
        <f aca="false">SUM(C312:D312)</f>
        <v>-70962</v>
      </c>
      <c r="F312" s="2" t="n">
        <v>0</v>
      </c>
      <c r="G312" s="2" t="n">
        <v>-27700</v>
      </c>
      <c r="H312" s="2" t="n">
        <f aca="false">SUM(F312:G312)</f>
        <v>-27700</v>
      </c>
      <c r="I312" s="2" t="n">
        <f aca="false">E312+H312</f>
        <v>-98662</v>
      </c>
    </row>
    <row r="313" customFormat="false" ht="12.75" hidden="false" customHeight="false" outlineLevel="0" collapsed="false">
      <c r="A313" s="1" t="s">
        <v>631</v>
      </c>
      <c r="B313" s="3" t="s">
        <v>632</v>
      </c>
      <c r="C313" s="2" t="n">
        <v>123098</v>
      </c>
      <c r="D313" s="2" t="n">
        <v>-69081</v>
      </c>
      <c r="E313" s="2" t="n">
        <f aca="false">SUM(C313:D313)</f>
        <v>54017</v>
      </c>
      <c r="F313" s="2" t="n">
        <v>0</v>
      </c>
      <c r="G313" s="2" t="n">
        <v>-12014</v>
      </c>
      <c r="H313" s="2" t="n">
        <f aca="false">SUM(F313:G313)</f>
        <v>-12014</v>
      </c>
      <c r="I313" s="2" t="n">
        <f aca="false">E313+H313</f>
        <v>42003</v>
      </c>
    </row>
    <row r="314" customFormat="false" ht="12.75" hidden="false" customHeight="false" outlineLevel="0" collapsed="false">
      <c r="A314" s="1" t="s">
        <v>633</v>
      </c>
      <c r="B314" s="3" t="s">
        <v>634</v>
      </c>
      <c r="C314" s="2" t="n">
        <v>117137</v>
      </c>
      <c r="D314" s="2" t="n">
        <v>-177807</v>
      </c>
      <c r="E314" s="2" t="n">
        <f aca="false">SUM(C314:D314)</f>
        <v>-60670</v>
      </c>
      <c r="F314" s="2" t="n">
        <v>0</v>
      </c>
      <c r="G314" s="2" t="n">
        <v>0</v>
      </c>
      <c r="H314" s="2" t="n">
        <f aca="false">SUM(F314:G314)</f>
        <v>0</v>
      </c>
      <c r="I314" s="2" t="n">
        <f aca="false">E314+H314</f>
        <v>-60670</v>
      </c>
    </row>
    <row r="315" customFormat="false" ht="12.75" hidden="false" customHeight="false" outlineLevel="0" collapsed="false">
      <c r="A315" s="1" t="s">
        <v>635</v>
      </c>
      <c r="B315" s="3" t="s">
        <v>636</v>
      </c>
      <c r="C315" s="2" t="n">
        <v>347467</v>
      </c>
      <c r="D315" s="2" t="n">
        <v>-206798</v>
      </c>
      <c r="E315" s="2" t="n">
        <f aca="false">SUM(C315:D315)</f>
        <v>140669</v>
      </c>
      <c r="F315" s="2" t="n">
        <v>12014</v>
      </c>
      <c r="G315" s="2" t="n">
        <v>0</v>
      </c>
      <c r="H315" s="2" t="n">
        <f aca="false">SUM(F315:G315)</f>
        <v>12014</v>
      </c>
      <c r="I315" s="2" t="n">
        <f aca="false">E315+H315</f>
        <v>152683</v>
      </c>
    </row>
    <row r="316" customFormat="false" ht="12.75" hidden="false" customHeight="false" outlineLevel="0" collapsed="false">
      <c r="A316" s="1" t="s">
        <v>637</v>
      </c>
      <c r="B316" s="3" t="s">
        <v>638</v>
      </c>
      <c r="C316" s="2" t="n">
        <v>435643</v>
      </c>
      <c r="D316" s="2" t="n">
        <v>-135112</v>
      </c>
      <c r="E316" s="2" t="n">
        <f aca="false">SUM(C316:D316)</f>
        <v>300531</v>
      </c>
      <c r="F316" s="2" t="n">
        <v>0</v>
      </c>
      <c r="G316" s="2" t="n">
        <v>-12014</v>
      </c>
      <c r="H316" s="2" t="n">
        <f aca="false">SUM(F316:G316)</f>
        <v>-12014</v>
      </c>
      <c r="I316" s="2" t="n">
        <f aca="false">E316+H316</f>
        <v>288517</v>
      </c>
    </row>
    <row r="317" customFormat="false" ht="12.75" hidden="false" customHeight="false" outlineLevel="0" collapsed="false">
      <c r="A317" s="1" t="s">
        <v>639</v>
      </c>
      <c r="B317" s="3" t="s">
        <v>640</v>
      </c>
      <c r="C317" s="2" t="n">
        <v>112546</v>
      </c>
      <c r="D317" s="2" t="n">
        <v>-76889</v>
      </c>
      <c r="E317" s="2" t="n">
        <f aca="false">SUM(C317:D317)</f>
        <v>35657</v>
      </c>
      <c r="F317" s="2" t="n">
        <v>0</v>
      </c>
      <c r="G317" s="2" t="n">
        <v>0</v>
      </c>
      <c r="H317" s="2" t="n">
        <f aca="false">SUM(F317:G317)</f>
        <v>0</v>
      </c>
      <c r="I317" s="2" t="n">
        <f aca="false">E317+H317</f>
        <v>35657</v>
      </c>
    </row>
    <row r="318" customFormat="false" ht="12.75" hidden="false" customHeight="false" outlineLevel="0" collapsed="false">
      <c r="A318" s="1" t="s">
        <v>641</v>
      </c>
      <c r="B318" s="3" t="s">
        <v>642</v>
      </c>
      <c r="C318" s="2" t="n">
        <v>67063</v>
      </c>
      <c r="D318" s="2" t="n">
        <v>-209553</v>
      </c>
      <c r="E318" s="2" t="n">
        <f aca="false">SUM(C318:D318)</f>
        <v>-142490</v>
      </c>
      <c r="F318" s="2" t="n">
        <v>3672</v>
      </c>
      <c r="G318" s="2" t="n">
        <v>0</v>
      </c>
      <c r="H318" s="2" t="n">
        <f aca="false">SUM(F318:G318)</f>
        <v>3672</v>
      </c>
      <c r="I318" s="2" t="n">
        <f aca="false">E318+H318</f>
        <v>-138818</v>
      </c>
    </row>
    <row r="319" customFormat="false" ht="12.75" hidden="false" customHeight="false" outlineLevel="0" collapsed="false">
      <c r="A319" s="1" t="s">
        <v>643</v>
      </c>
      <c r="B319" s="3" t="s">
        <v>644</v>
      </c>
      <c r="C319" s="2" t="n">
        <v>117737</v>
      </c>
      <c r="D319" s="2" t="n">
        <v>-203059</v>
      </c>
      <c r="E319" s="2" t="n">
        <f aca="false">SUM(C319:D319)</f>
        <v>-85322</v>
      </c>
      <c r="F319" s="2" t="n">
        <v>0</v>
      </c>
      <c r="G319" s="2" t="n">
        <v>0</v>
      </c>
      <c r="H319" s="2" t="n">
        <f aca="false">SUM(F319:G319)</f>
        <v>0</v>
      </c>
      <c r="I319" s="2" t="n">
        <f aca="false">E319+H319</f>
        <v>-85322</v>
      </c>
    </row>
    <row r="320" customFormat="false" ht="12.75" hidden="false" customHeight="false" outlineLevel="0" collapsed="false">
      <c r="A320" s="1" t="s">
        <v>645</v>
      </c>
      <c r="B320" s="3" t="s">
        <v>646</v>
      </c>
      <c r="C320" s="2" t="n">
        <v>238000</v>
      </c>
      <c r="D320" s="2" t="n">
        <v>-282396</v>
      </c>
      <c r="E320" s="2" t="n">
        <f aca="false">SUM(C320:D320)</f>
        <v>-44396</v>
      </c>
      <c r="F320" s="2" t="n">
        <v>6007</v>
      </c>
      <c r="G320" s="2" t="n">
        <v>0</v>
      </c>
      <c r="H320" s="2" t="n">
        <f aca="false">SUM(F320:G320)</f>
        <v>6007</v>
      </c>
      <c r="I320" s="2" t="n">
        <f aca="false">E320+H320</f>
        <v>-38389</v>
      </c>
    </row>
    <row r="321" customFormat="false" ht="12.75" hidden="false" customHeight="false" outlineLevel="0" collapsed="false">
      <c r="A321" s="1" t="s">
        <v>647</v>
      </c>
      <c r="B321" s="3" t="s">
        <v>648</v>
      </c>
      <c r="C321" s="2" t="n">
        <v>133276</v>
      </c>
      <c r="D321" s="2" t="n">
        <v>-55423</v>
      </c>
      <c r="E321" s="2" t="n">
        <f aca="false">SUM(C321:D321)</f>
        <v>77853</v>
      </c>
      <c r="F321" s="2" t="n">
        <v>0</v>
      </c>
      <c r="G321" s="2" t="n">
        <v>0</v>
      </c>
      <c r="H321" s="2" t="n">
        <f aca="false">SUM(F321:G321)</f>
        <v>0</v>
      </c>
      <c r="I321" s="2" t="n">
        <f aca="false">E321+H321</f>
        <v>77853</v>
      </c>
    </row>
    <row r="322" customFormat="false" ht="12.75" hidden="false" customHeight="false" outlineLevel="0" collapsed="false">
      <c r="A322" s="1" t="s">
        <v>649</v>
      </c>
      <c r="B322" s="3" t="s">
        <v>650</v>
      </c>
      <c r="C322" s="2" t="n">
        <v>51660</v>
      </c>
      <c r="D322" s="2" t="n">
        <v>-223460</v>
      </c>
      <c r="E322" s="2" t="n">
        <f aca="false">SUM(C322:D322)</f>
        <v>-171800</v>
      </c>
      <c r="F322" s="2" t="n">
        <v>0</v>
      </c>
      <c r="G322" s="2" t="n">
        <v>-6007</v>
      </c>
      <c r="H322" s="2" t="n">
        <f aca="false">SUM(F322:G322)</f>
        <v>-6007</v>
      </c>
      <c r="I322" s="2" t="n">
        <f aca="false">E322+H322</f>
        <v>-177807</v>
      </c>
    </row>
    <row r="323" customFormat="false" ht="12.75" hidden="false" customHeight="false" outlineLevel="0" collapsed="false">
      <c r="A323" s="1" t="s">
        <v>651</v>
      </c>
      <c r="B323" s="3" t="s">
        <v>652</v>
      </c>
      <c r="C323" s="2" t="n">
        <v>241073</v>
      </c>
      <c r="D323" s="2" t="n">
        <v>-30035</v>
      </c>
      <c r="E323" s="2" t="n">
        <f aca="false">SUM(C323:D323)</f>
        <v>211038</v>
      </c>
      <c r="F323" s="2" t="n">
        <v>0</v>
      </c>
      <c r="G323" s="2" t="n">
        <v>0</v>
      </c>
      <c r="H323" s="2" t="n">
        <f aca="false">SUM(F323:G323)</f>
        <v>0</v>
      </c>
      <c r="I323" s="2" t="n">
        <f aca="false">E323+H323</f>
        <v>211038</v>
      </c>
    </row>
    <row r="324" customFormat="false" ht="12.75" hidden="false" customHeight="false" outlineLevel="0" collapsed="false">
      <c r="A324" s="1" t="s">
        <v>653</v>
      </c>
      <c r="B324" s="3" t="s">
        <v>654</v>
      </c>
      <c r="C324" s="2" t="n">
        <v>68627</v>
      </c>
      <c r="D324" s="2" t="n">
        <v>-226067</v>
      </c>
      <c r="E324" s="2" t="n">
        <f aca="false">SUM(C324:D324)</f>
        <v>-157440</v>
      </c>
      <c r="F324" s="2" t="n">
        <v>0</v>
      </c>
      <c r="G324" s="2" t="n">
        <v>-12014</v>
      </c>
      <c r="H324" s="2" t="n">
        <f aca="false">SUM(F324:G324)</f>
        <v>-12014</v>
      </c>
      <c r="I324" s="2" t="n">
        <f aca="false">E324+H324</f>
        <v>-169454</v>
      </c>
    </row>
    <row r="325" customFormat="false" ht="12.75" hidden="false" customHeight="false" outlineLevel="0" collapsed="false">
      <c r="A325" s="1" t="s">
        <v>655</v>
      </c>
      <c r="B325" s="3" t="s">
        <v>656</v>
      </c>
      <c r="C325" s="2" t="n">
        <v>326973</v>
      </c>
      <c r="D325" s="2" t="n">
        <v>-370099</v>
      </c>
      <c r="E325" s="2" t="n">
        <f aca="false">SUM(C325:D325)</f>
        <v>-43126</v>
      </c>
      <c r="F325" s="2" t="n">
        <v>0</v>
      </c>
      <c r="G325" s="2" t="n">
        <v>-12014</v>
      </c>
      <c r="H325" s="2" t="n">
        <f aca="false">SUM(F325:G325)</f>
        <v>-12014</v>
      </c>
      <c r="I325" s="2" t="n">
        <f aca="false">E325+H325</f>
        <v>-55140</v>
      </c>
    </row>
    <row r="326" customFormat="false" ht="12.75" hidden="false" customHeight="false" outlineLevel="0" collapsed="false">
      <c r="A326" s="1" t="s">
        <v>657</v>
      </c>
      <c r="B326" s="3" t="s">
        <v>658</v>
      </c>
      <c r="C326" s="2" t="n">
        <v>1919099</v>
      </c>
      <c r="D326" s="2" t="n">
        <v>-160987</v>
      </c>
      <c r="E326" s="2" t="n">
        <f aca="false">SUM(C326:D326)</f>
        <v>1758112</v>
      </c>
      <c r="F326" s="2" t="n">
        <v>24028</v>
      </c>
      <c r="G326" s="2" t="n">
        <v>-6007</v>
      </c>
      <c r="H326" s="2" t="n">
        <f aca="false">SUM(F326:G326)</f>
        <v>18021</v>
      </c>
      <c r="I326" s="2" t="n">
        <f aca="false">E326+H326</f>
        <v>1776133</v>
      </c>
    </row>
    <row r="327" customFormat="false" ht="12.75" hidden="false" customHeight="false" outlineLevel="0" collapsed="false">
      <c r="A327" s="1" t="s">
        <v>659</v>
      </c>
      <c r="B327" s="3" t="s">
        <v>660</v>
      </c>
      <c r="C327" s="2" t="n">
        <v>192224</v>
      </c>
      <c r="D327" s="2" t="n">
        <v>-576173</v>
      </c>
      <c r="E327" s="2" t="n">
        <f aca="false">SUM(C327:D327)</f>
        <v>-383949</v>
      </c>
      <c r="F327" s="2" t="n">
        <v>0</v>
      </c>
      <c r="G327" s="2" t="n">
        <v>0</v>
      </c>
      <c r="H327" s="2" t="n">
        <f aca="false">SUM(F327:G327)</f>
        <v>0</v>
      </c>
      <c r="I327" s="2" t="n">
        <f aca="false">E327+H327</f>
        <v>-383949</v>
      </c>
    </row>
    <row r="328" customFormat="false" ht="12.75" hidden="false" customHeight="false" outlineLevel="0" collapsed="false">
      <c r="A328" s="1" t="s">
        <v>661</v>
      </c>
      <c r="B328" s="3" t="s">
        <v>662</v>
      </c>
      <c r="C328" s="2" t="n">
        <v>216750</v>
      </c>
      <c r="D328" s="2" t="n">
        <v>-167787</v>
      </c>
      <c r="E328" s="2" t="n">
        <f aca="false">SUM(C328:D328)</f>
        <v>48963</v>
      </c>
      <c r="F328" s="2" t="n">
        <v>0</v>
      </c>
      <c r="G328" s="2" t="n">
        <v>0</v>
      </c>
      <c r="H328" s="2" t="n">
        <f aca="false">SUM(F328:G328)</f>
        <v>0</v>
      </c>
      <c r="I328" s="2" t="n">
        <f aca="false">E328+H328</f>
        <v>48963</v>
      </c>
    </row>
    <row r="329" customFormat="false" ht="12.75" hidden="false" customHeight="false" outlineLevel="0" collapsed="false">
      <c r="A329" s="1" t="s">
        <v>663</v>
      </c>
      <c r="B329" s="3" t="s">
        <v>664</v>
      </c>
      <c r="C329" s="2" t="n">
        <v>148973</v>
      </c>
      <c r="D329" s="2" t="n">
        <v>-139373</v>
      </c>
      <c r="E329" s="2" t="n">
        <f aca="false">SUM(C329:D329)</f>
        <v>9600</v>
      </c>
      <c r="F329" s="2" t="n">
        <v>6007</v>
      </c>
      <c r="G329" s="2" t="n">
        <v>0</v>
      </c>
      <c r="H329" s="2" t="n">
        <f aca="false">SUM(F329:G329)</f>
        <v>6007</v>
      </c>
      <c r="I329" s="2" t="n">
        <f aca="false">E329+H329</f>
        <v>15607</v>
      </c>
    </row>
    <row r="330" customFormat="false" ht="12.75" hidden="false" customHeight="false" outlineLevel="0" collapsed="false">
      <c r="A330" s="1" t="s">
        <v>665</v>
      </c>
      <c r="B330" s="3" t="s">
        <v>666</v>
      </c>
      <c r="C330" s="2" t="n">
        <v>190356</v>
      </c>
      <c r="D330" s="2" t="n">
        <v>-423682</v>
      </c>
      <c r="E330" s="2" t="n">
        <f aca="false">SUM(C330:D330)</f>
        <v>-233326</v>
      </c>
      <c r="F330" s="2" t="n">
        <v>0</v>
      </c>
      <c r="G330" s="2" t="n">
        <v>0</v>
      </c>
      <c r="H330" s="2" t="n">
        <f aca="false">SUM(F330:G330)</f>
        <v>0</v>
      </c>
      <c r="I330" s="2" t="n">
        <f aca="false">E330+H330</f>
        <v>-233326</v>
      </c>
    </row>
    <row r="331" customFormat="false" ht="12.75" hidden="false" customHeight="false" outlineLevel="0" collapsed="false">
      <c r="A331" s="1" t="s">
        <v>667</v>
      </c>
      <c r="B331" s="3" t="s">
        <v>668</v>
      </c>
      <c r="C331" s="2" t="n">
        <v>384448</v>
      </c>
      <c r="D331" s="2" t="n">
        <v>-282329</v>
      </c>
      <c r="E331" s="2" t="n">
        <f aca="false">SUM(C331:D331)</f>
        <v>102119</v>
      </c>
      <c r="F331" s="2" t="n">
        <v>0</v>
      </c>
      <c r="G331" s="2" t="n">
        <v>-12014</v>
      </c>
      <c r="H331" s="2" t="n">
        <f aca="false">SUM(F331:G331)</f>
        <v>-12014</v>
      </c>
      <c r="I331" s="2" t="n">
        <f aca="false">E331+H331</f>
        <v>90105</v>
      </c>
    </row>
    <row r="332" customFormat="false" ht="12.75" hidden="false" customHeight="false" outlineLevel="0" collapsed="false">
      <c r="A332" s="1" t="s">
        <v>669</v>
      </c>
      <c r="B332" s="3" t="s">
        <v>670</v>
      </c>
      <c r="C332" s="2" t="n">
        <v>87192</v>
      </c>
      <c r="D332" s="2" t="n">
        <v>-21602</v>
      </c>
      <c r="E332" s="2" t="n">
        <f aca="false">SUM(C332:D332)</f>
        <v>65590</v>
      </c>
      <c r="F332" s="2" t="n">
        <v>0</v>
      </c>
      <c r="G332" s="2" t="n">
        <v>-6007</v>
      </c>
      <c r="H332" s="2" t="n">
        <f aca="false">SUM(F332:G332)</f>
        <v>-6007</v>
      </c>
      <c r="I332" s="2" t="n">
        <f aca="false">E332+H332</f>
        <v>59583</v>
      </c>
    </row>
    <row r="333" customFormat="false" ht="12.75" hidden="false" customHeight="false" outlineLevel="0" collapsed="false">
      <c r="A333" s="1" t="s">
        <v>671</v>
      </c>
      <c r="B333" s="3" t="s">
        <v>672</v>
      </c>
      <c r="C333" s="2" t="n">
        <v>601482</v>
      </c>
      <c r="D333" s="2" t="n">
        <v>-260386</v>
      </c>
      <c r="E333" s="2" t="n">
        <f aca="false">SUM(C333:D333)</f>
        <v>341096</v>
      </c>
      <c r="F333" s="2" t="n">
        <v>90218</v>
      </c>
      <c r="G333" s="2" t="n">
        <v>-24028</v>
      </c>
      <c r="H333" s="2" t="n">
        <f aca="false">SUM(F333:G333)</f>
        <v>66190</v>
      </c>
      <c r="I333" s="2" t="n">
        <f aca="false">E333+H333</f>
        <v>407286</v>
      </c>
    </row>
    <row r="334" customFormat="false" ht="12.75" hidden="false" customHeight="false" outlineLevel="0" collapsed="false">
      <c r="A334" s="1" t="s">
        <v>673</v>
      </c>
      <c r="B334" s="3" t="s">
        <v>674</v>
      </c>
      <c r="C334" s="2" t="n">
        <v>733590</v>
      </c>
      <c r="D334" s="2" t="n">
        <v>-819344</v>
      </c>
      <c r="E334" s="2" t="n">
        <f aca="false">SUM(C334:D334)</f>
        <v>-85754</v>
      </c>
      <c r="F334" s="2" t="n">
        <v>54063</v>
      </c>
      <c r="G334" s="2" t="n">
        <v>-12014</v>
      </c>
      <c r="H334" s="2" t="n">
        <f aca="false">SUM(F334:G334)</f>
        <v>42049</v>
      </c>
      <c r="I334" s="2" t="n">
        <f aca="false">E334+H334</f>
        <v>-43705</v>
      </c>
    </row>
    <row r="335" customFormat="false" ht="12.75" hidden="false" customHeight="false" outlineLevel="0" collapsed="false">
      <c r="A335" s="1" t="s">
        <v>675</v>
      </c>
      <c r="B335" s="3" t="s">
        <v>676</v>
      </c>
      <c r="C335" s="2" t="n">
        <v>408476</v>
      </c>
      <c r="D335" s="2" t="n">
        <v>-427891</v>
      </c>
      <c r="E335" s="2" t="n">
        <f aca="false">SUM(C335:D335)</f>
        <v>-19415</v>
      </c>
      <c r="F335" s="2" t="n">
        <v>43001</v>
      </c>
      <c r="G335" s="2" t="n">
        <v>-18021</v>
      </c>
      <c r="H335" s="2" t="n">
        <f aca="false">SUM(F335:G335)</f>
        <v>24980</v>
      </c>
      <c r="I335" s="2" t="n">
        <f aca="false">E335+H335</f>
        <v>5565</v>
      </c>
    </row>
    <row r="336" customFormat="false" ht="12.75" hidden="false" customHeight="false" outlineLevel="0" collapsed="false">
      <c r="A336" s="1" t="s">
        <v>677</v>
      </c>
      <c r="B336" s="3" t="s">
        <v>678</v>
      </c>
      <c r="C336" s="2" t="n">
        <v>225874</v>
      </c>
      <c r="D336" s="2" t="n">
        <v>-48974</v>
      </c>
      <c r="E336" s="2" t="n">
        <f aca="false">SUM(C336:D336)</f>
        <v>176900</v>
      </c>
      <c r="F336" s="2" t="n">
        <v>12014</v>
      </c>
      <c r="G336" s="2" t="n">
        <v>0</v>
      </c>
      <c r="H336" s="2" t="n">
        <f aca="false">SUM(F336:G336)</f>
        <v>12014</v>
      </c>
      <c r="I336" s="2" t="n">
        <f aca="false">E336+H336</f>
        <v>188914</v>
      </c>
    </row>
    <row r="337" customFormat="false" ht="12.75" hidden="false" customHeight="false" outlineLevel="0" collapsed="false">
      <c r="A337" s="1" t="s">
        <v>679</v>
      </c>
      <c r="B337" s="3" t="s">
        <v>680</v>
      </c>
      <c r="C337" s="2" t="n">
        <v>121341</v>
      </c>
      <c r="D337" s="2" t="n">
        <v>-177207</v>
      </c>
      <c r="E337" s="2" t="n">
        <f aca="false">SUM(C337:D337)</f>
        <v>-55866</v>
      </c>
      <c r="F337" s="2" t="n">
        <v>0</v>
      </c>
      <c r="G337" s="2" t="n">
        <v>-6007</v>
      </c>
      <c r="H337" s="2" t="n">
        <f aca="false">SUM(F337:G337)</f>
        <v>-6007</v>
      </c>
      <c r="I337" s="2" t="n">
        <f aca="false">E337+H337</f>
        <v>-61873</v>
      </c>
    </row>
    <row r="338" customFormat="false" ht="12.75" hidden="false" customHeight="false" outlineLevel="0" collapsed="false">
      <c r="A338" s="1" t="s">
        <v>681</v>
      </c>
      <c r="B338" s="3" t="s">
        <v>682</v>
      </c>
      <c r="C338" s="2" t="n">
        <v>693797</v>
      </c>
      <c r="D338" s="2" t="n">
        <v>-39000</v>
      </c>
      <c r="E338" s="2" t="n">
        <f aca="false">SUM(C338:D338)</f>
        <v>654797</v>
      </c>
      <c r="F338" s="2" t="n">
        <v>0</v>
      </c>
      <c r="G338" s="2" t="n">
        <v>-15618</v>
      </c>
      <c r="H338" s="2" t="n">
        <f aca="false">SUM(F338:G338)</f>
        <v>-15618</v>
      </c>
      <c r="I338" s="2" t="n">
        <f aca="false">E338+H338</f>
        <v>639179</v>
      </c>
    </row>
    <row r="339" customFormat="false" ht="12.75" hidden="false" customHeight="false" outlineLevel="0" collapsed="false">
      <c r="A339" s="1" t="s">
        <v>683</v>
      </c>
      <c r="B339" s="3" t="s">
        <v>684</v>
      </c>
      <c r="C339" s="2" t="n">
        <v>79292</v>
      </c>
      <c r="D339" s="2" t="n">
        <v>-81695</v>
      </c>
      <c r="E339" s="2" t="n">
        <f aca="false">SUM(C339:D339)</f>
        <v>-2403</v>
      </c>
      <c r="F339" s="2" t="n">
        <v>0</v>
      </c>
      <c r="G339" s="2" t="n">
        <v>0</v>
      </c>
      <c r="H339" s="2" t="n">
        <f aca="false">SUM(F339:G339)</f>
        <v>0</v>
      </c>
      <c r="I339" s="2" t="n">
        <f aca="false">E339+H339</f>
        <v>-2403</v>
      </c>
    </row>
    <row r="340" customFormat="false" ht="12.75" hidden="false" customHeight="false" outlineLevel="0" collapsed="false">
      <c r="A340" s="1" t="s">
        <v>685</v>
      </c>
      <c r="B340" s="3" t="s">
        <v>686</v>
      </c>
      <c r="C340" s="2" t="n">
        <v>291906</v>
      </c>
      <c r="D340" s="2" t="n">
        <v>-126147</v>
      </c>
      <c r="E340" s="2" t="n">
        <f aca="false">SUM(C340:D340)</f>
        <v>165759</v>
      </c>
      <c r="F340" s="2" t="n">
        <v>0</v>
      </c>
      <c r="G340" s="2" t="n">
        <v>0</v>
      </c>
      <c r="H340" s="2" t="n">
        <f aca="false">SUM(F340:G340)</f>
        <v>0</v>
      </c>
      <c r="I340" s="2" t="n">
        <f aca="false">E340+H340</f>
        <v>165759</v>
      </c>
    </row>
    <row r="341" customFormat="false" ht="12.75" hidden="false" customHeight="false" outlineLevel="0" collapsed="false">
      <c r="A341" s="1" t="s">
        <v>687</v>
      </c>
      <c r="B341" s="3" t="s">
        <v>688</v>
      </c>
      <c r="C341" s="2" t="n">
        <v>174203</v>
      </c>
      <c r="D341" s="2" t="n">
        <v>-170382</v>
      </c>
      <c r="E341" s="2" t="n">
        <f aca="false">SUM(C341:D341)</f>
        <v>3821</v>
      </c>
      <c r="F341" s="2" t="n">
        <v>12014</v>
      </c>
      <c r="G341" s="2" t="n">
        <v>-6007</v>
      </c>
      <c r="H341" s="2" t="n">
        <f aca="false">SUM(F341:G341)</f>
        <v>6007</v>
      </c>
      <c r="I341" s="2" t="n">
        <f aca="false">E341+H341</f>
        <v>9828</v>
      </c>
    </row>
    <row r="342" customFormat="false" ht="12.75" hidden="false" customHeight="false" outlineLevel="0" collapsed="false">
      <c r="A342" s="1" t="s">
        <v>689</v>
      </c>
      <c r="B342" s="3" t="s">
        <v>690</v>
      </c>
      <c r="C342" s="2" t="n">
        <v>697855</v>
      </c>
      <c r="D342" s="2" t="n">
        <v>-201325</v>
      </c>
      <c r="E342" s="2" t="n">
        <f aca="false">SUM(C342:D342)</f>
        <v>496530</v>
      </c>
      <c r="F342" s="2" t="n">
        <v>57067</v>
      </c>
      <c r="G342" s="2" t="n">
        <v>-12014</v>
      </c>
      <c r="H342" s="2" t="n">
        <f aca="false">SUM(F342:G342)</f>
        <v>45053</v>
      </c>
      <c r="I342" s="2" t="n">
        <f aca="false">E342+H342</f>
        <v>541583</v>
      </c>
    </row>
    <row r="343" customFormat="false" ht="12.75" hidden="false" customHeight="false" outlineLevel="0" collapsed="false">
      <c r="A343" s="1" t="s">
        <v>691</v>
      </c>
      <c r="B343" s="3" t="s">
        <v>692</v>
      </c>
      <c r="C343" s="2" t="n">
        <v>24028</v>
      </c>
      <c r="D343" s="2" t="n">
        <v>-54573</v>
      </c>
      <c r="E343" s="2" t="n">
        <f aca="false">SUM(C343:D343)</f>
        <v>-30545</v>
      </c>
      <c r="F343" s="2" t="n">
        <v>0</v>
      </c>
      <c r="G343" s="2" t="n">
        <v>0</v>
      </c>
      <c r="H343" s="2" t="n">
        <f aca="false">SUM(F343:G343)</f>
        <v>0</v>
      </c>
      <c r="I343" s="2" t="n">
        <f aca="false">E343+H343</f>
        <v>-30545</v>
      </c>
    </row>
    <row r="344" customFormat="false" ht="12.75" hidden="false" customHeight="false" outlineLevel="0" collapsed="false">
      <c r="A344" s="1" t="s">
        <v>693</v>
      </c>
      <c r="B344" s="3" t="s">
        <v>694</v>
      </c>
      <c r="C344" s="2" t="n">
        <v>259502</v>
      </c>
      <c r="D344" s="2" t="n">
        <v>-141855</v>
      </c>
      <c r="E344" s="2" t="n">
        <f aca="false">SUM(C344:D344)</f>
        <v>117647</v>
      </c>
      <c r="F344" s="2" t="n">
        <v>12014</v>
      </c>
      <c r="G344" s="2" t="n">
        <v>0</v>
      </c>
      <c r="H344" s="2" t="n">
        <f aca="false">SUM(F344:G344)</f>
        <v>12014</v>
      </c>
      <c r="I344" s="2" t="n">
        <f aca="false">E344+H344</f>
        <v>129661</v>
      </c>
    </row>
    <row r="345" customFormat="false" ht="12.75" hidden="false" customHeight="false" outlineLevel="0" collapsed="false">
      <c r="A345" s="1" t="s">
        <v>695</v>
      </c>
      <c r="B345" s="3" t="s">
        <v>696</v>
      </c>
      <c r="C345" s="2" t="n">
        <v>1266774</v>
      </c>
      <c r="D345" s="2" t="n">
        <v>-336822</v>
      </c>
      <c r="E345" s="2" t="n">
        <f aca="false">SUM(C345:D345)</f>
        <v>929952</v>
      </c>
      <c r="F345" s="2" t="n">
        <v>68593</v>
      </c>
      <c r="G345" s="2" t="n">
        <v>-36042</v>
      </c>
      <c r="H345" s="2" t="n">
        <f aca="false">SUM(F345:G345)</f>
        <v>32551</v>
      </c>
      <c r="I345" s="2" t="n">
        <f aca="false">E345+H345</f>
        <v>962503</v>
      </c>
    </row>
    <row r="346" customFormat="false" ht="12.75" hidden="false" customHeight="false" outlineLevel="0" collapsed="false">
      <c r="A346" s="1" t="s">
        <v>697</v>
      </c>
      <c r="B346" s="3" t="s">
        <v>698</v>
      </c>
      <c r="C346" s="2" t="n">
        <v>30035</v>
      </c>
      <c r="D346" s="2" t="n">
        <v>-246287</v>
      </c>
      <c r="E346" s="2" t="n">
        <f aca="false">SUM(C346:D346)</f>
        <v>-216252</v>
      </c>
      <c r="F346" s="2" t="n">
        <v>0</v>
      </c>
      <c r="G346" s="2" t="n">
        <v>0</v>
      </c>
      <c r="H346" s="2" t="n">
        <f aca="false">SUM(F346:G346)</f>
        <v>0</v>
      </c>
      <c r="I346" s="2" t="n">
        <f aca="false">E346+H346</f>
        <v>-216252</v>
      </c>
    </row>
    <row r="347" customFormat="false" ht="12.75" hidden="false" customHeight="false" outlineLevel="0" collapsed="false">
      <c r="A347" s="1" t="s">
        <v>699</v>
      </c>
      <c r="B347" s="3" t="s">
        <v>700</v>
      </c>
      <c r="C347" s="2" t="n">
        <v>296790</v>
      </c>
      <c r="D347" s="2" t="n">
        <v>-380487</v>
      </c>
      <c r="E347" s="2" t="n">
        <f aca="false">SUM(C347:D347)</f>
        <v>-83697</v>
      </c>
      <c r="F347" s="2" t="n">
        <v>0</v>
      </c>
      <c r="G347" s="2" t="n">
        <v>-12014</v>
      </c>
      <c r="H347" s="2" t="n">
        <f aca="false">SUM(F347:G347)</f>
        <v>-12014</v>
      </c>
      <c r="I347" s="2" t="n">
        <f aca="false">E347+H347</f>
        <v>-95711</v>
      </c>
    </row>
    <row r="348" customFormat="false" ht="12.75" hidden="false" customHeight="false" outlineLevel="0" collapsed="false">
      <c r="A348" s="1" t="s">
        <v>701</v>
      </c>
      <c r="B348" s="3" t="s">
        <v>702</v>
      </c>
      <c r="C348" s="2" t="n">
        <v>76640</v>
      </c>
      <c r="D348" s="2" t="n">
        <v>-108126</v>
      </c>
      <c r="E348" s="2" t="n">
        <f aca="false">SUM(C348:D348)</f>
        <v>-31486</v>
      </c>
      <c r="F348" s="2" t="n">
        <v>0</v>
      </c>
      <c r="G348" s="2" t="n">
        <v>0</v>
      </c>
      <c r="H348" s="2" t="n">
        <f aca="false">SUM(F348:G348)</f>
        <v>0</v>
      </c>
      <c r="I348" s="2" t="n">
        <f aca="false">E348+H348</f>
        <v>-31486</v>
      </c>
    </row>
    <row r="349" customFormat="false" ht="12.75" hidden="false" customHeight="false" outlineLevel="0" collapsed="false">
      <c r="A349" s="1" t="s">
        <v>703</v>
      </c>
      <c r="B349" s="3" t="s">
        <v>704</v>
      </c>
      <c r="C349" s="2" t="n">
        <v>127178</v>
      </c>
      <c r="D349" s="2" t="n">
        <v>-404384</v>
      </c>
      <c r="E349" s="2" t="n">
        <f aca="false">SUM(C349:D349)</f>
        <v>-277206</v>
      </c>
      <c r="F349" s="2" t="n">
        <v>6007</v>
      </c>
      <c r="G349" s="2" t="n">
        <v>-6007</v>
      </c>
      <c r="H349" s="2" t="n">
        <f aca="false">SUM(F349:G349)</f>
        <v>0</v>
      </c>
      <c r="I349" s="2" t="n">
        <f aca="false">E349+H349</f>
        <v>-277206</v>
      </c>
    </row>
    <row r="350" customFormat="false" ht="12.75" hidden="false" customHeight="false" outlineLevel="0" collapsed="false">
      <c r="A350" s="1" t="s">
        <v>705</v>
      </c>
      <c r="B350" s="3" t="s">
        <v>706</v>
      </c>
      <c r="C350" s="2" t="n">
        <v>108443</v>
      </c>
      <c r="D350" s="2" t="n">
        <v>-346003</v>
      </c>
      <c r="E350" s="2" t="n">
        <f aca="false">SUM(C350:D350)</f>
        <v>-237560</v>
      </c>
      <c r="F350" s="2" t="n">
        <v>0</v>
      </c>
      <c r="G350" s="2" t="n">
        <v>0</v>
      </c>
      <c r="H350" s="2" t="n">
        <f aca="false">SUM(F350:G350)</f>
        <v>0</v>
      </c>
      <c r="I350" s="2" t="n">
        <f aca="false">E350+H350</f>
        <v>-237560</v>
      </c>
    </row>
    <row r="351" customFormat="false" ht="12.75" hidden="false" customHeight="false" outlineLevel="0" collapsed="false">
      <c r="A351" s="1" t="s">
        <v>707</v>
      </c>
      <c r="B351" s="3" t="s">
        <v>708</v>
      </c>
      <c r="C351" s="2" t="n">
        <v>26306</v>
      </c>
      <c r="D351" s="2" t="n">
        <v>-499034</v>
      </c>
      <c r="E351" s="2" t="n">
        <f aca="false">SUM(C351:D351)</f>
        <v>-472728</v>
      </c>
      <c r="F351" s="2" t="n">
        <v>0</v>
      </c>
      <c r="G351" s="2" t="n">
        <v>-6007</v>
      </c>
      <c r="H351" s="2" t="n">
        <f aca="false">SUM(F351:G351)</f>
        <v>-6007</v>
      </c>
      <c r="I351" s="2" t="n">
        <f aca="false">E351+H351</f>
        <v>-478735</v>
      </c>
    </row>
    <row r="352" customFormat="false" ht="12.75" hidden="false" customHeight="false" outlineLevel="0" collapsed="false">
      <c r="A352" s="1" t="s">
        <v>709</v>
      </c>
      <c r="B352" s="3" t="s">
        <v>710</v>
      </c>
      <c r="C352" s="2" t="n">
        <v>168196</v>
      </c>
      <c r="D352" s="2" t="n">
        <v>-173908</v>
      </c>
      <c r="E352" s="2" t="n">
        <f aca="false">SUM(C352:D352)</f>
        <v>-5712</v>
      </c>
      <c r="F352" s="2" t="n">
        <v>0</v>
      </c>
      <c r="G352" s="2" t="n">
        <v>-6007</v>
      </c>
      <c r="H352" s="2" t="n">
        <f aca="false">SUM(F352:G352)</f>
        <v>-6007</v>
      </c>
      <c r="I352" s="2" t="n">
        <f aca="false">E352+H352</f>
        <v>-11719</v>
      </c>
    </row>
    <row r="353" customFormat="false" ht="12.75" hidden="false" customHeight="false" outlineLevel="0" collapsed="false">
      <c r="A353" s="1" t="s">
        <v>711</v>
      </c>
      <c r="B353" s="3" t="s">
        <v>712</v>
      </c>
      <c r="C353" s="2" t="n">
        <v>117737</v>
      </c>
      <c r="D353" s="2" t="n">
        <v>-153779</v>
      </c>
      <c r="E353" s="2" t="n">
        <f aca="false">SUM(C353:D353)</f>
        <v>-36042</v>
      </c>
      <c r="F353" s="2" t="n">
        <v>0</v>
      </c>
      <c r="G353" s="2" t="n">
        <v>0</v>
      </c>
      <c r="H353" s="2" t="n">
        <f aca="false">SUM(F353:G353)</f>
        <v>0</v>
      </c>
      <c r="I353" s="2" t="n">
        <f aca="false">E353+H353</f>
        <v>-36042</v>
      </c>
    </row>
    <row r="354" customFormat="false" ht="12.75" hidden="false" customHeight="false" outlineLevel="0" collapsed="false">
      <c r="A354" s="1" t="s">
        <v>713</v>
      </c>
      <c r="B354" s="3" t="s">
        <v>714</v>
      </c>
      <c r="C354" s="2" t="n">
        <v>256918</v>
      </c>
      <c r="D354" s="2" t="n">
        <v>-628954</v>
      </c>
      <c r="E354" s="2" t="n">
        <f aca="false">SUM(C354:D354)</f>
        <v>-372036</v>
      </c>
      <c r="F354" s="2" t="n">
        <v>0</v>
      </c>
      <c r="G354" s="2" t="n">
        <v>-6007</v>
      </c>
      <c r="H354" s="2" t="n">
        <f aca="false">SUM(F354:G354)</f>
        <v>-6007</v>
      </c>
      <c r="I354" s="2" t="n">
        <f aca="false">E354+H354</f>
        <v>-378043</v>
      </c>
    </row>
    <row r="355" customFormat="false" ht="12.75" hidden="false" customHeight="false" outlineLevel="0" collapsed="false">
      <c r="A355" s="1" t="s">
        <v>715</v>
      </c>
      <c r="B355" s="3" t="s">
        <v>716</v>
      </c>
      <c r="C355" s="2" t="n">
        <v>59537</v>
      </c>
      <c r="D355" s="2" t="n">
        <v>-258675</v>
      </c>
      <c r="E355" s="2" t="n">
        <f aca="false">SUM(C355:D355)</f>
        <v>-199138</v>
      </c>
      <c r="F355" s="2" t="n">
        <v>0</v>
      </c>
      <c r="G355" s="2" t="n">
        <v>0</v>
      </c>
      <c r="H355" s="2" t="n">
        <f aca="false">SUM(F355:G355)</f>
        <v>0</v>
      </c>
      <c r="I355" s="2" t="n">
        <f aca="false">E355+H355</f>
        <v>-199138</v>
      </c>
    </row>
    <row r="356" customFormat="false" ht="12.75" hidden="false" customHeight="false" outlineLevel="0" collapsed="false">
      <c r="A356" s="1" t="s">
        <v>717</v>
      </c>
      <c r="B356" s="3" t="s">
        <v>718</v>
      </c>
      <c r="C356" s="2" t="n">
        <v>353438</v>
      </c>
      <c r="D356" s="2" t="n">
        <v>-90105</v>
      </c>
      <c r="E356" s="2" t="n">
        <f aca="false">SUM(C356:D356)</f>
        <v>263333</v>
      </c>
      <c r="F356" s="2" t="n">
        <v>0</v>
      </c>
      <c r="G356" s="2" t="n">
        <v>0</v>
      </c>
      <c r="H356" s="2" t="n">
        <f aca="false">SUM(F356:G356)</f>
        <v>0</v>
      </c>
      <c r="I356" s="2" t="n">
        <f aca="false">E356+H356</f>
        <v>263333</v>
      </c>
    </row>
    <row r="357" customFormat="false" ht="12.75" hidden="false" customHeight="false" outlineLevel="0" collapsed="false">
      <c r="A357" s="1" t="s">
        <v>719</v>
      </c>
      <c r="B357" s="3" t="s">
        <v>720</v>
      </c>
      <c r="C357" s="2" t="n">
        <v>163753</v>
      </c>
      <c r="D357" s="2" t="n">
        <v>-432367</v>
      </c>
      <c r="E357" s="2" t="n">
        <f aca="false">SUM(C357:D357)</f>
        <v>-268614</v>
      </c>
      <c r="F357" s="2" t="n">
        <v>0</v>
      </c>
      <c r="G357" s="2" t="n">
        <v>-12014</v>
      </c>
      <c r="H357" s="2" t="n">
        <f aca="false">SUM(F357:G357)</f>
        <v>-12014</v>
      </c>
      <c r="I357" s="2" t="n">
        <f aca="false">E357+H357</f>
        <v>-280628</v>
      </c>
    </row>
    <row r="358" customFormat="false" ht="12.75" hidden="false" customHeight="false" outlineLevel="0" collapsed="false">
      <c r="A358" s="1" t="s">
        <v>721</v>
      </c>
      <c r="B358" s="3" t="s">
        <v>722</v>
      </c>
      <c r="C358" s="2" t="n">
        <v>168513</v>
      </c>
      <c r="D358" s="2" t="n">
        <v>-228464</v>
      </c>
      <c r="E358" s="2" t="n">
        <f aca="false">SUM(C358:D358)</f>
        <v>-59951</v>
      </c>
      <c r="F358" s="2" t="n">
        <v>0</v>
      </c>
      <c r="G358" s="2" t="n">
        <v>-12014</v>
      </c>
      <c r="H358" s="2" t="n">
        <f aca="false">SUM(F358:G358)</f>
        <v>-12014</v>
      </c>
      <c r="I358" s="2" t="n">
        <f aca="false">E358+H358</f>
        <v>-71965</v>
      </c>
    </row>
    <row r="359" customFormat="false" ht="12.75" hidden="false" customHeight="false" outlineLevel="0" collapsed="false">
      <c r="A359" s="1" t="s">
        <v>723</v>
      </c>
      <c r="B359" s="3" t="s">
        <v>724</v>
      </c>
      <c r="C359" s="2" t="n">
        <v>637277</v>
      </c>
      <c r="D359" s="2" t="n">
        <v>-349734</v>
      </c>
      <c r="E359" s="2" t="n">
        <f aca="false">SUM(C359:D359)</f>
        <v>287543</v>
      </c>
      <c r="F359" s="2" t="n">
        <v>12014</v>
      </c>
      <c r="G359" s="2" t="n">
        <v>0</v>
      </c>
      <c r="H359" s="2" t="n">
        <f aca="false">SUM(F359:G359)</f>
        <v>12014</v>
      </c>
      <c r="I359" s="2" t="n">
        <f aca="false">E359+H359</f>
        <v>299557</v>
      </c>
    </row>
    <row r="360" customFormat="false" ht="12.75" hidden="false" customHeight="false" outlineLevel="0" collapsed="false">
      <c r="A360" s="1" t="s">
        <v>725</v>
      </c>
      <c r="B360" s="3" t="s">
        <v>726</v>
      </c>
      <c r="C360" s="2" t="n">
        <v>234273</v>
      </c>
      <c r="D360" s="2" t="n">
        <v>-564940</v>
      </c>
      <c r="E360" s="2" t="n">
        <f aca="false">SUM(C360:D360)</f>
        <v>-330667</v>
      </c>
      <c r="F360" s="2" t="n">
        <v>12014</v>
      </c>
      <c r="G360" s="2" t="n">
        <v>-40756</v>
      </c>
      <c r="H360" s="2" t="n">
        <f aca="false">SUM(F360:G360)</f>
        <v>-28742</v>
      </c>
      <c r="I360" s="2" t="n">
        <f aca="false">E360+H360</f>
        <v>-359409</v>
      </c>
    </row>
    <row r="361" customFormat="false" ht="12.75" hidden="false" customHeight="false" outlineLevel="0" collapsed="false">
      <c r="A361" s="1" t="s">
        <v>727</v>
      </c>
      <c r="B361" s="3" t="s">
        <v>728</v>
      </c>
      <c r="C361" s="2" t="n">
        <v>66077</v>
      </c>
      <c r="D361" s="2" t="n">
        <v>-157077</v>
      </c>
      <c r="E361" s="2" t="n">
        <f aca="false">SUM(C361:D361)</f>
        <v>-91000</v>
      </c>
      <c r="F361" s="2" t="n">
        <v>0</v>
      </c>
      <c r="G361" s="2" t="n">
        <v>-6007</v>
      </c>
      <c r="H361" s="2" t="n">
        <f aca="false">SUM(F361:G361)</f>
        <v>-6007</v>
      </c>
      <c r="I361" s="2" t="n">
        <f aca="false">E361+H361</f>
        <v>-97007</v>
      </c>
    </row>
    <row r="362" customFormat="false" ht="12.75" hidden="false" customHeight="false" outlineLevel="0" collapsed="false">
      <c r="A362" s="1" t="s">
        <v>729</v>
      </c>
      <c r="B362" s="3" t="s">
        <v>730</v>
      </c>
      <c r="C362" s="2" t="n">
        <v>151376</v>
      </c>
      <c r="D362" s="2" t="n">
        <v>-117137</v>
      </c>
      <c r="E362" s="2" t="n">
        <f aca="false">SUM(C362:D362)</f>
        <v>34239</v>
      </c>
      <c r="F362" s="2" t="n">
        <v>0</v>
      </c>
      <c r="G362" s="2" t="n">
        <v>0</v>
      </c>
      <c r="H362" s="2" t="n">
        <f aca="false">SUM(F362:G362)</f>
        <v>0</v>
      </c>
      <c r="I362" s="2" t="n">
        <f aca="false">E362+H362</f>
        <v>34239</v>
      </c>
    </row>
    <row r="363" customFormat="false" ht="12.75" hidden="false" customHeight="false" outlineLevel="0" collapsed="false">
      <c r="A363" s="1" t="s">
        <v>731</v>
      </c>
      <c r="B363" s="3" t="s">
        <v>732</v>
      </c>
      <c r="C363" s="2" t="n">
        <v>156182</v>
      </c>
      <c r="D363" s="2" t="n">
        <v>-66077</v>
      </c>
      <c r="E363" s="2" t="n">
        <f aca="false">SUM(C363:D363)</f>
        <v>90105</v>
      </c>
      <c r="F363" s="2" t="n">
        <v>0</v>
      </c>
      <c r="G363" s="2" t="n">
        <v>0</v>
      </c>
      <c r="H363" s="2" t="n">
        <f aca="false">SUM(F363:G363)</f>
        <v>0</v>
      </c>
      <c r="I363" s="2" t="n">
        <f aca="false">E363+H363</f>
        <v>90105</v>
      </c>
    </row>
    <row r="364" customFormat="false" ht="12.75" hidden="false" customHeight="false" outlineLevel="0" collapsed="false">
      <c r="A364" s="1" t="s">
        <v>733</v>
      </c>
      <c r="B364" s="3" t="s">
        <v>734</v>
      </c>
      <c r="C364" s="2" t="n">
        <v>198230</v>
      </c>
      <c r="D364" s="2" t="n">
        <v>-69681</v>
      </c>
      <c r="E364" s="2" t="n">
        <f aca="false">SUM(C364:D364)</f>
        <v>128549</v>
      </c>
      <c r="F364" s="2" t="n">
        <v>0</v>
      </c>
      <c r="G364" s="2" t="n">
        <v>0</v>
      </c>
      <c r="H364" s="2" t="n">
        <f aca="false">SUM(F364:G364)</f>
        <v>0</v>
      </c>
      <c r="I364" s="2" t="n">
        <f aca="false">E364+H364</f>
        <v>128549</v>
      </c>
    </row>
    <row r="365" customFormat="false" ht="12.75" hidden="false" customHeight="false" outlineLevel="0" collapsed="false">
      <c r="A365" s="1" t="s">
        <v>735</v>
      </c>
      <c r="B365" s="3" t="s">
        <v>736</v>
      </c>
      <c r="C365" s="2" t="n">
        <v>268297</v>
      </c>
      <c r="D365" s="2" t="n">
        <v>-216750</v>
      </c>
      <c r="E365" s="2" t="n">
        <f aca="false">SUM(C365:D365)</f>
        <v>51547</v>
      </c>
      <c r="F365" s="2" t="n">
        <v>6007</v>
      </c>
      <c r="G365" s="2" t="n">
        <v>0</v>
      </c>
      <c r="H365" s="2" t="n">
        <f aca="false">SUM(F365:G365)</f>
        <v>6007</v>
      </c>
      <c r="I365" s="2" t="n">
        <f aca="false">E365+H365</f>
        <v>57554</v>
      </c>
    </row>
    <row r="366" customFormat="false" ht="12.75" hidden="false" customHeight="false" outlineLevel="0" collapsed="false">
      <c r="A366" s="1" t="s">
        <v>737</v>
      </c>
      <c r="B366" s="3" t="s">
        <v>738</v>
      </c>
      <c r="C366" s="2" t="n">
        <v>42049</v>
      </c>
      <c r="D366" s="2" t="n">
        <v>-191125</v>
      </c>
      <c r="E366" s="2" t="n">
        <f aca="false">SUM(C366:D366)</f>
        <v>-149076</v>
      </c>
      <c r="F366" s="2" t="n">
        <v>0</v>
      </c>
      <c r="G366" s="2" t="n">
        <v>0</v>
      </c>
      <c r="H366" s="2" t="n">
        <f aca="false">SUM(F366:G366)</f>
        <v>0</v>
      </c>
      <c r="I366" s="2" t="n">
        <f aca="false">E366+H366</f>
        <v>-149076</v>
      </c>
    </row>
    <row r="367" customFormat="false" ht="12.75" hidden="false" customHeight="false" outlineLevel="0" collapsed="false">
      <c r="A367" s="1" t="s">
        <v>739</v>
      </c>
      <c r="B367" s="3" t="s">
        <v>740</v>
      </c>
      <c r="C367" s="2" t="n">
        <v>136880</v>
      </c>
      <c r="D367" s="2" t="n">
        <v>-348757</v>
      </c>
      <c r="E367" s="2" t="n">
        <f aca="false">SUM(C367:D367)</f>
        <v>-211877</v>
      </c>
      <c r="F367" s="2" t="n">
        <v>0</v>
      </c>
      <c r="G367" s="2" t="n">
        <v>-6007</v>
      </c>
      <c r="H367" s="2" t="n">
        <f aca="false">SUM(F367:G367)</f>
        <v>-6007</v>
      </c>
      <c r="I367" s="2" t="n">
        <f aca="false">E367+H367</f>
        <v>-217884</v>
      </c>
    </row>
    <row r="368" customFormat="false" ht="12.75" hidden="false" customHeight="false" outlineLevel="0" collapsed="false">
      <c r="A368" s="1" t="s">
        <v>741</v>
      </c>
      <c r="B368" s="3" t="s">
        <v>742</v>
      </c>
      <c r="C368" s="2" t="n">
        <v>138161</v>
      </c>
      <c r="D368" s="2" t="n">
        <v>-68083</v>
      </c>
      <c r="E368" s="2" t="n">
        <f aca="false">SUM(C368:D368)</f>
        <v>70078</v>
      </c>
      <c r="F368" s="2" t="n">
        <v>0</v>
      </c>
      <c r="G368" s="2" t="n">
        <v>0</v>
      </c>
      <c r="H368" s="2" t="n">
        <f aca="false">SUM(F368:G368)</f>
        <v>0</v>
      </c>
      <c r="I368" s="2" t="n">
        <f aca="false">E368+H368</f>
        <v>70078</v>
      </c>
    </row>
    <row r="369" customFormat="false" ht="12.75" hidden="false" customHeight="false" outlineLevel="0" collapsed="false">
      <c r="A369" s="1" t="s">
        <v>743</v>
      </c>
      <c r="B369" s="3" t="s">
        <v>744</v>
      </c>
      <c r="C369" s="2" t="n">
        <v>211673</v>
      </c>
      <c r="D369" s="2" t="n">
        <v>-168196</v>
      </c>
      <c r="E369" s="2" t="n">
        <f aca="false">SUM(C369:D369)</f>
        <v>43477</v>
      </c>
      <c r="F369" s="2" t="n">
        <v>0</v>
      </c>
      <c r="G369" s="2" t="n">
        <v>0</v>
      </c>
      <c r="H369" s="2" t="n">
        <f aca="false">SUM(F369:G369)</f>
        <v>0</v>
      </c>
      <c r="I369" s="2" t="n">
        <f aca="false">E369+H369</f>
        <v>43477</v>
      </c>
    </row>
    <row r="370" customFormat="false" ht="12.75" hidden="false" customHeight="false" outlineLevel="0" collapsed="false">
      <c r="A370" s="1" t="s">
        <v>745</v>
      </c>
      <c r="B370" s="3" t="s">
        <v>746</v>
      </c>
      <c r="C370" s="2" t="n">
        <v>105054</v>
      </c>
      <c r="D370" s="2" t="n">
        <v>-192224</v>
      </c>
      <c r="E370" s="2" t="n">
        <f aca="false">SUM(C370:D370)</f>
        <v>-87170</v>
      </c>
      <c r="F370" s="2" t="n">
        <v>0</v>
      </c>
      <c r="G370" s="2" t="n">
        <v>0</v>
      </c>
      <c r="H370" s="2" t="n">
        <f aca="false">SUM(F370:G370)</f>
        <v>0</v>
      </c>
      <c r="I370" s="2" t="n">
        <f aca="false">E370+H370</f>
        <v>-87170</v>
      </c>
    </row>
    <row r="371" customFormat="false" ht="12.75" hidden="false" customHeight="false" outlineLevel="0" collapsed="false">
      <c r="A371" s="1" t="s">
        <v>747</v>
      </c>
      <c r="B371" s="3" t="s">
        <v>748</v>
      </c>
      <c r="C371" s="2" t="n">
        <v>94219</v>
      </c>
      <c r="D371" s="2" t="n">
        <v>-156057</v>
      </c>
      <c r="E371" s="2" t="n">
        <f aca="false">SUM(C371:D371)</f>
        <v>-61838</v>
      </c>
      <c r="F371" s="2" t="n">
        <v>0</v>
      </c>
      <c r="G371" s="2" t="n">
        <v>0</v>
      </c>
      <c r="H371" s="2" t="n">
        <f aca="false">SUM(F371:G371)</f>
        <v>0</v>
      </c>
      <c r="I371" s="2" t="n">
        <f aca="false">E371+H371</f>
        <v>-61838</v>
      </c>
    </row>
    <row r="372" customFormat="false" ht="12.75" hidden="false" customHeight="false" outlineLevel="0" collapsed="false">
      <c r="A372" s="1" t="s">
        <v>749</v>
      </c>
      <c r="B372" s="3" t="s">
        <v>750</v>
      </c>
      <c r="C372" s="2" t="n">
        <v>269453</v>
      </c>
      <c r="D372" s="2" t="n">
        <v>-248235</v>
      </c>
      <c r="E372" s="2" t="n">
        <f aca="false">SUM(C372:D372)</f>
        <v>21218</v>
      </c>
      <c r="F372" s="2" t="n">
        <v>6007</v>
      </c>
      <c r="G372" s="2" t="n">
        <v>0</v>
      </c>
      <c r="H372" s="2" t="n">
        <f aca="false">SUM(F372:G372)</f>
        <v>6007</v>
      </c>
      <c r="I372" s="2" t="n">
        <f aca="false">E372+H372</f>
        <v>27225</v>
      </c>
    </row>
    <row r="373" customFormat="false" ht="12.75" hidden="false" customHeight="false" outlineLevel="0" collapsed="false">
      <c r="A373" s="1" t="s">
        <v>751</v>
      </c>
      <c r="B373" s="3" t="s">
        <v>752</v>
      </c>
      <c r="C373" s="2" t="n">
        <v>90105</v>
      </c>
      <c r="D373" s="2" t="n">
        <v>-265464</v>
      </c>
      <c r="E373" s="2" t="n">
        <f aca="false">SUM(C373:D373)</f>
        <v>-175359</v>
      </c>
      <c r="F373" s="2" t="n">
        <v>0</v>
      </c>
      <c r="G373" s="2" t="n">
        <v>0</v>
      </c>
      <c r="H373" s="2" t="n">
        <f aca="false">SUM(F373:G373)</f>
        <v>0</v>
      </c>
      <c r="I373" s="2" t="n">
        <f aca="false">E373+H373</f>
        <v>-175359</v>
      </c>
    </row>
    <row r="374" customFormat="false" ht="12.75" hidden="false" customHeight="false" outlineLevel="0" collapsed="false">
      <c r="A374" s="1" t="s">
        <v>753</v>
      </c>
      <c r="B374" s="3" t="s">
        <v>754</v>
      </c>
      <c r="C374" s="2" t="n">
        <v>253654</v>
      </c>
      <c r="D374" s="2" t="n">
        <v>-151353</v>
      </c>
      <c r="E374" s="2" t="n">
        <f aca="false">SUM(C374:D374)</f>
        <v>102301</v>
      </c>
      <c r="F374" s="2" t="n">
        <v>6007</v>
      </c>
      <c r="G374" s="2" t="n">
        <v>-18021</v>
      </c>
      <c r="H374" s="2" t="n">
        <f aca="false">SUM(F374:G374)</f>
        <v>-12014</v>
      </c>
      <c r="I374" s="2" t="n">
        <f aca="false">E374+H374</f>
        <v>90287</v>
      </c>
    </row>
    <row r="375" customFormat="false" ht="12.75" hidden="false" customHeight="false" outlineLevel="0" collapsed="false">
      <c r="A375" s="1" t="s">
        <v>755</v>
      </c>
      <c r="B375" s="3" t="s">
        <v>756</v>
      </c>
      <c r="C375" s="2" t="n">
        <v>516602</v>
      </c>
      <c r="D375" s="2" t="n">
        <v>-150175</v>
      </c>
      <c r="E375" s="2" t="n">
        <f aca="false">SUM(C375:D375)</f>
        <v>366427</v>
      </c>
      <c r="F375" s="2" t="n">
        <v>0</v>
      </c>
      <c r="G375" s="2" t="n">
        <v>0</v>
      </c>
      <c r="H375" s="2" t="n">
        <f aca="false">SUM(F375:G375)</f>
        <v>0</v>
      </c>
      <c r="I375" s="2" t="n">
        <f aca="false">E375+H375</f>
        <v>366427</v>
      </c>
    </row>
    <row r="376" customFormat="false" ht="12.75" hidden="false" customHeight="false" outlineLevel="0" collapsed="false">
      <c r="A376" s="1" t="s">
        <v>757</v>
      </c>
      <c r="B376" s="3" t="s">
        <v>758</v>
      </c>
      <c r="C376" s="2" t="n">
        <v>576819</v>
      </c>
      <c r="D376" s="2" t="n">
        <v>-164501</v>
      </c>
      <c r="E376" s="2" t="n">
        <f aca="false">SUM(C376:D376)</f>
        <v>412318</v>
      </c>
      <c r="F376" s="2" t="n">
        <v>6007</v>
      </c>
      <c r="G376" s="2" t="n">
        <v>0</v>
      </c>
      <c r="H376" s="2" t="n">
        <f aca="false">SUM(F376:G376)</f>
        <v>6007</v>
      </c>
      <c r="I376" s="2" t="n">
        <f aca="false">E376+H376</f>
        <v>418325</v>
      </c>
    </row>
    <row r="377" customFormat="false" ht="12.75" hidden="false" customHeight="false" outlineLevel="0" collapsed="false">
      <c r="A377" s="1" t="s">
        <v>759</v>
      </c>
      <c r="B377" s="3" t="s">
        <v>760</v>
      </c>
      <c r="C377" s="2" t="n">
        <v>156272</v>
      </c>
      <c r="D377" s="2" t="n">
        <v>-502456</v>
      </c>
      <c r="E377" s="2" t="n">
        <f aca="false">SUM(C377:D377)</f>
        <v>-346184</v>
      </c>
      <c r="F377" s="2" t="n">
        <v>6007</v>
      </c>
      <c r="G377" s="2" t="n">
        <v>0</v>
      </c>
      <c r="H377" s="2" t="n">
        <f aca="false">SUM(F377:G377)</f>
        <v>6007</v>
      </c>
      <c r="I377" s="2" t="n">
        <f aca="false">E377+H377</f>
        <v>-340177</v>
      </c>
    </row>
    <row r="378" customFormat="false" ht="12.75" hidden="false" customHeight="false" outlineLevel="0" collapsed="false">
      <c r="A378" s="1" t="s">
        <v>761</v>
      </c>
      <c r="B378" s="3" t="s">
        <v>762</v>
      </c>
      <c r="C378" s="2" t="n">
        <v>235542</v>
      </c>
      <c r="D378" s="2" t="n">
        <v>-270315</v>
      </c>
      <c r="E378" s="2" t="n">
        <f aca="false">SUM(C378:D378)</f>
        <v>-34773</v>
      </c>
      <c r="F378" s="2" t="n">
        <v>0</v>
      </c>
      <c r="G378" s="2" t="n">
        <v>-6007</v>
      </c>
      <c r="H378" s="2" t="n">
        <f aca="false">SUM(F378:G378)</f>
        <v>-6007</v>
      </c>
      <c r="I378" s="2" t="n">
        <f aca="false">E378+H378</f>
        <v>-40780</v>
      </c>
    </row>
    <row r="379" customFormat="false" ht="12.75" hidden="false" customHeight="false" outlineLevel="0" collapsed="false">
      <c r="A379" s="1" t="s">
        <v>763</v>
      </c>
      <c r="B379" s="3" t="s">
        <v>764</v>
      </c>
      <c r="C379" s="2" t="n">
        <v>511433</v>
      </c>
      <c r="D379" s="2" t="n">
        <v>-323334</v>
      </c>
      <c r="E379" s="2" t="n">
        <f aca="false">SUM(C379:D379)</f>
        <v>188099</v>
      </c>
      <c r="F379" s="2" t="n">
        <v>62427</v>
      </c>
      <c r="G379" s="2" t="n">
        <v>-30035</v>
      </c>
      <c r="H379" s="2" t="n">
        <f aca="false">SUM(F379:G379)</f>
        <v>32392</v>
      </c>
      <c r="I379" s="2" t="n">
        <f aca="false">E379+H379</f>
        <v>220491</v>
      </c>
    </row>
    <row r="380" customFormat="false" ht="12.75" hidden="false" customHeight="false" outlineLevel="0" collapsed="false">
      <c r="A380" s="1" t="s">
        <v>765</v>
      </c>
      <c r="B380" s="3" t="s">
        <v>766</v>
      </c>
      <c r="C380" s="2" t="n">
        <v>226055</v>
      </c>
      <c r="D380" s="2" t="n">
        <v>-218109</v>
      </c>
      <c r="E380" s="2" t="n">
        <f aca="false">SUM(C380:D380)</f>
        <v>7946</v>
      </c>
      <c r="F380" s="2" t="n">
        <v>0</v>
      </c>
      <c r="G380" s="2" t="n">
        <v>-6007</v>
      </c>
      <c r="H380" s="2" t="n">
        <f aca="false">SUM(F380:G380)</f>
        <v>-6007</v>
      </c>
      <c r="I380" s="2" t="n">
        <f aca="false">E380+H380</f>
        <v>1939</v>
      </c>
    </row>
    <row r="381" customFormat="false" ht="12.75" hidden="false" customHeight="false" outlineLevel="0" collapsed="false">
      <c r="A381" s="1" t="s">
        <v>767</v>
      </c>
      <c r="B381" s="3" t="s">
        <v>768</v>
      </c>
      <c r="C381" s="2" t="n">
        <v>61940</v>
      </c>
      <c r="D381" s="2" t="n">
        <v>-90252</v>
      </c>
      <c r="E381" s="2" t="n">
        <f aca="false">SUM(C381:D381)</f>
        <v>-28312</v>
      </c>
      <c r="F381" s="2" t="n">
        <v>0</v>
      </c>
      <c r="G381" s="2" t="n">
        <v>0</v>
      </c>
      <c r="H381" s="2" t="n">
        <f aca="false">SUM(F381:G381)</f>
        <v>0</v>
      </c>
      <c r="I381" s="2" t="n">
        <f aca="false">E381+H381</f>
        <v>-28312</v>
      </c>
    </row>
    <row r="382" customFormat="false" ht="12.75" hidden="false" customHeight="false" outlineLevel="0" collapsed="false">
      <c r="A382" s="1" t="s">
        <v>769</v>
      </c>
      <c r="B382" s="3" t="s">
        <v>770</v>
      </c>
      <c r="C382" s="2" t="n">
        <v>161055</v>
      </c>
      <c r="D382" s="2" t="n">
        <v>-252260</v>
      </c>
      <c r="E382" s="2" t="n">
        <f aca="false">SUM(C382:D382)</f>
        <v>-91205</v>
      </c>
      <c r="F382" s="2" t="n">
        <v>6007</v>
      </c>
      <c r="G382" s="2" t="n">
        <v>-12014</v>
      </c>
      <c r="H382" s="2" t="n">
        <f aca="false">SUM(F382:G382)</f>
        <v>-6007</v>
      </c>
      <c r="I382" s="2" t="n">
        <f aca="false">E382+H382</f>
        <v>-97212</v>
      </c>
    </row>
    <row r="383" customFormat="false" ht="12.75" hidden="false" customHeight="false" outlineLevel="0" collapsed="false">
      <c r="A383" s="1" t="s">
        <v>771</v>
      </c>
      <c r="B383" s="3" t="s">
        <v>772</v>
      </c>
      <c r="C383" s="2" t="n">
        <v>184426</v>
      </c>
      <c r="D383" s="2" t="n">
        <v>-180210</v>
      </c>
      <c r="E383" s="2" t="n">
        <f aca="false">SUM(C383:D383)</f>
        <v>4216</v>
      </c>
      <c r="F383" s="2" t="n">
        <v>0</v>
      </c>
      <c r="G383" s="2" t="n">
        <v>-12014</v>
      </c>
      <c r="H383" s="2" t="n">
        <f aca="false">SUM(F383:G383)</f>
        <v>-12014</v>
      </c>
      <c r="I383" s="2" t="n">
        <f aca="false">E383+H383</f>
        <v>-7798</v>
      </c>
    </row>
    <row r="384" customFormat="false" ht="12.75" hidden="false" customHeight="false" outlineLevel="0" collapsed="false">
      <c r="A384" s="1" t="s">
        <v>773</v>
      </c>
      <c r="B384" s="3" t="s">
        <v>774</v>
      </c>
      <c r="C384" s="2" t="n">
        <v>0</v>
      </c>
      <c r="D384" s="2" t="n">
        <v>-8217</v>
      </c>
      <c r="E384" s="2" t="n">
        <f aca="false">SUM(C384:D384)</f>
        <v>-8217</v>
      </c>
      <c r="F384" s="2" t="n">
        <v>0</v>
      </c>
      <c r="G384" s="2" t="n">
        <v>0</v>
      </c>
      <c r="H384" s="2" t="n">
        <f aca="false">SUM(F384:G384)</f>
        <v>0</v>
      </c>
      <c r="I384" s="2" t="n">
        <f aca="false">E384+H384</f>
        <v>-8217</v>
      </c>
    </row>
    <row r="385" customFormat="false" ht="12.75" hidden="false" customHeight="false" outlineLevel="0" collapsed="false">
      <c r="A385" s="1" t="s">
        <v>775</v>
      </c>
      <c r="B385" s="3" t="s">
        <v>776</v>
      </c>
      <c r="C385" s="2" t="n">
        <v>18021</v>
      </c>
      <c r="D385" s="2" t="n">
        <v>-162189</v>
      </c>
      <c r="E385" s="2" t="n">
        <f aca="false">SUM(C385:D385)</f>
        <v>-144168</v>
      </c>
      <c r="F385" s="2" t="n">
        <v>0</v>
      </c>
      <c r="G385" s="2" t="n">
        <v>0</v>
      </c>
      <c r="H385" s="2" t="n">
        <f aca="false">SUM(F385:G385)</f>
        <v>0</v>
      </c>
      <c r="I385" s="2" t="n">
        <f aca="false">E385+H385</f>
        <v>-144168</v>
      </c>
    </row>
    <row r="386" customFormat="false" ht="12.75" hidden="false" customHeight="false" outlineLevel="0" collapsed="false">
      <c r="A386" s="1" t="s">
        <v>777</v>
      </c>
      <c r="B386" s="3" t="s">
        <v>778</v>
      </c>
      <c r="C386" s="2" t="n">
        <v>276322</v>
      </c>
      <c r="D386" s="2" t="n">
        <v>-190161</v>
      </c>
      <c r="E386" s="2" t="n">
        <f aca="false">SUM(C386:D386)</f>
        <v>86161</v>
      </c>
      <c r="F386" s="2" t="n">
        <v>36042</v>
      </c>
      <c r="G386" s="2" t="n">
        <v>0</v>
      </c>
      <c r="H386" s="2" t="n">
        <f aca="false">SUM(F386:G386)</f>
        <v>36042</v>
      </c>
      <c r="I386" s="2" t="n">
        <f aca="false">E386+H386</f>
        <v>122203</v>
      </c>
    </row>
    <row r="387" customFormat="false" ht="12.75" hidden="false" customHeight="false" outlineLevel="0" collapsed="false">
      <c r="A387" s="1" t="s">
        <v>779</v>
      </c>
      <c r="B387" s="3" t="s">
        <v>780</v>
      </c>
      <c r="C387" s="2" t="n">
        <v>168196</v>
      </c>
      <c r="D387" s="2" t="n">
        <v>-201336</v>
      </c>
      <c r="E387" s="2" t="n">
        <f aca="false">SUM(C387:D387)</f>
        <v>-33140</v>
      </c>
      <c r="F387" s="2" t="n">
        <v>0</v>
      </c>
      <c r="G387" s="2" t="n">
        <v>0</v>
      </c>
      <c r="H387" s="2" t="n">
        <f aca="false">SUM(F387:G387)</f>
        <v>0</v>
      </c>
      <c r="I387" s="2" t="n">
        <f aca="false">E387+H387</f>
        <v>-33140</v>
      </c>
    </row>
    <row r="388" customFormat="false" ht="12.75" hidden="false" customHeight="false" outlineLevel="0" collapsed="false">
      <c r="A388" s="1" t="s">
        <v>781</v>
      </c>
      <c r="B388" s="3" t="s">
        <v>782</v>
      </c>
      <c r="C388" s="2" t="n">
        <v>39215</v>
      </c>
      <c r="D388" s="2" t="n">
        <v>-241980</v>
      </c>
      <c r="E388" s="2" t="n">
        <f aca="false">SUM(C388:D388)</f>
        <v>-202765</v>
      </c>
      <c r="F388" s="2" t="n">
        <v>6007</v>
      </c>
      <c r="G388" s="2" t="n">
        <v>-30035</v>
      </c>
      <c r="H388" s="2" t="n">
        <f aca="false">SUM(F388:G388)</f>
        <v>-24028</v>
      </c>
      <c r="I388" s="2" t="n">
        <f aca="false">E388+H388</f>
        <v>-226793</v>
      </c>
    </row>
    <row r="389" customFormat="false" ht="12.75" hidden="false" customHeight="false" outlineLevel="0" collapsed="false">
      <c r="A389" s="1" t="s">
        <v>783</v>
      </c>
      <c r="B389" s="3" t="s">
        <v>784</v>
      </c>
      <c r="C389" s="2" t="n">
        <v>289537</v>
      </c>
      <c r="D389" s="2" t="n">
        <v>-817780</v>
      </c>
      <c r="E389" s="2" t="n">
        <f aca="false">SUM(C389:D389)</f>
        <v>-528243</v>
      </c>
      <c r="F389" s="2" t="n">
        <v>10359</v>
      </c>
      <c r="G389" s="2" t="n">
        <v>0</v>
      </c>
      <c r="H389" s="2" t="n">
        <f aca="false">SUM(F389:G389)</f>
        <v>10359</v>
      </c>
      <c r="I389" s="2" t="n">
        <f aca="false">E389+H389</f>
        <v>-517884</v>
      </c>
    </row>
    <row r="390" customFormat="false" ht="12.75" hidden="false" customHeight="false" outlineLevel="0" collapsed="false">
      <c r="A390" s="1" t="s">
        <v>785</v>
      </c>
      <c r="B390" s="3" t="s">
        <v>786</v>
      </c>
      <c r="C390" s="2" t="n">
        <v>4494742</v>
      </c>
      <c r="D390" s="2" t="n">
        <v>-1944284</v>
      </c>
      <c r="E390" s="2" t="n">
        <f aca="false">SUM(C390:D390)</f>
        <v>2550458</v>
      </c>
      <c r="F390" s="2" t="n">
        <v>54063</v>
      </c>
      <c r="G390" s="2" t="n">
        <v>-60070</v>
      </c>
      <c r="H390" s="2" t="n">
        <f aca="false">SUM(F390:G390)</f>
        <v>-6007</v>
      </c>
      <c r="I390" s="2" t="n">
        <f aca="false">E390+H390</f>
        <v>2544451</v>
      </c>
    </row>
    <row r="391" customFormat="false" ht="12.75" hidden="false" customHeight="false" outlineLevel="0" collapsed="false">
      <c r="A391" s="1" t="s">
        <v>787</v>
      </c>
      <c r="B391" s="3" t="s">
        <v>788</v>
      </c>
      <c r="C391" s="2" t="n">
        <v>270315</v>
      </c>
      <c r="D391" s="2" t="n">
        <v>-120140</v>
      </c>
      <c r="E391" s="2" t="n">
        <f aca="false">SUM(C391:D391)</f>
        <v>150175</v>
      </c>
      <c r="F391" s="2" t="n">
        <v>0</v>
      </c>
      <c r="G391" s="2" t="n">
        <v>-12014</v>
      </c>
      <c r="H391" s="2" t="n">
        <f aca="false">SUM(F391:G391)</f>
        <v>-12014</v>
      </c>
      <c r="I391" s="2" t="n">
        <f aca="false">E391+H391</f>
        <v>138161</v>
      </c>
    </row>
    <row r="392" customFormat="false" ht="12.75" hidden="false" customHeight="false" outlineLevel="0" collapsed="false">
      <c r="A392" s="1" t="s">
        <v>789</v>
      </c>
      <c r="B392" s="3" t="s">
        <v>790</v>
      </c>
      <c r="C392" s="2" t="n">
        <v>270893</v>
      </c>
      <c r="D392" s="2" t="n">
        <v>-237367</v>
      </c>
      <c r="E392" s="2" t="n">
        <f aca="false">SUM(C392:D392)</f>
        <v>33526</v>
      </c>
      <c r="F392" s="2" t="n">
        <v>24028</v>
      </c>
      <c r="G392" s="2" t="n">
        <v>-32857</v>
      </c>
      <c r="H392" s="2" t="n">
        <f aca="false">SUM(F392:G392)</f>
        <v>-8829</v>
      </c>
      <c r="I392" s="2" t="n">
        <f aca="false">E392+H392</f>
        <v>24697</v>
      </c>
    </row>
    <row r="393" customFormat="false" ht="12.75" hidden="false" customHeight="false" outlineLevel="0" collapsed="false">
      <c r="A393" s="1" t="s">
        <v>791</v>
      </c>
      <c r="B393" s="3" t="s">
        <v>792</v>
      </c>
      <c r="C393" s="2" t="n">
        <v>152895</v>
      </c>
      <c r="D393" s="2" t="n">
        <v>-564226</v>
      </c>
      <c r="E393" s="2" t="n">
        <f aca="false">SUM(C393:D393)</f>
        <v>-411331</v>
      </c>
      <c r="F393" s="2" t="n">
        <v>0</v>
      </c>
      <c r="G393" s="2" t="n">
        <v>-8557</v>
      </c>
      <c r="H393" s="2" t="n">
        <f aca="false">SUM(F393:G393)</f>
        <v>-8557</v>
      </c>
      <c r="I393" s="2" t="n">
        <f aca="false">E393+H393</f>
        <v>-419888</v>
      </c>
    </row>
    <row r="394" customFormat="false" ht="12.75" hidden="false" customHeight="false" outlineLevel="0" collapsed="false">
      <c r="A394" s="1" t="s">
        <v>793</v>
      </c>
      <c r="B394" s="3" t="s">
        <v>794</v>
      </c>
      <c r="C394" s="2" t="n">
        <v>750919</v>
      </c>
      <c r="D394" s="2" t="n">
        <v>-548505</v>
      </c>
      <c r="E394" s="2" t="n">
        <f aca="false">SUM(C394:D394)</f>
        <v>202414</v>
      </c>
      <c r="F394" s="2" t="n">
        <v>86908</v>
      </c>
      <c r="G394" s="2" t="n">
        <v>-30760</v>
      </c>
      <c r="H394" s="2" t="n">
        <f aca="false">SUM(F394:G394)</f>
        <v>56148</v>
      </c>
      <c r="I394" s="2" t="n">
        <f aca="false">E394+H394</f>
        <v>258562</v>
      </c>
    </row>
    <row r="395" customFormat="false" ht="12.75" hidden="false" customHeight="false" outlineLevel="0" collapsed="false">
      <c r="A395" s="1" t="s">
        <v>795</v>
      </c>
      <c r="B395" s="3" t="s">
        <v>796</v>
      </c>
      <c r="C395" s="2" t="n">
        <v>67199</v>
      </c>
      <c r="D395" s="2" t="n">
        <v>-223664</v>
      </c>
      <c r="E395" s="2" t="n">
        <f aca="false">SUM(C395:D395)</f>
        <v>-156465</v>
      </c>
      <c r="F395" s="2" t="n">
        <v>0</v>
      </c>
      <c r="G395" s="2" t="n">
        <v>-12014</v>
      </c>
      <c r="H395" s="2" t="n">
        <f aca="false">SUM(F395:G395)</f>
        <v>-12014</v>
      </c>
      <c r="I395" s="2" t="n">
        <f aca="false">E395+H395</f>
        <v>-168479</v>
      </c>
    </row>
    <row r="396" customFormat="false" ht="12.75" hidden="false" customHeight="false" outlineLevel="0" collapsed="false">
      <c r="A396" s="1" t="s">
        <v>797</v>
      </c>
      <c r="B396" s="3" t="s">
        <v>798</v>
      </c>
      <c r="C396" s="2" t="n">
        <v>150175</v>
      </c>
      <c r="D396" s="2" t="n">
        <v>-245289</v>
      </c>
      <c r="E396" s="2" t="n">
        <f aca="false">SUM(C396:D396)</f>
        <v>-95114</v>
      </c>
      <c r="F396" s="2" t="n">
        <v>6007</v>
      </c>
      <c r="G396" s="2" t="n">
        <v>0</v>
      </c>
      <c r="H396" s="2" t="n">
        <f aca="false">SUM(F396:G396)</f>
        <v>6007</v>
      </c>
      <c r="I396" s="2" t="n">
        <f aca="false">E396+H396</f>
        <v>-89107</v>
      </c>
    </row>
    <row r="397" customFormat="false" ht="12.75" hidden="false" customHeight="false" outlineLevel="0" collapsed="false">
      <c r="A397" s="1" t="s">
        <v>799</v>
      </c>
      <c r="B397" s="3" t="s">
        <v>800</v>
      </c>
      <c r="C397" s="2" t="n">
        <v>3626391</v>
      </c>
      <c r="D397" s="2" t="n">
        <v>-352463</v>
      </c>
      <c r="E397" s="2" t="n">
        <f aca="false">SUM(C397:D397)</f>
        <v>3273928</v>
      </c>
      <c r="F397" s="2" t="n">
        <v>128459</v>
      </c>
      <c r="G397" s="2" t="n">
        <v>-97313</v>
      </c>
      <c r="H397" s="2" t="n">
        <f aca="false">SUM(F397:G397)</f>
        <v>31146</v>
      </c>
      <c r="I397" s="2" t="n">
        <f aca="false">E397+H397</f>
        <v>3305074</v>
      </c>
    </row>
    <row r="398" customFormat="false" ht="12.75" hidden="false" customHeight="false" outlineLevel="0" collapsed="false">
      <c r="A398" s="1" t="s">
        <v>801</v>
      </c>
      <c r="B398" s="3" t="s">
        <v>802</v>
      </c>
      <c r="C398" s="2" t="n">
        <v>99432</v>
      </c>
      <c r="D398" s="2" t="n">
        <v>-6007</v>
      </c>
      <c r="E398" s="2" t="n">
        <f aca="false">SUM(C398:D398)</f>
        <v>93425</v>
      </c>
      <c r="F398" s="2" t="n">
        <v>4080</v>
      </c>
      <c r="G398" s="2" t="n">
        <v>-12014</v>
      </c>
      <c r="H398" s="2" t="n">
        <f aca="false">SUM(F398:G398)</f>
        <v>-7934</v>
      </c>
      <c r="I398" s="2" t="n">
        <f aca="false">E398+H398</f>
        <v>85491</v>
      </c>
    </row>
    <row r="399" customFormat="false" ht="12.75" hidden="false" customHeight="false" outlineLevel="0" collapsed="false">
      <c r="A399" s="1" t="s">
        <v>803</v>
      </c>
      <c r="B399" s="3" t="s">
        <v>804</v>
      </c>
      <c r="C399" s="2" t="n">
        <v>97449</v>
      </c>
      <c r="D399" s="2" t="n">
        <v>-185174</v>
      </c>
      <c r="E399" s="2" t="n">
        <f aca="false">SUM(C399:D399)</f>
        <v>-87725</v>
      </c>
      <c r="F399" s="2" t="n">
        <v>0</v>
      </c>
      <c r="G399" s="2" t="n">
        <v>-12014</v>
      </c>
      <c r="H399" s="2" t="n">
        <f aca="false">SUM(F399:G399)</f>
        <v>-12014</v>
      </c>
      <c r="I399" s="2" t="n">
        <f aca="false">E399+H399</f>
        <v>-99739</v>
      </c>
    </row>
    <row r="400" customFormat="false" ht="12.75" hidden="false" customHeight="false" outlineLevel="0" collapsed="false">
      <c r="A400" s="1" t="s">
        <v>805</v>
      </c>
      <c r="B400" s="3" t="s">
        <v>806</v>
      </c>
      <c r="C400" s="2" t="n">
        <v>3624827</v>
      </c>
      <c r="D400" s="2" t="n">
        <v>-1284458</v>
      </c>
      <c r="E400" s="2" t="n">
        <f aca="false">SUM(C400:D400)</f>
        <v>2340369</v>
      </c>
      <c r="F400" s="2" t="n">
        <v>182771</v>
      </c>
      <c r="G400" s="2" t="n">
        <v>-185650</v>
      </c>
      <c r="H400" s="2" t="n">
        <f aca="false">SUM(F400:G400)</f>
        <v>-2879</v>
      </c>
      <c r="I400" s="2" t="n">
        <f aca="false">E400+H400</f>
        <v>2337490</v>
      </c>
    </row>
    <row r="401" customFormat="false" ht="12.75" hidden="false" customHeight="false" outlineLevel="0" collapsed="false">
      <c r="A401" s="1" t="s">
        <v>807</v>
      </c>
      <c r="B401" s="3" t="s">
        <v>808</v>
      </c>
      <c r="C401" s="2" t="n">
        <v>766357</v>
      </c>
      <c r="D401" s="2" t="n">
        <v>-747871</v>
      </c>
      <c r="E401" s="2" t="n">
        <f aca="false">SUM(C401:D401)</f>
        <v>18486</v>
      </c>
      <c r="F401" s="2" t="n">
        <v>24028</v>
      </c>
      <c r="G401" s="2" t="n">
        <v>-18021</v>
      </c>
      <c r="H401" s="2" t="n">
        <f aca="false">SUM(F401:G401)</f>
        <v>6007</v>
      </c>
      <c r="I401" s="2" t="n">
        <f aca="false">E401+H401</f>
        <v>24493</v>
      </c>
    </row>
    <row r="402" customFormat="false" ht="12.75" hidden="false" customHeight="false" outlineLevel="0" collapsed="false">
      <c r="A402" s="1" t="s">
        <v>809</v>
      </c>
      <c r="B402" s="3" t="s">
        <v>810</v>
      </c>
      <c r="C402" s="2" t="n">
        <v>181978</v>
      </c>
      <c r="D402" s="2" t="n">
        <v>-688073</v>
      </c>
      <c r="E402" s="2" t="n">
        <f aca="false">SUM(C402:D402)</f>
        <v>-506095</v>
      </c>
      <c r="F402" s="2" t="n">
        <v>6007</v>
      </c>
      <c r="G402" s="2" t="n">
        <v>-18021</v>
      </c>
      <c r="H402" s="2" t="n">
        <f aca="false">SUM(F402:G402)</f>
        <v>-12014</v>
      </c>
      <c r="I402" s="2" t="n">
        <f aca="false">E402+H402</f>
        <v>-518109</v>
      </c>
    </row>
    <row r="403" customFormat="false" ht="12.75" hidden="false" customHeight="false" outlineLevel="0" collapsed="false">
      <c r="A403" s="1" t="s">
        <v>811</v>
      </c>
      <c r="B403" s="3" t="s">
        <v>812</v>
      </c>
      <c r="C403" s="2" t="n">
        <v>333445</v>
      </c>
      <c r="D403" s="2" t="n">
        <v>-269340</v>
      </c>
      <c r="E403" s="2" t="n">
        <f aca="false">SUM(C403:D403)</f>
        <v>64105</v>
      </c>
      <c r="F403" s="2" t="n">
        <v>0</v>
      </c>
      <c r="G403" s="2" t="n">
        <v>-9067</v>
      </c>
      <c r="H403" s="2" t="n">
        <f aca="false">SUM(F403:G403)</f>
        <v>-9067</v>
      </c>
      <c r="I403" s="2" t="n">
        <f aca="false">E403+H403</f>
        <v>55038</v>
      </c>
    </row>
    <row r="404" customFormat="false" ht="12.75" hidden="false" customHeight="false" outlineLevel="0" collapsed="false">
      <c r="A404" s="1" t="s">
        <v>813</v>
      </c>
      <c r="B404" s="3" t="s">
        <v>814</v>
      </c>
      <c r="C404" s="2" t="n">
        <v>157745</v>
      </c>
      <c r="D404" s="2" t="n">
        <v>-330315</v>
      </c>
      <c r="E404" s="2" t="n">
        <f aca="false">SUM(C404:D404)</f>
        <v>-172570</v>
      </c>
      <c r="F404" s="2" t="n">
        <v>18021</v>
      </c>
      <c r="G404" s="2" t="n">
        <v>0</v>
      </c>
      <c r="H404" s="2" t="n">
        <f aca="false">SUM(F404:G404)</f>
        <v>18021</v>
      </c>
      <c r="I404" s="2" t="n">
        <f aca="false">E404+H404</f>
        <v>-154549</v>
      </c>
    </row>
    <row r="405" customFormat="false" ht="12.75" hidden="false" customHeight="false" outlineLevel="0" collapsed="false">
      <c r="A405" s="1" t="s">
        <v>815</v>
      </c>
      <c r="B405" s="3" t="s">
        <v>816</v>
      </c>
      <c r="C405" s="2" t="n">
        <v>99319</v>
      </c>
      <c r="D405" s="2" t="n">
        <v>-476683</v>
      </c>
      <c r="E405" s="2" t="n">
        <f aca="false">SUM(C405:D405)</f>
        <v>-377364</v>
      </c>
      <c r="F405" s="2" t="n">
        <v>0</v>
      </c>
      <c r="G405" s="2" t="n">
        <v>0</v>
      </c>
      <c r="H405" s="2" t="n">
        <f aca="false">SUM(F405:G405)</f>
        <v>0</v>
      </c>
      <c r="I405" s="2" t="n">
        <f aca="false">E405+H405</f>
        <v>-377364</v>
      </c>
    </row>
    <row r="406" customFormat="false" ht="12.75" hidden="false" customHeight="false" outlineLevel="0" collapsed="false">
      <c r="A406" s="1" t="s">
        <v>817</v>
      </c>
      <c r="B406" s="3" t="s">
        <v>818</v>
      </c>
      <c r="C406" s="2" t="n">
        <v>128697</v>
      </c>
      <c r="D406" s="2" t="n">
        <v>-131009</v>
      </c>
      <c r="E406" s="2" t="n">
        <f aca="false">SUM(C406:D406)</f>
        <v>-2312</v>
      </c>
      <c r="F406" s="2" t="n">
        <v>6007</v>
      </c>
      <c r="G406" s="2" t="n">
        <v>0</v>
      </c>
      <c r="H406" s="2" t="n">
        <f aca="false">SUM(F406:G406)</f>
        <v>6007</v>
      </c>
      <c r="I406" s="2" t="n">
        <f aca="false">E406+H406</f>
        <v>3695</v>
      </c>
    </row>
    <row r="407" customFormat="false" ht="12.75" hidden="false" customHeight="false" outlineLevel="0" collapsed="false">
      <c r="A407" s="1" t="s">
        <v>819</v>
      </c>
      <c r="B407" s="3" t="s">
        <v>820</v>
      </c>
      <c r="C407" s="2" t="n">
        <v>144168</v>
      </c>
      <c r="D407" s="2" t="n">
        <v>-210245</v>
      </c>
      <c r="E407" s="2" t="n">
        <f aca="false">SUM(C407:D407)</f>
        <v>-66077</v>
      </c>
      <c r="F407" s="2" t="n">
        <v>2822</v>
      </c>
      <c r="G407" s="2" t="n">
        <v>0</v>
      </c>
      <c r="H407" s="2" t="n">
        <f aca="false">SUM(F407:G407)</f>
        <v>2822</v>
      </c>
      <c r="I407" s="2" t="n">
        <f aca="false">E407+H407</f>
        <v>-63255</v>
      </c>
    </row>
    <row r="408" customFormat="false" ht="12.75" hidden="false" customHeight="false" outlineLevel="0" collapsed="false">
      <c r="A408" s="1" t="s">
        <v>821</v>
      </c>
      <c r="B408" s="3" t="s">
        <v>822</v>
      </c>
      <c r="C408" s="2" t="n">
        <v>72084</v>
      </c>
      <c r="D408" s="2" t="n">
        <v>-42774</v>
      </c>
      <c r="E408" s="2" t="n">
        <f aca="false">SUM(C408:D408)</f>
        <v>29310</v>
      </c>
      <c r="F408" s="2" t="n">
        <v>0</v>
      </c>
      <c r="G408" s="2" t="n">
        <v>0</v>
      </c>
      <c r="H408" s="2" t="n">
        <f aca="false">SUM(F408:G408)</f>
        <v>0</v>
      </c>
      <c r="I408" s="2" t="n">
        <f aca="false">E408+H408</f>
        <v>29310</v>
      </c>
    </row>
    <row r="409" customFormat="false" ht="12.75" hidden="false" customHeight="false" outlineLevel="0" collapsed="false">
      <c r="A409" s="1" t="s">
        <v>823</v>
      </c>
      <c r="B409" s="3" t="s">
        <v>824</v>
      </c>
      <c r="C409" s="2" t="n">
        <v>66077</v>
      </c>
      <c r="D409" s="2" t="n">
        <v>-439112</v>
      </c>
      <c r="E409" s="2" t="n">
        <f aca="false">SUM(C409:D409)</f>
        <v>-373035</v>
      </c>
      <c r="F409" s="2" t="n">
        <v>0</v>
      </c>
      <c r="G409" s="2" t="n">
        <v>0</v>
      </c>
      <c r="H409" s="2" t="n">
        <f aca="false">SUM(F409:G409)</f>
        <v>0</v>
      </c>
      <c r="I409" s="2" t="n">
        <f aca="false">E409+H409</f>
        <v>-373035</v>
      </c>
    </row>
    <row r="410" customFormat="false" ht="12.75" hidden="false" customHeight="false" outlineLevel="0" collapsed="false">
      <c r="A410" s="1" t="s">
        <v>825</v>
      </c>
      <c r="B410" s="3" t="s">
        <v>826</v>
      </c>
      <c r="C410" s="2" t="n">
        <v>21081</v>
      </c>
      <c r="D410" s="2" t="n">
        <v>-67992</v>
      </c>
      <c r="E410" s="2" t="n">
        <f aca="false">SUM(C410:D410)</f>
        <v>-46911</v>
      </c>
      <c r="F410" s="2" t="n">
        <v>0</v>
      </c>
      <c r="G410" s="2" t="n">
        <v>0</v>
      </c>
      <c r="H410" s="2" t="n">
        <f aca="false">SUM(F410:G410)</f>
        <v>0</v>
      </c>
      <c r="I410" s="2" t="n">
        <f aca="false">E410+H410</f>
        <v>-46911</v>
      </c>
    </row>
    <row r="411" customFormat="false" ht="12.75" hidden="false" customHeight="false" outlineLevel="0" collapsed="false">
      <c r="A411" s="1" t="s">
        <v>827</v>
      </c>
      <c r="B411" s="3" t="s">
        <v>828</v>
      </c>
      <c r="C411" s="2" t="n">
        <v>468546</v>
      </c>
      <c r="D411" s="2" t="n">
        <v>-60784</v>
      </c>
      <c r="E411" s="2" t="n">
        <f aca="false">SUM(C411:D411)</f>
        <v>407762</v>
      </c>
      <c r="F411" s="2" t="n">
        <v>12014</v>
      </c>
      <c r="G411" s="2" t="n">
        <v>0</v>
      </c>
      <c r="H411" s="2" t="n">
        <f aca="false">SUM(F411:G411)</f>
        <v>12014</v>
      </c>
      <c r="I411" s="2" t="n">
        <f aca="false">E411+H411</f>
        <v>419776</v>
      </c>
    </row>
    <row r="412" customFormat="false" ht="12.75" hidden="false" customHeight="false" outlineLevel="0" collapsed="false">
      <c r="A412" s="1" t="s">
        <v>829</v>
      </c>
      <c r="B412" s="3" t="s">
        <v>830</v>
      </c>
      <c r="C412" s="2" t="n">
        <v>102119</v>
      </c>
      <c r="D412" s="2" t="n">
        <v>-158573</v>
      </c>
      <c r="E412" s="2" t="n">
        <f aca="false">SUM(C412:D412)</f>
        <v>-56454</v>
      </c>
      <c r="F412" s="2" t="n">
        <v>0</v>
      </c>
      <c r="G412" s="2" t="n">
        <v>0</v>
      </c>
      <c r="H412" s="2" t="n">
        <f aca="false">SUM(F412:G412)</f>
        <v>0</v>
      </c>
      <c r="I412" s="2" t="n">
        <f aca="false">E412+H412</f>
        <v>-56454</v>
      </c>
    </row>
    <row r="413" customFormat="false" ht="12.75" hidden="false" customHeight="false" outlineLevel="0" collapsed="false">
      <c r="A413" s="1" t="s">
        <v>831</v>
      </c>
      <c r="B413" s="3" t="s">
        <v>832</v>
      </c>
      <c r="C413" s="2" t="n">
        <v>124560</v>
      </c>
      <c r="D413" s="2" t="n">
        <v>-370609</v>
      </c>
      <c r="E413" s="2" t="n">
        <f aca="false">SUM(C413:D413)</f>
        <v>-246049</v>
      </c>
      <c r="F413" s="2" t="n">
        <v>0</v>
      </c>
      <c r="G413" s="2" t="n">
        <v>-19460</v>
      </c>
      <c r="H413" s="2" t="n">
        <f aca="false">SUM(F413:G413)</f>
        <v>-19460</v>
      </c>
      <c r="I413" s="2" t="n">
        <f aca="false">E413+H413</f>
        <v>-265509</v>
      </c>
    </row>
    <row r="414" customFormat="false" ht="12.75" hidden="false" customHeight="false" outlineLevel="0" collapsed="false">
      <c r="A414" s="1" t="s">
        <v>833</v>
      </c>
      <c r="B414" s="3" t="s">
        <v>834</v>
      </c>
      <c r="C414" s="2" t="n">
        <v>809630</v>
      </c>
      <c r="D414" s="2" t="n">
        <v>-288336</v>
      </c>
      <c r="E414" s="2" t="n">
        <f aca="false">SUM(C414:D414)</f>
        <v>521294</v>
      </c>
      <c r="F414" s="2" t="n">
        <v>78091</v>
      </c>
      <c r="G414" s="2" t="n">
        <v>-24028</v>
      </c>
      <c r="H414" s="2" t="n">
        <f aca="false">SUM(F414:G414)</f>
        <v>54063</v>
      </c>
      <c r="I414" s="2" t="n">
        <f aca="false">E414+H414</f>
        <v>575357</v>
      </c>
    </row>
    <row r="415" customFormat="false" ht="12.75" hidden="false" customHeight="false" outlineLevel="0" collapsed="false">
      <c r="A415" s="1" t="s">
        <v>835</v>
      </c>
      <c r="B415" s="3" t="s">
        <v>836</v>
      </c>
      <c r="C415" s="2" t="n">
        <v>132165</v>
      </c>
      <c r="D415" s="2" t="n">
        <v>-227087</v>
      </c>
      <c r="E415" s="2" t="n">
        <f aca="false">SUM(C415:D415)</f>
        <v>-94922</v>
      </c>
      <c r="F415" s="2" t="n">
        <v>0</v>
      </c>
      <c r="G415" s="2" t="n">
        <v>-6007</v>
      </c>
      <c r="H415" s="2" t="n">
        <f aca="false">SUM(F415:G415)</f>
        <v>-6007</v>
      </c>
      <c r="I415" s="2" t="n">
        <f aca="false">E415+H415</f>
        <v>-100929</v>
      </c>
    </row>
    <row r="416" customFormat="false" ht="12.75" hidden="false" customHeight="false" outlineLevel="0" collapsed="false">
      <c r="A416" s="1" t="s">
        <v>837</v>
      </c>
      <c r="B416" s="3" t="s">
        <v>838</v>
      </c>
      <c r="C416" s="2" t="n">
        <v>349913</v>
      </c>
      <c r="D416" s="2" t="n">
        <v>-231270</v>
      </c>
      <c r="E416" s="2" t="n">
        <f aca="false">SUM(C416:D416)</f>
        <v>118643</v>
      </c>
      <c r="F416" s="2" t="n">
        <v>0</v>
      </c>
      <c r="G416" s="2" t="n">
        <v>-680</v>
      </c>
      <c r="H416" s="2" t="n">
        <f aca="false">SUM(F416:G416)</f>
        <v>-680</v>
      </c>
      <c r="I416" s="2" t="n">
        <f aca="false">E416+H416</f>
        <v>117963</v>
      </c>
    </row>
    <row r="417" customFormat="false" ht="12.75" hidden="false" customHeight="false" outlineLevel="0" collapsed="false">
      <c r="A417" s="1" t="s">
        <v>839</v>
      </c>
      <c r="B417" s="3" t="s">
        <v>840</v>
      </c>
      <c r="C417" s="2" t="n">
        <v>96112</v>
      </c>
      <c r="D417" s="2" t="n">
        <v>-382555</v>
      </c>
      <c r="E417" s="2" t="n">
        <f aca="false">SUM(C417:D417)</f>
        <v>-286443</v>
      </c>
      <c r="F417" s="2" t="n">
        <v>0</v>
      </c>
      <c r="G417" s="2" t="n">
        <v>0</v>
      </c>
      <c r="H417" s="2" t="n">
        <f aca="false">SUM(F417:G417)</f>
        <v>0</v>
      </c>
      <c r="I417" s="2" t="n">
        <f aca="false">E417+H417</f>
        <v>-286443</v>
      </c>
    </row>
    <row r="418" customFormat="false" ht="12.75" hidden="false" customHeight="false" outlineLevel="0" collapsed="false">
      <c r="A418" s="1" t="s">
        <v>841</v>
      </c>
      <c r="B418" s="3" t="s">
        <v>842</v>
      </c>
      <c r="C418" s="2" t="n">
        <v>364896</v>
      </c>
      <c r="D418" s="2" t="n">
        <v>-348882</v>
      </c>
      <c r="E418" s="2" t="n">
        <f aca="false">SUM(C418:D418)</f>
        <v>16014</v>
      </c>
      <c r="F418" s="2" t="n">
        <v>12014</v>
      </c>
      <c r="G418" s="2" t="n">
        <v>0</v>
      </c>
      <c r="H418" s="2" t="n">
        <f aca="false">SUM(F418:G418)</f>
        <v>12014</v>
      </c>
      <c r="I418" s="2" t="n">
        <f aca="false">E418+H418</f>
        <v>28028</v>
      </c>
    </row>
    <row r="419" customFormat="false" ht="12.75" hidden="false" customHeight="false" outlineLevel="0" collapsed="false">
      <c r="A419" s="1" t="s">
        <v>843</v>
      </c>
      <c r="B419" s="3" t="s">
        <v>844</v>
      </c>
      <c r="C419" s="2" t="n">
        <v>0</v>
      </c>
      <c r="D419" s="2" t="n">
        <v>-294671</v>
      </c>
      <c r="E419" s="2" t="n">
        <f aca="false">SUM(C419:D419)</f>
        <v>-294671</v>
      </c>
      <c r="F419" s="2" t="n">
        <v>0</v>
      </c>
      <c r="G419" s="2" t="n">
        <v>0</v>
      </c>
      <c r="H419" s="2" t="n">
        <f aca="false">SUM(F419:G419)</f>
        <v>0</v>
      </c>
      <c r="I419" s="2" t="n">
        <f aca="false">E419+H419</f>
        <v>-294671</v>
      </c>
    </row>
    <row r="420" customFormat="false" ht="12.75" hidden="false" customHeight="false" outlineLevel="0" collapsed="false">
      <c r="A420" s="1" t="s">
        <v>845</v>
      </c>
      <c r="B420" s="3" t="s">
        <v>846</v>
      </c>
      <c r="C420" s="2" t="n">
        <v>222259</v>
      </c>
      <c r="D420" s="2" t="n">
        <v>-313497</v>
      </c>
      <c r="E420" s="2" t="n">
        <f aca="false">SUM(C420:D420)</f>
        <v>-91238</v>
      </c>
      <c r="F420" s="2" t="n">
        <v>24028</v>
      </c>
      <c r="G420" s="2" t="n">
        <v>0</v>
      </c>
      <c r="H420" s="2" t="n">
        <f aca="false">SUM(F420:G420)</f>
        <v>24028</v>
      </c>
      <c r="I420" s="2" t="n">
        <f aca="false">E420+H420</f>
        <v>-67210</v>
      </c>
    </row>
    <row r="421" customFormat="false" ht="12.75" hidden="false" customHeight="false" outlineLevel="0" collapsed="false">
      <c r="A421" s="1" t="s">
        <v>847</v>
      </c>
      <c r="B421" s="3" t="s">
        <v>848</v>
      </c>
      <c r="C421" s="2" t="n">
        <v>54063</v>
      </c>
      <c r="D421" s="2" t="n">
        <v>-231972</v>
      </c>
      <c r="E421" s="2" t="n">
        <f aca="false">SUM(C421:D421)</f>
        <v>-177909</v>
      </c>
      <c r="F421" s="2" t="n">
        <v>0</v>
      </c>
      <c r="G421" s="2" t="n">
        <v>0</v>
      </c>
      <c r="H421" s="2" t="n">
        <f aca="false">SUM(F421:G421)</f>
        <v>0</v>
      </c>
      <c r="I421" s="2" t="n">
        <f aca="false">E421+H421</f>
        <v>-177909</v>
      </c>
    </row>
    <row r="422" customFormat="false" ht="12.75" hidden="false" customHeight="false" outlineLevel="0" collapsed="false">
      <c r="A422" s="1" t="s">
        <v>849</v>
      </c>
      <c r="B422" s="3" t="s">
        <v>850</v>
      </c>
      <c r="C422" s="2" t="n">
        <v>389366</v>
      </c>
      <c r="D422" s="2" t="n">
        <v>-520805</v>
      </c>
      <c r="E422" s="2" t="n">
        <f aca="false">SUM(C422:D422)</f>
        <v>-131439</v>
      </c>
      <c r="F422" s="2" t="n">
        <v>0</v>
      </c>
      <c r="G422" s="2" t="n">
        <v>-42049</v>
      </c>
      <c r="H422" s="2" t="n">
        <f aca="false">SUM(F422:G422)</f>
        <v>-42049</v>
      </c>
      <c r="I422" s="2" t="n">
        <f aca="false">E422+H422</f>
        <v>-173488</v>
      </c>
    </row>
    <row r="423" customFormat="false" ht="12.75" hidden="false" customHeight="false" outlineLevel="0" collapsed="false">
      <c r="A423" s="1" t="s">
        <v>851</v>
      </c>
      <c r="B423" s="3" t="s">
        <v>852</v>
      </c>
      <c r="C423" s="2" t="n">
        <v>324378</v>
      </c>
      <c r="D423" s="2" t="n">
        <v>-171868</v>
      </c>
      <c r="E423" s="2" t="n">
        <f aca="false">SUM(C423:D423)</f>
        <v>152510</v>
      </c>
      <c r="F423" s="2" t="n">
        <v>0</v>
      </c>
      <c r="G423" s="2" t="n">
        <v>-6007</v>
      </c>
      <c r="H423" s="2" t="n">
        <f aca="false">SUM(F423:G423)</f>
        <v>-6007</v>
      </c>
      <c r="I423" s="2" t="n">
        <f aca="false">E423+H423</f>
        <v>146503</v>
      </c>
    </row>
    <row r="424" customFormat="false" ht="12.75" hidden="false" customHeight="false" outlineLevel="0" collapsed="false">
      <c r="A424" s="1" t="s">
        <v>853</v>
      </c>
      <c r="B424" s="3" t="s">
        <v>854</v>
      </c>
      <c r="C424" s="2" t="n">
        <v>51660</v>
      </c>
      <c r="D424" s="2" t="n">
        <v>-293141</v>
      </c>
      <c r="E424" s="2" t="n">
        <f aca="false">SUM(C424:D424)</f>
        <v>-241481</v>
      </c>
      <c r="F424" s="2" t="n">
        <v>0</v>
      </c>
      <c r="G424" s="2" t="n">
        <v>-6925</v>
      </c>
      <c r="H424" s="2" t="n">
        <f aca="false">SUM(F424:G424)</f>
        <v>-6925</v>
      </c>
      <c r="I424" s="2" t="n">
        <f aca="false">E424+H424</f>
        <v>-248406</v>
      </c>
    </row>
    <row r="425" customFormat="false" ht="12.75" hidden="false" customHeight="false" outlineLevel="0" collapsed="false">
      <c r="A425" s="1" t="s">
        <v>855</v>
      </c>
      <c r="B425" s="3" t="s">
        <v>856</v>
      </c>
      <c r="C425" s="2" t="n">
        <v>392690</v>
      </c>
      <c r="D425" s="2" t="n">
        <v>-76890</v>
      </c>
      <c r="E425" s="2" t="n">
        <f aca="false">SUM(C425:D425)</f>
        <v>315800</v>
      </c>
      <c r="F425" s="2" t="n">
        <v>0</v>
      </c>
      <c r="G425" s="2" t="n">
        <v>0</v>
      </c>
      <c r="H425" s="2" t="n">
        <f aca="false">SUM(F425:G425)</f>
        <v>0</v>
      </c>
      <c r="I425" s="2" t="n">
        <f aca="false">E425+H425</f>
        <v>315800</v>
      </c>
    </row>
    <row r="426" customFormat="false" ht="12.75" hidden="false" customHeight="false" outlineLevel="0" collapsed="false">
      <c r="A426" s="1" t="s">
        <v>857</v>
      </c>
      <c r="B426" s="3" t="s">
        <v>858</v>
      </c>
      <c r="C426" s="2" t="n">
        <v>225263</v>
      </c>
      <c r="D426" s="2" t="n">
        <v>-183927</v>
      </c>
      <c r="E426" s="2" t="n">
        <f aca="false">SUM(C426:D426)</f>
        <v>41336</v>
      </c>
      <c r="F426" s="2" t="n">
        <v>12014</v>
      </c>
      <c r="G426" s="2" t="n">
        <v>0</v>
      </c>
      <c r="H426" s="2" t="n">
        <f aca="false">SUM(F426:G426)</f>
        <v>12014</v>
      </c>
      <c r="I426" s="2" t="n">
        <f aca="false">E426+H426</f>
        <v>53350</v>
      </c>
    </row>
    <row r="427" customFormat="false" ht="12.75" hidden="false" customHeight="false" outlineLevel="0" collapsed="false">
      <c r="A427" s="1" t="s">
        <v>859</v>
      </c>
      <c r="B427" s="3" t="s">
        <v>860</v>
      </c>
      <c r="C427" s="2" t="n">
        <v>408476</v>
      </c>
      <c r="D427" s="2" t="n">
        <v>-36042</v>
      </c>
      <c r="E427" s="2" t="n">
        <f aca="false">SUM(C427:D427)</f>
        <v>372434</v>
      </c>
      <c r="F427" s="2" t="n">
        <v>0</v>
      </c>
      <c r="G427" s="2" t="n">
        <v>0</v>
      </c>
      <c r="H427" s="2" t="n">
        <f aca="false">SUM(F427:G427)</f>
        <v>0</v>
      </c>
      <c r="I427" s="2" t="n">
        <f aca="false">E427+H427</f>
        <v>372434</v>
      </c>
    </row>
    <row r="428" customFormat="false" ht="12.75" hidden="false" customHeight="false" outlineLevel="0" collapsed="false">
      <c r="C428" s="2" t="n">
        <f aca="false">SUM(C2:C427)</f>
        <v>135100844</v>
      </c>
      <c r="D428" s="2" t="n">
        <f aca="false">SUM(D2:D427)</f>
        <v>-135100844</v>
      </c>
      <c r="F428" s="2" t="n">
        <f aca="false">SUM(F2:F427)</f>
        <v>5125099</v>
      </c>
      <c r="G428" s="2" t="n">
        <f aca="false">SUM(G2:G427)</f>
        <v>-5125099</v>
      </c>
      <c r="H428" s="2"/>
      <c r="I42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42"/>
    <col collapsed="false" customWidth="true" hidden="false" outlineLevel="0" max="3" min="3" style="4" width="15.99"/>
    <col collapsed="false" customWidth="true" hidden="false" outlineLevel="0" max="4" min="4" style="4" width="17.28"/>
    <col collapsed="false" customWidth="true" hidden="false" outlineLevel="0" max="5" min="5" style="4" width="16.7"/>
    <col collapsed="false" customWidth="true" hidden="false" outlineLevel="0" max="6" min="6" style="4" width="17.28"/>
  </cols>
  <sheetData>
    <row r="1" customFormat="false" ht="38.25" hidden="false" customHeight="false" outlineLevel="0" collapsed="false">
      <c r="A1" s="3" t="s">
        <v>861</v>
      </c>
      <c r="B1" s="3" t="s">
        <v>862</v>
      </c>
      <c r="C1" s="5" t="s">
        <v>863</v>
      </c>
      <c r="D1" s="5" t="s">
        <v>864</v>
      </c>
      <c r="E1" s="5" t="s">
        <v>865</v>
      </c>
      <c r="F1" s="5" t="s">
        <v>866</v>
      </c>
    </row>
    <row r="2" customFormat="false" ht="12.75" hidden="false" customHeight="false" outlineLevel="0" collapsed="false">
      <c r="A2" s="3" t="s">
        <v>9</v>
      </c>
      <c r="B2" s="3" t="s">
        <v>10</v>
      </c>
      <c r="C2" s="5" t="n">
        <v>37</v>
      </c>
      <c r="D2" s="5" t="n">
        <v>25</v>
      </c>
      <c r="E2" s="5" t="n">
        <v>3</v>
      </c>
      <c r="F2" s="5" t="n">
        <v>0</v>
      </c>
    </row>
    <row r="3" customFormat="false" ht="12.75" hidden="false" customHeight="false" outlineLevel="0" collapsed="false">
      <c r="A3" s="3" t="s">
        <v>11</v>
      </c>
      <c r="B3" s="3" t="s">
        <v>12</v>
      </c>
      <c r="C3" s="5" t="n">
        <v>16</v>
      </c>
      <c r="D3" s="5" t="n">
        <v>37</v>
      </c>
      <c r="E3" s="5" t="n">
        <v>1</v>
      </c>
      <c r="F3" s="5" t="n">
        <v>2</v>
      </c>
    </row>
    <row r="4" customFormat="false" ht="12.75" hidden="false" customHeight="false" outlineLevel="0" collapsed="false">
      <c r="A4" s="3" t="s">
        <v>13</v>
      </c>
      <c r="B4" s="3" t="s">
        <v>14</v>
      </c>
      <c r="C4" s="5" t="n">
        <v>4</v>
      </c>
      <c r="D4" s="5" t="n">
        <v>47</v>
      </c>
      <c r="E4" s="5" t="n">
        <v>0</v>
      </c>
      <c r="F4" s="5" t="n">
        <v>6</v>
      </c>
    </row>
    <row r="5" customFormat="false" ht="12.75" hidden="false" customHeight="false" outlineLevel="0" collapsed="false">
      <c r="A5" s="3" t="s">
        <v>15</v>
      </c>
      <c r="B5" s="3" t="s">
        <v>16</v>
      </c>
      <c r="C5" s="5" t="n">
        <v>1</v>
      </c>
      <c r="D5" s="5" t="n">
        <v>35</v>
      </c>
      <c r="E5" s="5" t="n">
        <v>0</v>
      </c>
      <c r="F5" s="5" t="n">
        <v>0</v>
      </c>
    </row>
    <row r="6" customFormat="false" ht="12.75" hidden="false" customHeight="false" outlineLevel="0" collapsed="false">
      <c r="A6" s="3" t="s">
        <v>17</v>
      </c>
      <c r="B6" s="3" t="s">
        <v>18</v>
      </c>
      <c r="C6" s="5" t="n">
        <v>29</v>
      </c>
      <c r="D6" s="5" t="n">
        <v>7</v>
      </c>
      <c r="E6" s="5" t="n">
        <v>0</v>
      </c>
      <c r="F6" s="5" t="n">
        <v>2</v>
      </c>
    </row>
    <row r="7" customFormat="false" ht="12.75" hidden="false" customHeight="false" outlineLevel="0" collapsed="false">
      <c r="A7" s="3" t="s">
        <v>19</v>
      </c>
      <c r="B7" s="3" t="s">
        <v>20</v>
      </c>
      <c r="C7" s="5" t="n">
        <v>39</v>
      </c>
      <c r="D7" s="5" t="n">
        <v>16</v>
      </c>
      <c r="E7" s="5" t="n">
        <v>2</v>
      </c>
      <c r="F7" s="5" t="n">
        <v>0</v>
      </c>
    </row>
    <row r="8" customFormat="false" ht="12.75" hidden="false" customHeight="false" outlineLevel="0" collapsed="false">
      <c r="A8" s="3" t="s">
        <v>21</v>
      </c>
      <c r="B8" s="3" t="s">
        <v>22</v>
      </c>
      <c r="C8" s="5" t="n">
        <v>15</v>
      </c>
      <c r="D8" s="5" t="n">
        <v>28</v>
      </c>
      <c r="E8" s="5" t="n">
        <v>0</v>
      </c>
      <c r="F8" s="5" t="n">
        <v>0</v>
      </c>
    </row>
    <row r="9" customFormat="false" ht="12.75" hidden="false" customHeight="false" outlineLevel="0" collapsed="false">
      <c r="A9" s="3" t="s">
        <v>23</v>
      </c>
      <c r="B9" s="3" t="s">
        <v>24</v>
      </c>
      <c r="C9" s="5" t="n">
        <v>60</v>
      </c>
      <c r="D9" s="5" t="n">
        <v>41</v>
      </c>
      <c r="E9" s="5" t="n">
        <v>6</v>
      </c>
      <c r="F9" s="5" t="n">
        <v>1</v>
      </c>
    </row>
    <row r="10" customFormat="false" ht="12.75" hidden="false" customHeight="false" outlineLevel="0" collapsed="false">
      <c r="A10" s="3" t="s">
        <v>25</v>
      </c>
      <c r="B10" s="3" t="s">
        <v>26</v>
      </c>
      <c r="C10" s="5" t="n">
        <v>57</v>
      </c>
      <c r="D10" s="5" t="n">
        <v>75</v>
      </c>
      <c r="E10" s="5" t="n">
        <v>0</v>
      </c>
      <c r="F10" s="5" t="n">
        <v>1</v>
      </c>
    </row>
    <row r="11" customFormat="false" ht="12.75" hidden="false" customHeight="false" outlineLevel="0" collapsed="false">
      <c r="A11" s="3" t="s">
        <v>743</v>
      </c>
      <c r="B11" s="3" t="s">
        <v>744</v>
      </c>
      <c r="C11" s="5" t="n">
        <v>40</v>
      </c>
      <c r="D11" s="5" t="n">
        <v>28</v>
      </c>
      <c r="E11" s="5" t="n">
        <v>0</v>
      </c>
      <c r="F11" s="5" t="n">
        <v>0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5" t="n">
        <v>33</v>
      </c>
      <c r="D12" s="5" t="n">
        <v>75</v>
      </c>
      <c r="E12" s="5" t="n">
        <v>1</v>
      </c>
      <c r="F12" s="5" t="n">
        <v>0</v>
      </c>
    </row>
    <row r="13" customFormat="false" ht="12.75" hidden="false" customHeight="false" outlineLevel="0" collapsed="false">
      <c r="A13" s="3" t="s">
        <v>29</v>
      </c>
      <c r="B13" s="3" t="s">
        <v>30</v>
      </c>
      <c r="C13" s="5" t="n">
        <v>827</v>
      </c>
      <c r="D13" s="5" t="n">
        <v>139</v>
      </c>
      <c r="E13" s="5" t="n">
        <v>52</v>
      </c>
      <c r="F13" s="5" t="n">
        <v>16</v>
      </c>
    </row>
    <row r="14" customFormat="false" ht="12.75" hidden="false" customHeight="false" outlineLevel="0" collapsed="false">
      <c r="A14" s="3" t="s">
        <v>31</v>
      </c>
      <c r="B14" s="3" t="s">
        <v>32</v>
      </c>
      <c r="C14" s="5" t="n">
        <v>24</v>
      </c>
      <c r="D14" s="5" t="n">
        <v>17</v>
      </c>
      <c r="E14" s="5" t="n">
        <v>0</v>
      </c>
      <c r="F14" s="5" t="n">
        <v>0</v>
      </c>
    </row>
    <row r="15" customFormat="false" ht="12.75" hidden="false" customHeight="false" outlineLevel="0" collapsed="false">
      <c r="A15" s="3" t="s">
        <v>33</v>
      </c>
      <c r="B15" s="3" t="s">
        <v>34</v>
      </c>
      <c r="C15" s="5" t="n">
        <v>15</v>
      </c>
      <c r="D15" s="5" t="n">
        <v>16</v>
      </c>
      <c r="E15" s="5" t="n">
        <v>0</v>
      </c>
      <c r="F15" s="5" t="n">
        <v>0</v>
      </c>
    </row>
    <row r="16" customFormat="false" ht="12.75" hidden="false" customHeight="false" outlineLevel="0" collapsed="false">
      <c r="A16" s="3" t="s">
        <v>37</v>
      </c>
      <c r="B16" s="3" t="s">
        <v>38</v>
      </c>
      <c r="C16" s="5" t="n">
        <v>50</v>
      </c>
      <c r="D16" s="5" t="n">
        <v>36</v>
      </c>
      <c r="E16" s="5" t="n">
        <v>2</v>
      </c>
      <c r="F16" s="5" t="n">
        <v>0</v>
      </c>
    </row>
    <row r="17" customFormat="false" ht="12.75" hidden="false" customHeight="false" outlineLevel="0" collapsed="false">
      <c r="A17" s="3" t="s">
        <v>39</v>
      </c>
      <c r="B17" s="3" t="s">
        <v>40</v>
      </c>
      <c r="C17" s="5" t="n">
        <v>361</v>
      </c>
      <c r="D17" s="5" t="n">
        <v>35</v>
      </c>
      <c r="E17" s="5" t="n">
        <v>17</v>
      </c>
      <c r="F17" s="5" t="n">
        <v>8</v>
      </c>
    </row>
    <row r="18" customFormat="false" ht="12.75" hidden="false" customHeight="false" outlineLevel="0" collapsed="false">
      <c r="A18" s="3" t="s">
        <v>41</v>
      </c>
      <c r="B18" s="3" t="s">
        <v>42</v>
      </c>
      <c r="C18" s="5" t="n">
        <v>5</v>
      </c>
      <c r="D18" s="5" t="n">
        <v>21</v>
      </c>
      <c r="E18" s="5" t="n">
        <v>2</v>
      </c>
      <c r="F18" s="5" t="n">
        <v>1</v>
      </c>
    </row>
    <row r="19" customFormat="false" ht="12.75" hidden="false" customHeight="false" outlineLevel="0" collapsed="false">
      <c r="A19" s="3" t="s">
        <v>43</v>
      </c>
      <c r="B19" s="3" t="s">
        <v>44</v>
      </c>
      <c r="C19" s="5" t="n">
        <v>73</v>
      </c>
      <c r="D19" s="5" t="n">
        <v>43</v>
      </c>
      <c r="E19" s="5" t="n">
        <v>3</v>
      </c>
      <c r="F19" s="5" t="n">
        <v>0</v>
      </c>
    </row>
    <row r="20" customFormat="false" ht="12.75" hidden="false" customHeight="false" outlineLevel="0" collapsed="false">
      <c r="A20" s="3" t="s">
        <v>45</v>
      </c>
      <c r="B20" s="3" t="s">
        <v>46</v>
      </c>
      <c r="C20" s="5" t="n">
        <v>35</v>
      </c>
      <c r="D20" s="5" t="n">
        <v>53</v>
      </c>
      <c r="E20" s="5" t="n">
        <v>3</v>
      </c>
      <c r="F20" s="5" t="n">
        <v>5</v>
      </c>
    </row>
    <row r="21" customFormat="false" ht="12.75" hidden="false" customHeight="false" outlineLevel="0" collapsed="false">
      <c r="A21" s="3" t="s">
        <v>47</v>
      </c>
      <c r="B21" s="3" t="s">
        <v>48</v>
      </c>
      <c r="C21" s="5" t="n">
        <v>38</v>
      </c>
      <c r="D21" s="5" t="n">
        <v>19</v>
      </c>
      <c r="E21" s="5" t="n">
        <v>0</v>
      </c>
      <c r="F21" s="5" t="n">
        <v>0</v>
      </c>
    </row>
    <row r="22" customFormat="false" ht="12.75" hidden="false" customHeight="false" outlineLevel="0" collapsed="false">
      <c r="A22" s="3" t="s">
        <v>759</v>
      </c>
      <c r="B22" s="3" t="s">
        <v>760</v>
      </c>
      <c r="C22" s="5" t="n">
        <v>34</v>
      </c>
      <c r="D22" s="5" t="n">
        <v>98</v>
      </c>
      <c r="E22" s="5" t="n">
        <v>1</v>
      </c>
      <c r="F22" s="5" t="n">
        <v>0</v>
      </c>
    </row>
    <row r="23" customFormat="false" ht="12.75" hidden="false" customHeight="false" outlineLevel="0" collapsed="false">
      <c r="A23" s="3" t="s">
        <v>49</v>
      </c>
      <c r="B23" s="3" t="s">
        <v>50</v>
      </c>
      <c r="C23" s="5" t="n">
        <v>31</v>
      </c>
      <c r="D23" s="5" t="n">
        <v>31</v>
      </c>
      <c r="E23" s="5" t="n">
        <v>2</v>
      </c>
      <c r="F23" s="5" t="n">
        <v>1</v>
      </c>
    </row>
    <row r="24" customFormat="false" ht="12.75" hidden="false" customHeight="false" outlineLevel="0" collapsed="false">
      <c r="A24" s="3" t="s">
        <v>51</v>
      </c>
      <c r="B24" s="3" t="s">
        <v>52</v>
      </c>
      <c r="C24" s="5" t="n">
        <v>64</v>
      </c>
      <c r="D24" s="5" t="n">
        <v>42</v>
      </c>
      <c r="E24" s="5" t="n">
        <v>6</v>
      </c>
      <c r="F24" s="5" t="n">
        <v>5</v>
      </c>
    </row>
    <row r="25" customFormat="false" ht="12.75" hidden="false" customHeight="false" outlineLevel="0" collapsed="false">
      <c r="A25" s="3" t="s">
        <v>53</v>
      </c>
      <c r="B25" s="3" t="s">
        <v>54</v>
      </c>
      <c r="C25" s="5" t="n">
        <v>32</v>
      </c>
      <c r="D25" s="5" t="n">
        <v>26</v>
      </c>
      <c r="E25" s="5" t="n">
        <v>0</v>
      </c>
      <c r="F25" s="5" t="n">
        <v>0</v>
      </c>
    </row>
    <row r="26" customFormat="false" ht="12.75" hidden="false" customHeight="false" outlineLevel="0" collapsed="false">
      <c r="A26" s="3" t="s">
        <v>55</v>
      </c>
      <c r="B26" s="3" t="s">
        <v>56</v>
      </c>
      <c r="C26" s="5" t="n">
        <v>43</v>
      </c>
      <c r="D26" s="5" t="n">
        <v>126</v>
      </c>
      <c r="E26" s="5" t="n">
        <v>3</v>
      </c>
      <c r="F26" s="5" t="n">
        <v>5</v>
      </c>
    </row>
    <row r="27" customFormat="false" ht="12.75" hidden="false" customHeight="false" outlineLevel="0" collapsed="false">
      <c r="A27" s="3" t="s">
        <v>57</v>
      </c>
      <c r="B27" s="3" t="s">
        <v>58</v>
      </c>
      <c r="C27" s="5" t="n">
        <v>4</v>
      </c>
      <c r="D27" s="5" t="n">
        <v>39</v>
      </c>
      <c r="E27" s="5" t="n">
        <v>0</v>
      </c>
      <c r="F27" s="5" t="n">
        <v>0</v>
      </c>
    </row>
    <row r="28" customFormat="false" ht="12.75" hidden="false" customHeight="false" outlineLevel="0" collapsed="false">
      <c r="A28" s="3" t="s">
        <v>59</v>
      </c>
      <c r="B28" s="3" t="s">
        <v>60</v>
      </c>
      <c r="C28" s="5" t="n">
        <v>70</v>
      </c>
      <c r="D28" s="5" t="n">
        <v>33</v>
      </c>
      <c r="E28" s="5" t="n">
        <v>0</v>
      </c>
      <c r="F28" s="5" t="n">
        <v>0</v>
      </c>
    </row>
    <row r="29" customFormat="false" ht="12.75" hidden="false" customHeight="false" outlineLevel="0" collapsed="false">
      <c r="A29" s="3" t="s">
        <v>63</v>
      </c>
      <c r="B29" s="3" t="s">
        <v>64</v>
      </c>
      <c r="C29" s="5" t="n">
        <v>14</v>
      </c>
      <c r="D29" s="5" t="n">
        <v>38</v>
      </c>
      <c r="E29" s="5" t="n">
        <v>1</v>
      </c>
      <c r="F29" s="5" t="n">
        <v>1</v>
      </c>
    </row>
    <row r="30" customFormat="false" ht="12.75" hidden="false" customHeight="false" outlineLevel="0" collapsed="false">
      <c r="A30" s="3" t="s">
        <v>65</v>
      </c>
      <c r="B30" s="3" t="s">
        <v>66</v>
      </c>
      <c r="C30" s="5" t="n">
        <v>29</v>
      </c>
      <c r="D30" s="5" t="n">
        <v>22</v>
      </c>
      <c r="E30" s="5" t="n">
        <v>0</v>
      </c>
      <c r="F30" s="5" t="n">
        <v>6</v>
      </c>
    </row>
    <row r="31" customFormat="false" ht="12.75" hidden="false" customHeight="false" outlineLevel="0" collapsed="false">
      <c r="A31" s="3" t="s">
        <v>67</v>
      </c>
      <c r="B31" s="3" t="s">
        <v>68</v>
      </c>
      <c r="C31" s="5" t="n">
        <v>92</v>
      </c>
      <c r="D31" s="5" t="n">
        <v>220</v>
      </c>
      <c r="E31" s="5" t="n">
        <v>10</v>
      </c>
      <c r="F31" s="5" t="n">
        <v>12</v>
      </c>
    </row>
    <row r="32" customFormat="false" ht="12.75" hidden="false" customHeight="false" outlineLevel="0" collapsed="false">
      <c r="A32" s="3" t="s">
        <v>69</v>
      </c>
      <c r="B32" s="3" t="s">
        <v>70</v>
      </c>
      <c r="C32" s="5" t="n">
        <v>107</v>
      </c>
      <c r="D32" s="5" t="n">
        <v>96</v>
      </c>
      <c r="E32" s="5" t="n">
        <v>5</v>
      </c>
      <c r="F32" s="5" t="n">
        <v>7</v>
      </c>
    </row>
    <row r="33" customFormat="false" ht="12.75" hidden="false" customHeight="false" outlineLevel="0" collapsed="false">
      <c r="A33" s="3" t="s">
        <v>71</v>
      </c>
      <c r="B33" s="3" t="s">
        <v>72</v>
      </c>
      <c r="C33" s="5" t="n">
        <v>14</v>
      </c>
      <c r="D33" s="5" t="n">
        <v>21</v>
      </c>
      <c r="E33" s="5" t="n">
        <v>0</v>
      </c>
      <c r="F33" s="5" t="n">
        <v>1</v>
      </c>
    </row>
    <row r="34" customFormat="false" ht="12.75" hidden="false" customHeight="false" outlineLevel="0" collapsed="false">
      <c r="A34" s="3" t="s">
        <v>73</v>
      </c>
      <c r="B34" s="3" t="s">
        <v>74</v>
      </c>
      <c r="C34" s="5" t="n">
        <v>58</v>
      </c>
      <c r="D34" s="5" t="n">
        <v>67</v>
      </c>
      <c r="E34" s="5" t="n">
        <v>0</v>
      </c>
      <c r="F34" s="5" t="n">
        <v>2</v>
      </c>
    </row>
    <row r="35" customFormat="false" ht="12.75" hidden="false" customHeight="false" outlineLevel="0" collapsed="false">
      <c r="A35" s="3" t="s">
        <v>77</v>
      </c>
      <c r="B35" s="3" t="s">
        <v>78</v>
      </c>
      <c r="C35" s="5" t="n">
        <v>56</v>
      </c>
      <c r="D35" s="5" t="n">
        <v>9</v>
      </c>
      <c r="E35" s="5" t="n">
        <v>2</v>
      </c>
      <c r="F35" s="5" t="n">
        <v>0</v>
      </c>
    </row>
    <row r="36" customFormat="false" ht="12.75" hidden="false" customHeight="false" outlineLevel="0" collapsed="false">
      <c r="A36" s="3" t="s">
        <v>847</v>
      </c>
      <c r="B36" s="3" t="s">
        <v>848</v>
      </c>
      <c r="C36" s="5" t="n">
        <v>12</v>
      </c>
      <c r="D36" s="5" t="n">
        <v>47</v>
      </c>
      <c r="E36" s="5" t="n">
        <v>0</v>
      </c>
      <c r="F36" s="5" t="n">
        <v>0</v>
      </c>
    </row>
    <row r="37" customFormat="false" ht="12.75" hidden="false" customHeight="false" outlineLevel="0" collapsed="false">
      <c r="A37" s="3" t="s">
        <v>81</v>
      </c>
      <c r="B37" s="3" t="s">
        <v>82</v>
      </c>
      <c r="C37" s="5" t="n">
        <v>17</v>
      </c>
      <c r="D37" s="5" t="n">
        <v>33</v>
      </c>
      <c r="E37" s="5" t="n">
        <v>1</v>
      </c>
      <c r="F37" s="5" t="n">
        <v>3</v>
      </c>
    </row>
    <row r="38" customFormat="false" ht="12.75" hidden="false" customHeight="false" outlineLevel="0" collapsed="false">
      <c r="A38" s="3" t="s">
        <v>83</v>
      </c>
      <c r="B38" s="3" t="s">
        <v>84</v>
      </c>
      <c r="C38" s="5" t="n">
        <v>16</v>
      </c>
      <c r="D38" s="5" t="n">
        <v>38</v>
      </c>
      <c r="E38" s="5" t="n">
        <v>2</v>
      </c>
      <c r="F38" s="5" t="n">
        <v>1</v>
      </c>
    </row>
    <row r="39" customFormat="false" ht="12.75" hidden="false" customHeight="false" outlineLevel="0" collapsed="false">
      <c r="A39" s="3" t="s">
        <v>565</v>
      </c>
      <c r="B39" s="3" t="s">
        <v>566</v>
      </c>
      <c r="C39" s="5" t="n">
        <v>14</v>
      </c>
      <c r="D39" s="5" t="n">
        <v>30</v>
      </c>
      <c r="E39" s="5" t="n">
        <v>0</v>
      </c>
      <c r="F39" s="5" t="n">
        <v>0</v>
      </c>
    </row>
    <row r="40" customFormat="false" ht="12.75" hidden="false" customHeight="false" outlineLevel="0" collapsed="false">
      <c r="A40" s="3" t="s">
        <v>85</v>
      </c>
      <c r="B40" s="3" t="s">
        <v>86</v>
      </c>
      <c r="C40" s="5" t="n">
        <v>40</v>
      </c>
      <c r="D40" s="5" t="n">
        <v>42</v>
      </c>
      <c r="E40" s="5" t="n">
        <v>0</v>
      </c>
      <c r="F40" s="5" t="n">
        <v>0</v>
      </c>
    </row>
    <row r="41" customFormat="false" ht="12.75" hidden="false" customHeight="false" outlineLevel="0" collapsed="false">
      <c r="A41" s="3" t="s">
        <v>87</v>
      </c>
      <c r="B41" s="3" t="s">
        <v>88</v>
      </c>
      <c r="C41" s="5" t="n">
        <v>34</v>
      </c>
      <c r="D41" s="5" t="n">
        <v>70</v>
      </c>
      <c r="E41" s="5" t="n">
        <v>4</v>
      </c>
      <c r="F41" s="5" t="n">
        <v>3</v>
      </c>
    </row>
    <row r="42" customFormat="false" ht="12.75" hidden="false" customHeight="false" outlineLevel="0" collapsed="false">
      <c r="A42" s="3" t="s">
        <v>89</v>
      </c>
      <c r="B42" s="3" t="s">
        <v>90</v>
      </c>
      <c r="C42" s="5" t="n">
        <v>24</v>
      </c>
      <c r="D42" s="5" t="n">
        <v>37</v>
      </c>
      <c r="E42" s="5" t="n">
        <v>2</v>
      </c>
      <c r="F42" s="5" t="n">
        <v>3</v>
      </c>
    </row>
    <row r="43" customFormat="false" ht="12.75" hidden="false" customHeight="false" outlineLevel="0" collapsed="false">
      <c r="A43" s="3" t="s">
        <v>517</v>
      </c>
      <c r="B43" s="3" t="s">
        <v>518</v>
      </c>
      <c r="C43" s="5" t="n">
        <v>14</v>
      </c>
      <c r="D43" s="5" t="n">
        <v>5</v>
      </c>
      <c r="E43" s="5" t="n">
        <v>0</v>
      </c>
      <c r="F43" s="5" t="n">
        <v>0</v>
      </c>
    </row>
    <row r="44" customFormat="false" ht="12.75" hidden="false" customHeight="false" outlineLevel="0" collapsed="false">
      <c r="A44" s="3" t="s">
        <v>91</v>
      </c>
      <c r="B44" s="3" t="s">
        <v>92</v>
      </c>
      <c r="C44" s="5" t="n">
        <v>6</v>
      </c>
      <c r="D44" s="5" t="n">
        <v>30</v>
      </c>
      <c r="E44" s="5" t="n">
        <v>2</v>
      </c>
      <c r="F44" s="5" t="n">
        <v>0</v>
      </c>
    </row>
    <row r="45" customFormat="false" ht="12.75" hidden="false" customHeight="false" outlineLevel="0" collapsed="false">
      <c r="A45" s="3" t="s">
        <v>93</v>
      </c>
      <c r="B45" s="3" t="s">
        <v>94</v>
      </c>
      <c r="C45" s="5" t="n">
        <v>38</v>
      </c>
      <c r="D45" s="5" t="n">
        <v>42</v>
      </c>
      <c r="E45" s="5" t="n">
        <v>0</v>
      </c>
      <c r="F45" s="5" t="n">
        <v>2</v>
      </c>
    </row>
    <row r="46" customFormat="false" ht="12.75" hidden="false" customHeight="false" outlineLevel="0" collapsed="false">
      <c r="A46" s="3" t="s">
        <v>95</v>
      </c>
      <c r="B46" s="3" t="s">
        <v>96</v>
      </c>
      <c r="C46" s="5" t="n">
        <v>36</v>
      </c>
      <c r="D46" s="5" t="n">
        <v>7</v>
      </c>
      <c r="E46" s="5" t="n">
        <v>0</v>
      </c>
      <c r="F46" s="5" t="n">
        <v>0</v>
      </c>
    </row>
    <row r="47" customFormat="false" ht="12.75" hidden="false" customHeight="false" outlineLevel="0" collapsed="false">
      <c r="A47" s="3" t="s">
        <v>97</v>
      </c>
      <c r="B47" s="3" t="s">
        <v>98</v>
      </c>
      <c r="C47" s="5" t="n">
        <v>45</v>
      </c>
      <c r="D47" s="5" t="n">
        <v>21</v>
      </c>
      <c r="E47" s="5" t="n">
        <v>7</v>
      </c>
      <c r="F47" s="5" t="n">
        <v>0</v>
      </c>
    </row>
    <row r="48" customFormat="false" ht="12.75" hidden="false" customHeight="false" outlineLevel="0" collapsed="false">
      <c r="A48" s="3" t="s">
        <v>99</v>
      </c>
      <c r="B48" s="3" t="s">
        <v>100</v>
      </c>
      <c r="C48" s="5" t="n">
        <v>98</v>
      </c>
      <c r="D48" s="5" t="n">
        <v>9</v>
      </c>
      <c r="E48" s="5" t="n">
        <v>0</v>
      </c>
      <c r="F48" s="5" t="n">
        <v>0</v>
      </c>
    </row>
    <row r="49" customFormat="false" ht="12.75" hidden="false" customHeight="false" outlineLevel="0" collapsed="false">
      <c r="A49" s="3" t="s">
        <v>101</v>
      </c>
      <c r="B49" s="3" t="s">
        <v>102</v>
      </c>
      <c r="C49" s="5" t="n">
        <v>33</v>
      </c>
      <c r="D49" s="5" t="n">
        <v>33</v>
      </c>
      <c r="E49" s="5" t="n">
        <v>3</v>
      </c>
      <c r="F49" s="5" t="n">
        <v>0</v>
      </c>
    </row>
    <row r="50" customFormat="false" ht="12.75" hidden="false" customHeight="false" outlineLevel="0" collapsed="false">
      <c r="A50" s="3" t="s">
        <v>213</v>
      </c>
      <c r="B50" s="3" t="s">
        <v>214</v>
      </c>
      <c r="C50" s="5" t="n">
        <v>441</v>
      </c>
      <c r="D50" s="5" t="n">
        <v>60</v>
      </c>
      <c r="E50" s="5" t="n">
        <v>8</v>
      </c>
      <c r="F50" s="5" t="n">
        <v>3</v>
      </c>
    </row>
    <row r="51" customFormat="false" ht="12.75" hidden="false" customHeight="false" outlineLevel="0" collapsed="false">
      <c r="A51" s="3" t="s">
        <v>103</v>
      </c>
      <c r="B51" s="3" t="s">
        <v>104</v>
      </c>
      <c r="C51" s="5" t="n">
        <v>168</v>
      </c>
      <c r="D51" s="5" t="n">
        <v>54</v>
      </c>
      <c r="E51" s="5" t="n">
        <v>19</v>
      </c>
      <c r="F51" s="5" t="n">
        <v>8</v>
      </c>
    </row>
    <row r="52" customFormat="false" ht="12.75" hidden="false" customHeight="false" outlineLevel="0" collapsed="false">
      <c r="A52" s="3" t="s">
        <v>105</v>
      </c>
      <c r="B52" s="3" t="s">
        <v>106</v>
      </c>
      <c r="C52" s="5" t="n">
        <v>7</v>
      </c>
      <c r="D52" s="5" t="n">
        <v>40</v>
      </c>
      <c r="E52" s="5" t="n">
        <v>1</v>
      </c>
      <c r="F52" s="5" t="n">
        <v>0</v>
      </c>
    </row>
    <row r="53" customFormat="false" ht="12.75" hidden="false" customHeight="false" outlineLevel="0" collapsed="false">
      <c r="A53" s="3" t="s">
        <v>107</v>
      </c>
      <c r="B53" s="3" t="s">
        <v>108</v>
      </c>
      <c r="C53" s="5" t="n">
        <v>88</v>
      </c>
      <c r="D53" s="5" t="n">
        <v>90</v>
      </c>
      <c r="E53" s="5" t="n">
        <v>6</v>
      </c>
      <c r="F53" s="5" t="n">
        <v>6</v>
      </c>
    </row>
    <row r="54" customFormat="false" ht="12.75" hidden="false" customHeight="false" outlineLevel="0" collapsed="false">
      <c r="A54" s="3" t="s">
        <v>109</v>
      </c>
      <c r="B54" s="3" t="s">
        <v>110</v>
      </c>
      <c r="C54" s="5" t="n">
        <v>15</v>
      </c>
      <c r="D54" s="5" t="n">
        <v>27</v>
      </c>
      <c r="E54" s="5" t="n">
        <v>0</v>
      </c>
      <c r="F54" s="5" t="n">
        <v>0</v>
      </c>
    </row>
    <row r="55" customFormat="false" ht="12.75" hidden="false" customHeight="false" outlineLevel="0" collapsed="false">
      <c r="A55" s="3" t="s">
        <v>111</v>
      </c>
      <c r="B55" s="3" t="s">
        <v>112</v>
      </c>
      <c r="C55" s="5" t="n">
        <v>26</v>
      </c>
      <c r="D55" s="5" t="n">
        <v>26</v>
      </c>
      <c r="E55" s="5" t="n">
        <v>0</v>
      </c>
      <c r="F55" s="5" t="n">
        <v>0</v>
      </c>
    </row>
    <row r="56" customFormat="false" ht="12.75" hidden="false" customHeight="false" outlineLevel="0" collapsed="false">
      <c r="A56" s="3" t="s">
        <v>113</v>
      </c>
      <c r="B56" s="3" t="s">
        <v>114</v>
      </c>
      <c r="C56" s="5" t="n">
        <v>29</v>
      </c>
      <c r="D56" s="5" t="n">
        <v>27</v>
      </c>
      <c r="E56" s="5" t="n">
        <v>1</v>
      </c>
      <c r="F56" s="5" t="n">
        <v>2</v>
      </c>
    </row>
    <row r="57" customFormat="false" ht="12.75" hidden="false" customHeight="false" outlineLevel="0" collapsed="false">
      <c r="A57" s="3" t="s">
        <v>115</v>
      </c>
      <c r="B57" s="3" t="s">
        <v>116</v>
      </c>
      <c r="C57" s="5" t="n">
        <v>43</v>
      </c>
      <c r="D57" s="5" t="n">
        <v>32</v>
      </c>
      <c r="E57" s="5" t="n">
        <v>0</v>
      </c>
      <c r="F57" s="5" t="n">
        <v>1</v>
      </c>
    </row>
    <row r="58" customFormat="false" ht="12.75" hidden="false" customHeight="false" outlineLevel="0" collapsed="false">
      <c r="A58" s="3" t="s">
        <v>117</v>
      </c>
      <c r="B58" s="3" t="s">
        <v>118</v>
      </c>
      <c r="C58" s="5" t="n">
        <v>90</v>
      </c>
      <c r="D58" s="5" t="n">
        <v>35</v>
      </c>
      <c r="E58" s="5" t="n">
        <v>1</v>
      </c>
      <c r="F58" s="5" t="n">
        <v>1</v>
      </c>
    </row>
    <row r="59" customFormat="false" ht="12.75" hidden="false" customHeight="false" outlineLevel="0" collapsed="false">
      <c r="A59" s="3" t="s">
        <v>119</v>
      </c>
      <c r="B59" s="3" t="s">
        <v>120</v>
      </c>
      <c r="C59" s="5" t="n">
        <v>37</v>
      </c>
      <c r="D59" s="5" t="n">
        <v>76</v>
      </c>
      <c r="E59" s="5" t="n">
        <v>5</v>
      </c>
      <c r="F59" s="5" t="n">
        <v>5</v>
      </c>
    </row>
    <row r="60" customFormat="false" ht="12.75" hidden="false" customHeight="false" outlineLevel="0" collapsed="false">
      <c r="A60" s="3" t="s">
        <v>121</v>
      </c>
      <c r="B60" s="3" t="s">
        <v>122</v>
      </c>
      <c r="C60" s="5" t="n">
        <v>28</v>
      </c>
      <c r="D60" s="5" t="n">
        <v>17</v>
      </c>
      <c r="E60" s="5" t="n">
        <v>0</v>
      </c>
      <c r="F60" s="5" t="n">
        <v>2</v>
      </c>
    </row>
    <row r="61" customFormat="false" ht="12.75" hidden="false" customHeight="false" outlineLevel="0" collapsed="false">
      <c r="A61" s="3" t="s">
        <v>123</v>
      </c>
      <c r="B61" s="3" t="s">
        <v>124</v>
      </c>
      <c r="C61" s="5" t="n">
        <v>5</v>
      </c>
      <c r="D61" s="5" t="n">
        <v>25</v>
      </c>
      <c r="E61" s="5" t="n">
        <v>0</v>
      </c>
      <c r="F61" s="5" t="n">
        <v>0</v>
      </c>
    </row>
    <row r="62" customFormat="false" ht="12.75" hidden="false" customHeight="false" outlineLevel="0" collapsed="false">
      <c r="A62" s="3" t="s">
        <v>127</v>
      </c>
      <c r="B62" s="3" t="s">
        <v>128</v>
      </c>
      <c r="C62" s="5" t="n">
        <v>79</v>
      </c>
      <c r="D62" s="5" t="n">
        <v>53</v>
      </c>
      <c r="E62" s="5" t="n">
        <v>0</v>
      </c>
      <c r="F62" s="5" t="n">
        <v>0</v>
      </c>
    </row>
    <row r="63" customFormat="false" ht="12.75" hidden="false" customHeight="false" outlineLevel="0" collapsed="false">
      <c r="A63" s="3" t="s">
        <v>125</v>
      </c>
      <c r="B63" s="3" t="s">
        <v>126</v>
      </c>
      <c r="C63" s="5" t="n">
        <v>19</v>
      </c>
      <c r="D63" s="5" t="n">
        <v>31</v>
      </c>
      <c r="E63" s="5" t="n">
        <v>1</v>
      </c>
      <c r="F63" s="5" t="n">
        <v>2</v>
      </c>
    </row>
    <row r="64" customFormat="false" ht="12.75" hidden="false" customHeight="false" outlineLevel="0" collapsed="false">
      <c r="A64" s="3" t="s">
        <v>131</v>
      </c>
      <c r="B64" s="3" t="s">
        <v>132</v>
      </c>
      <c r="C64" s="5" t="n">
        <v>14</v>
      </c>
      <c r="D64" s="5" t="n">
        <v>91</v>
      </c>
      <c r="E64" s="5" t="n">
        <v>0</v>
      </c>
      <c r="F64" s="5" t="n">
        <v>3</v>
      </c>
    </row>
    <row r="65" customFormat="false" ht="12.75" hidden="false" customHeight="false" outlineLevel="0" collapsed="false">
      <c r="A65" s="3" t="s">
        <v>133</v>
      </c>
      <c r="B65" s="3" t="s">
        <v>134</v>
      </c>
      <c r="C65" s="5" t="n">
        <v>79</v>
      </c>
      <c r="D65" s="5" t="n">
        <v>30</v>
      </c>
      <c r="E65" s="5" t="n">
        <v>0</v>
      </c>
      <c r="F65" s="5" t="n">
        <v>0</v>
      </c>
    </row>
    <row r="66" customFormat="false" ht="12.75" hidden="false" customHeight="false" outlineLevel="0" collapsed="false">
      <c r="A66" s="3" t="s">
        <v>135</v>
      </c>
      <c r="B66" s="3" t="s">
        <v>136</v>
      </c>
      <c r="C66" s="5" t="n">
        <v>72</v>
      </c>
      <c r="D66" s="5" t="n">
        <v>136</v>
      </c>
      <c r="E66" s="5" t="n">
        <v>0</v>
      </c>
      <c r="F66" s="5" t="n">
        <v>8</v>
      </c>
    </row>
    <row r="67" customFormat="false" ht="12.75" hidden="false" customHeight="false" outlineLevel="0" collapsed="false">
      <c r="A67" s="3" t="s">
        <v>137</v>
      </c>
      <c r="B67" s="3" t="s">
        <v>138</v>
      </c>
      <c r="C67" s="5" t="n">
        <v>59</v>
      </c>
      <c r="D67" s="5" t="n">
        <v>8</v>
      </c>
      <c r="E67" s="5" t="n">
        <v>0</v>
      </c>
      <c r="F67" s="5" t="n">
        <v>0</v>
      </c>
    </row>
    <row r="68" customFormat="false" ht="12.75" hidden="false" customHeight="false" outlineLevel="0" collapsed="false">
      <c r="A68" s="3" t="s">
        <v>139</v>
      </c>
      <c r="B68" s="3" t="s">
        <v>140</v>
      </c>
      <c r="C68" s="5" t="n">
        <v>30</v>
      </c>
      <c r="D68" s="5" t="n">
        <v>37</v>
      </c>
      <c r="E68" s="5" t="n">
        <v>0</v>
      </c>
      <c r="F68" s="5" t="n">
        <v>0</v>
      </c>
    </row>
    <row r="69" customFormat="false" ht="12.75" hidden="false" customHeight="false" outlineLevel="0" collapsed="false">
      <c r="A69" s="3" t="s">
        <v>141</v>
      </c>
      <c r="B69" s="3" t="s">
        <v>142</v>
      </c>
      <c r="C69" s="5" t="n">
        <v>83</v>
      </c>
      <c r="D69" s="5" t="n">
        <v>26</v>
      </c>
      <c r="E69" s="5" t="n">
        <v>6</v>
      </c>
      <c r="F69" s="5" t="n">
        <v>0</v>
      </c>
    </row>
    <row r="70" customFormat="false" ht="12.75" hidden="false" customHeight="false" outlineLevel="0" collapsed="false">
      <c r="A70" s="3" t="s">
        <v>143</v>
      </c>
      <c r="B70" s="3" t="s">
        <v>144</v>
      </c>
      <c r="C70" s="5" t="n">
        <v>49</v>
      </c>
      <c r="D70" s="5" t="n">
        <v>39</v>
      </c>
      <c r="E70" s="5" t="n">
        <v>1</v>
      </c>
      <c r="F70" s="5" t="n">
        <v>6</v>
      </c>
    </row>
    <row r="71" customFormat="false" ht="12.75" hidden="false" customHeight="false" outlineLevel="0" collapsed="false">
      <c r="A71" s="3" t="s">
        <v>145</v>
      </c>
      <c r="B71" s="3" t="s">
        <v>146</v>
      </c>
      <c r="C71" s="5" t="n">
        <v>21</v>
      </c>
      <c r="D71" s="5" t="n">
        <v>18</v>
      </c>
      <c r="E71" s="5" t="n">
        <v>0</v>
      </c>
      <c r="F71" s="5" t="n">
        <v>0</v>
      </c>
    </row>
    <row r="72" customFormat="false" ht="12.75" hidden="false" customHeight="false" outlineLevel="0" collapsed="false">
      <c r="A72" s="3" t="s">
        <v>147</v>
      </c>
      <c r="B72" s="3" t="s">
        <v>148</v>
      </c>
      <c r="C72" s="5" t="n">
        <v>33</v>
      </c>
      <c r="D72" s="5" t="n">
        <v>55</v>
      </c>
      <c r="E72" s="5" t="n">
        <v>0</v>
      </c>
      <c r="F72" s="5" t="n">
        <v>3</v>
      </c>
    </row>
    <row r="73" customFormat="false" ht="12.75" hidden="false" customHeight="false" outlineLevel="0" collapsed="false">
      <c r="A73" s="3" t="s">
        <v>149</v>
      </c>
      <c r="B73" s="3" t="s">
        <v>150</v>
      </c>
      <c r="C73" s="5" t="n">
        <v>11</v>
      </c>
      <c r="D73" s="5" t="n">
        <v>27</v>
      </c>
      <c r="E73" s="5" t="n">
        <v>0</v>
      </c>
      <c r="F73" s="5" t="n">
        <v>0</v>
      </c>
    </row>
    <row r="74" customFormat="false" ht="12.75" hidden="false" customHeight="false" outlineLevel="0" collapsed="false">
      <c r="A74" s="3" t="s">
        <v>151</v>
      </c>
      <c r="B74" s="3" t="s">
        <v>152</v>
      </c>
      <c r="C74" s="5" t="n">
        <v>37</v>
      </c>
      <c r="D74" s="5" t="n">
        <v>43</v>
      </c>
      <c r="E74" s="5" t="n">
        <v>1</v>
      </c>
      <c r="F74" s="5" t="n">
        <v>0</v>
      </c>
    </row>
    <row r="75" customFormat="false" ht="12.75" hidden="false" customHeight="false" outlineLevel="0" collapsed="false">
      <c r="A75" s="3" t="s">
        <v>153</v>
      </c>
      <c r="B75" s="3" t="s">
        <v>154</v>
      </c>
      <c r="C75" s="5" t="n">
        <v>48</v>
      </c>
      <c r="D75" s="5" t="n">
        <v>20</v>
      </c>
      <c r="E75" s="5" t="n">
        <v>0</v>
      </c>
      <c r="F75" s="5" t="n">
        <v>6</v>
      </c>
    </row>
    <row r="76" customFormat="false" ht="12.75" hidden="false" customHeight="false" outlineLevel="0" collapsed="false">
      <c r="A76" s="3" t="s">
        <v>155</v>
      </c>
      <c r="B76" s="3" t="s">
        <v>156</v>
      </c>
      <c r="C76" s="5" t="n">
        <v>7</v>
      </c>
      <c r="D76" s="5" t="n">
        <v>27</v>
      </c>
      <c r="E76" s="5" t="n">
        <v>2</v>
      </c>
      <c r="F76" s="5" t="n">
        <v>1</v>
      </c>
    </row>
    <row r="77" customFormat="false" ht="12.75" hidden="false" customHeight="false" outlineLevel="0" collapsed="false">
      <c r="A77" s="3" t="s">
        <v>157</v>
      </c>
      <c r="B77" s="3" t="s">
        <v>158</v>
      </c>
      <c r="C77" s="5" t="n">
        <v>5</v>
      </c>
      <c r="D77" s="5" t="n">
        <v>28</v>
      </c>
      <c r="E77" s="5" t="n">
        <v>0</v>
      </c>
      <c r="F77" s="5" t="n">
        <v>0</v>
      </c>
    </row>
    <row r="78" customFormat="false" ht="12.75" hidden="false" customHeight="false" outlineLevel="0" collapsed="false">
      <c r="A78" s="3" t="s">
        <v>159</v>
      </c>
      <c r="B78" s="3" t="s">
        <v>160</v>
      </c>
      <c r="C78" s="5" t="n">
        <v>25</v>
      </c>
      <c r="D78" s="5" t="n">
        <v>24</v>
      </c>
      <c r="E78" s="5" t="n">
        <v>1</v>
      </c>
      <c r="F78" s="5" t="n">
        <v>0</v>
      </c>
    </row>
    <row r="79" customFormat="false" ht="12.75" hidden="false" customHeight="false" outlineLevel="0" collapsed="false">
      <c r="A79" s="3" t="s">
        <v>161</v>
      </c>
      <c r="B79" s="3" t="s">
        <v>162</v>
      </c>
      <c r="C79" s="5" t="n">
        <v>31</v>
      </c>
      <c r="D79" s="5" t="n">
        <v>39</v>
      </c>
      <c r="E79" s="5" t="n">
        <v>1</v>
      </c>
      <c r="F79" s="5" t="n">
        <v>0</v>
      </c>
    </row>
    <row r="80" customFormat="false" ht="12.75" hidden="false" customHeight="false" outlineLevel="0" collapsed="false">
      <c r="A80" s="3" t="s">
        <v>163</v>
      </c>
      <c r="B80" s="3" t="s">
        <v>164</v>
      </c>
      <c r="C80" s="5" t="n">
        <v>117</v>
      </c>
      <c r="D80" s="5" t="n">
        <v>79</v>
      </c>
      <c r="E80" s="5" t="n">
        <v>21</v>
      </c>
      <c r="F80" s="5" t="n">
        <v>14</v>
      </c>
    </row>
    <row r="81" customFormat="false" ht="12.75" hidden="false" customHeight="false" outlineLevel="0" collapsed="false">
      <c r="A81" s="3" t="s">
        <v>165</v>
      </c>
      <c r="B81" s="3" t="s">
        <v>166</v>
      </c>
      <c r="C81" s="5" t="n">
        <v>42</v>
      </c>
      <c r="D81" s="5" t="n">
        <v>29</v>
      </c>
      <c r="E81" s="5" t="n">
        <v>0</v>
      </c>
      <c r="F81" s="5" t="n">
        <v>0</v>
      </c>
    </row>
    <row r="82" customFormat="false" ht="12.75" hidden="false" customHeight="false" outlineLevel="0" collapsed="false">
      <c r="A82" s="3" t="s">
        <v>169</v>
      </c>
      <c r="B82" s="3" t="s">
        <v>170</v>
      </c>
      <c r="C82" s="5" t="n">
        <v>21</v>
      </c>
      <c r="D82" s="5" t="n">
        <v>28</v>
      </c>
      <c r="E82" s="5" t="n">
        <v>0</v>
      </c>
      <c r="F82" s="5" t="n">
        <v>0</v>
      </c>
    </row>
    <row r="83" customFormat="false" ht="12.75" hidden="false" customHeight="false" outlineLevel="0" collapsed="false">
      <c r="A83" s="3" t="s">
        <v>177</v>
      </c>
      <c r="B83" s="3" t="s">
        <v>178</v>
      </c>
      <c r="C83" s="5" t="n">
        <v>28</v>
      </c>
      <c r="D83" s="5" t="n">
        <v>31</v>
      </c>
      <c r="E83" s="5" t="n">
        <v>4</v>
      </c>
      <c r="F83" s="5" t="n">
        <v>2</v>
      </c>
    </row>
    <row r="84" customFormat="false" ht="12.75" hidden="false" customHeight="false" outlineLevel="0" collapsed="false">
      <c r="A84" s="3" t="s">
        <v>171</v>
      </c>
      <c r="B84" s="3" t="s">
        <v>172</v>
      </c>
      <c r="C84" s="5" t="n">
        <v>51</v>
      </c>
      <c r="D84" s="5" t="n">
        <v>56</v>
      </c>
      <c r="E84" s="5" t="n">
        <v>2</v>
      </c>
      <c r="F84" s="5" t="n">
        <v>3</v>
      </c>
    </row>
    <row r="85" customFormat="false" ht="12.75" hidden="false" customHeight="false" outlineLevel="0" collapsed="false">
      <c r="A85" s="3" t="s">
        <v>343</v>
      </c>
      <c r="B85" s="3" t="s">
        <v>344</v>
      </c>
      <c r="C85" s="5" t="n">
        <v>202</v>
      </c>
      <c r="D85" s="5" t="n">
        <v>72</v>
      </c>
      <c r="E85" s="5" t="n">
        <v>0</v>
      </c>
      <c r="F85" s="5" t="n">
        <v>0</v>
      </c>
    </row>
    <row r="86" customFormat="false" ht="12.75" hidden="false" customHeight="false" outlineLevel="0" collapsed="false">
      <c r="A86" s="3" t="s">
        <v>179</v>
      </c>
      <c r="B86" s="3" t="s">
        <v>180</v>
      </c>
      <c r="C86" s="5" t="n">
        <v>31</v>
      </c>
      <c r="D86" s="5" t="n">
        <v>177</v>
      </c>
      <c r="E86" s="5" t="n">
        <v>6</v>
      </c>
      <c r="F86" s="5" t="n">
        <v>2</v>
      </c>
    </row>
    <row r="87" customFormat="false" ht="12.75" hidden="false" customHeight="false" outlineLevel="0" collapsed="false">
      <c r="A87" s="3" t="s">
        <v>181</v>
      </c>
      <c r="B87" s="3" t="s">
        <v>182</v>
      </c>
      <c r="C87" s="5" t="n">
        <v>43</v>
      </c>
      <c r="D87" s="5" t="n">
        <v>14</v>
      </c>
      <c r="E87" s="5" t="n">
        <v>3</v>
      </c>
      <c r="F87" s="5" t="n">
        <v>0</v>
      </c>
    </row>
    <row r="88" customFormat="false" ht="12.75" hidden="false" customHeight="false" outlineLevel="0" collapsed="false">
      <c r="A88" s="3" t="s">
        <v>173</v>
      </c>
      <c r="B88" s="3" t="s">
        <v>174</v>
      </c>
      <c r="C88" s="5" t="n">
        <v>56</v>
      </c>
      <c r="D88" s="5" t="n">
        <v>56</v>
      </c>
      <c r="E88" s="5" t="n">
        <v>1</v>
      </c>
      <c r="F88" s="5" t="n">
        <v>1</v>
      </c>
    </row>
    <row r="89" customFormat="false" ht="12.75" hidden="false" customHeight="false" outlineLevel="0" collapsed="false">
      <c r="A89" s="3" t="s">
        <v>175</v>
      </c>
      <c r="B89" s="3" t="s">
        <v>176</v>
      </c>
      <c r="C89" s="5" t="n">
        <v>14</v>
      </c>
      <c r="D89" s="5" t="n">
        <v>22</v>
      </c>
      <c r="E89" s="5" t="n">
        <v>0</v>
      </c>
      <c r="F89" s="5" t="n">
        <v>0</v>
      </c>
    </row>
    <row r="90" customFormat="false" ht="12.75" hidden="false" customHeight="false" outlineLevel="0" collapsed="false">
      <c r="A90" s="3" t="s">
        <v>185</v>
      </c>
      <c r="B90" s="3" t="s">
        <v>186</v>
      </c>
      <c r="C90" s="5" t="n">
        <v>27</v>
      </c>
      <c r="D90" s="5" t="n">
        <v>58</v>
      </c>
      <c r="E90" s="5" t="n">
        <v>0</v>
      </c>
      <c r="F90" s="5" t="n">
        <v>3</v>
      </c>
    </row>
    <row r="91" customFormat="false" ht="12.75" hidden="false" customHeight="false" outlineLevel="0" collapsed="false">
      <c r="A91" s="3" t="s">
        <v>187</v>
      </c>
      <c r="B91" s="3" t="s">
        <v>188</v>
      </c>
      <c r="C91" s="5" t="n">
        <v>12</v>
      </c>
      <c r="D91" s="5" t="n">
        <v>37</v>
      </c>
      <c r="E91" s="5" t="n">
        <v>0</v>
      </c>
      <c r="F91" s="5" t="n">
        <v>0</v>
      </c>
    </row>
    <row r="92" customFormat="false" ht="12.75" hidden="false" customHeight="false" outlineLevel="0" collapsed="false">
      <c r="A92" s="3" t="s">
        <v>189</v>
      </c>
      <c r="B92" s="3" t="s">
        <v>190</v>
      </c>
      <c r="C92" s="5" t="n">
        <v>6</v>
      </c>
      <c r="D92" s="5" t="n">
        <v>28</v>
      </c>
      <c r="E92" s="5" t="n">
        <v>2</v>
      </c>
      <c r="F92" s="5" t="n">
        <v>0</v>
      </c>
    </row>
    <row r="93" customFormat="false" ht="12.75" hidden="false" customHeight="false" outlineLevel="0" collapsed="false">
      <c r="A93" s="3" t="s">
        <v>191</v>
      </c>
      <c r="B93" s="3" t="s">
        <v>192</v>
      </c>
      <c r="C93" s="5" t="n">
        <v>13</v>
      </c>
      <c r="D93" s="5" t="n">
        <v>60</v>
      </c>
      <c r="E93" s="5" t="n">
        <v>1</v>
      </c>
      <c r="F93" s="5" t="n">
        <v>1</v>
      </c>
    </row>
    <row r="94" customFormat="false" ht="12.75" hidden="false" customHeight="false" outlineLevel="0" collapsed="false">
      <c r="A94" s="3" t="s">
        <v>521</v>
      </c>
      <c r="B94" s="3" t="s">
        <v>522</v>
      </c>
      <c r="C94" s="5" t="n">
        <v>51</v>
      </c>
      <c r="D94" s="5" t="n">
        <v>61</v>
      </c>
      <c r="E94" s="5" t="n">
        <v>0</v>
      </c>
      <c r="F94" s="5" t="n">
        <v>1</v>
      </c>
    </row>
    <row r="95" customFormat="false" ht="12.75" hidden="false" customHeight="false" outlineLevel="0" collapsed="false">
      <c r="A95" s="3" t="s">
        <v>193</v>
      </c>
      <c r="B95" s="3" t="s">
        <v>194</v>
      </c>
      <c r="C95" s="5" t="n">
        <v>46</v>
      </c>
      <c r="D95" s="5" t="n">
        <v>68</v>
      </c>
      <c r="E95" s="5" t="n">
        <v>0</v>
      </c>
      <c r="F95" s="5" t="n">
        <v>9</v>
      </c>
    </row>
    <row r="96" customFormat="false" ht="12.75" hidden="false" customHeight="false" outlineLevel="0" collapsed="false">
      <c r="A96" s="3" t="s">
        <v>195</v>
      </c>
      <c r="B96" s="3" t="s">
        <v>196</v>
      </c>
      <c r="C96" s="5" t="n">
        <v>139</v>
      </c>
      <c r="D96" s="5" t="n">
        <v>147</v>
      </c>
      <c r="E96" s="5" t="n">
        <v>10</v>
      </c>
      <c r="F96" s="5" t="n">
        <v>4</v>
      </c>
    </row>
    <row r="97" customFormat="false" ht="12.75" hidden="false" customHeight="false" outlineLevel="0" collapsed="false">
      <c r="A97" s="3" t="s">
        <v>197</v>
      </c>
      <c r="B97" s="3" t="s">
        <v>198</v>
      </c>
      <c r="C97" s="5" t="n">
        <v>27</v>
      </c>
      <c r="D97" s="5" t="n">
        <v>21</v>
      </c>
      <c r="E97" s="5" t="n">
        <v>1</v>
      </c>
      <c r="F97" s="5" t="n">
        <v>3</v>
      </c>
    </row>
    <row r="98" customFormat="false" ht="12.75" hidden="false" customHeight="false" outlineLevel="0" collapsed="false">
      <c r="A98" s="3" t="s">
        <v>199</v>
      </c>
      <c r="B98" s="3" t="s">
        <v>200</v>
      </c>
      <c r="C98" s="5" t="n">
        <v>35</v>
      </c>
      <c r="D98" s="5" t="n">
        <v>52</v>
      </c>
      <c r="E98" s="5" t="n">
        <v>3</v>
      </c>
      <c r="F98" s="5" t="n">
        <v>1</v>
      </c>
    </row>
    <row r="99" customFormat="false" ht="12.75" hidden="false" customHeight="false" outlineLevel="0" collapsed="false">
      <c r="A99" s="3" t="s">
        <v>201</v>
      </c>
      <c r="B99" s="3" t="s">
        <v>202</v>
      </c>
      <c r="C99" s="5" t="n">
        <v>7</v>
      </c>
      <c r="D99" s="5" t="n">
        <v>25</v>
      </c>
      <c r="E99" s="5" t="n">
        <v>0</v>
      </c>
      <c r="F99" s="5" t="n">
        <v>1</v>
      </c>
    </row>
    <row r="100" customFormat="false" ht="12.75" hidden="false" customHeight="false" outlineLevel="0" collapsed="false">
      <c r="A100" s="3" t="s">
        <v>203</v>
      </c>
      <c r="B100" s="3" t="s">
        <v>204</v>
      </c>
      <c r="C100" s="5" t="n">
        <v>30</v>
      </c>
      <c r="D100" s="5" t="n">
        <v>18</v>
      </c>
      <c r="E100" s="5" t="n">
        <v>0</v>
      </c>
      <c r="F100" s="5" t="n">
        <v>1</v>
      </c>
    </row>
    <row r="101" customFormat="false" ht="12.75" hidden="false" customHeight="false" outlineLevel="0" collapsed="false">
      <c r="A101" s="3" t="s">
        <v>207</v>
      </c>
      <c r="B101" s="3" t="s">
        <v>208</v>
      </c>
      <c r="C101" s="5" t="n">
        <v>22</v>
      </c>
      <c r="D101" s="5" t="n">
        <v>50</v>
      </c>
      <c r="E101" s="5" t="n">
        <v>6</v>
      </c>
      <c r="F101" s="5" t="n">
        <v>4</v>
      </c>
    </row>
    <row r="102" customFormat="false" ht="12.75" hidden="false" customHeight="false" outlineLevel="0" collapsed="false">
      <c r="A102" s="3" t="s">
        <v>209</v>
      </c>
      <c r="B102" s="3" t="s">
        <v>210</v>
      </c>
      <c r="C102" s="5" t="n">
        <v>103</v>
      </c>
      <c r="D102" s="5" t="n">
        <v>76</v>
      </c>
      <c r="E102" s="5" t="n">
        <v>5</v>
      </c>
      <c r="F102" s="5" t="n">
        <v>2</v>
      </c>
    </row>
    <row r="103" customFormat="false" ht="12.75" hidden="false" customHeight="false" outlineLevel="0" collapsed="false">
      <c r="A103" s="3" t="s">
        <v>205</v>
      </c>
      <c r="B103" s="3" t="s">
        <v>206</v>
      </c>
      <c r="C103" s="5" t="n">
        <v>48</v>
      </c>
      <c r="D103" s="5" t="n">
        <v>38</v>
      </c>
      <c r="E103" s="5" t="n">
        <v>0</v>
      </c>
      <c r="F103" s="5" t="n">
        <v>0</v>
      </c>
    </row>
    <row r="104" customFormat="false" ht="12.75" hidden="false" customHeight="false" outlineLevel="0" collapsed="false">
      <c r="A104" s="3" t="s">
        <v>211</v>
      </c>
      <c r="B104" s="3" t="s">
        <v>212</v>
      </c>
      <c r="C104" s="5" t="n">
        <v>15</v>
      </c>
      <c r="D104" s="5" t="n">
        <v>35</v>
      </c>
      <c r="E104" s="5" t="n">
        <v>0</v>
      </c>
      <c r="F104" s="5" t="n">
        <v>0</v>
      </c>
    </row>
    <row r="105" customFormat="false" ht="12.75" hidden="false" customHeight="false" outlineLevel="0" collapsed="false">
      <c r="A105" s="3" t="s">
        <v>215</v>
      </c>
      <c r="B105" s="3" t="s">
        <v>216</v>
      </c>
      <c r="C105" s="5" t="n">
        <v>20</v>
      </c>
      <c r="D105" s="5" t="n">
        <v>14</v>
      </c>
      <c r="E105" s="5" t="n">
        <v>1</v>
      </c>
      <c r="F105" s="5" t="n">
        <v>0</v>
      </c>
    </row>
    <row r="106" customFormat="false" ht="12.75" hidden="false" customHeight="false" outlineLevel="0" collapsed="false">
      <c r="A106" s="3" t="s">
        <v>649</v>
      </c>
      <c r="B106" s="3" t="s">
        <v>650</v>
      </c>
      <c r="C106" s="5" t="n">
        <v>9</v>
      </c>
      <c r="D106" s="5" t="n">
        <v>43</v>
      </c>
      <c r="E106" s="5" t="n">
        <v>0</v>
      </c>
      <c r="F106" s="5" t="n">
        <v>1</v>
      </c>
    </row>
    <row r="107" customFormat="false" ht="12.75" hidden="false" customHeight="false" outlineLevel="0" collapsed="false">
      <c r="A107" s="3" t="s">
        <v>217</v>
      </c>
      <c r="B107" s="3" t="s">
        <v>218</v>
      </c>
      <c r="C107" s="5" t="n">
        <v>50</v>
      </c>
      <c r="D107" s="5" t="n">
        <v>17</v>
      </c>
      <c r="E107" s="5" t="n">
        <v>0</v>
      </c>
      <c r="F107" s="5" t="n">
        <v>1</v>
      </c>
    </row>
    <row r="108" customFormat="false" ht="12.75" hidden="false" customHeight="false" outlineLevel="0" collapsed="false">
      <c r="A108" s="3" t="s">
        <v>219</v>
      </c>
      <c r="B108" s="3" t="s">
        <v>220</v>
      </c>
      <c r="C108" s="5" t="n">
        <v>50</v>
      </c>
      <c r="D108" s="5" t="n">
        <v>53</v>
      </c>
      <c r="E108" s="5" t="n">
        <v>8</v>
      </c>
      <c r="F108" s="5" t="n">
        <v>4</v>
      </c>
    </row>
    <row r="109" customFormat="false" ht="12.75" hidden="false" customHeight="false" outlineLevel="0" collapsed="false">
      <c r="A109" s="3" t="s">
        <v>221</v>
      </c>
      <c r="B109" s="3" t="s">
        <v>222</v>
      </c>
      <c r="C109" s="5" t="n">
        <v>67</v>
      </c>
      <c r="D109" s="5" t="n">
        <v>19</v>
      </c>
      <c r="E109" s="5" t="n">
        <v>4</v>
      </c>
      <c r="F109" s="5" t="n">
        <v>0</v>
      </c>
    </row>
    <row r="110" customFormat="false" ht="12.75" hidden="false" customHeight="false" outlineLevel="0" collapsed="false">
      <c r="A110" s="3" t="s">
        <v>223</v>
      </c>
      <c r="B110" s="3" t="s">
        <v>224</v>
      </c>
      <c r="C110" s="5" t="n">
        <v>18</v>
      </c>
      <c r="D110" s="5" t="n">
        <v>42</v>
      </c>
      <c r="E110" s="5" t="n">
        <v>0</v>
      </c>
      <c r="F110" s="5" t="n">
        <v>0</v>
      </c>
    </row>
    <row r="111" customFormat="false" ht="12.75" hidden="false" customHeight="false" outlineLevel="0" collapsed="false">
      <c r="A111" s="3" t="s">
        <v>225</v>
      </c>
      <c r="B111" s="3" t="s">
        <v>226</v>
      </c>
      <c r="C111" s="5" t="n">
        <v>18</v>
      </c>
      <c r="D111" s="5" t="n">
        <v>13</v>
      </c>
      <c r="E111" s="5" t="n">
        <v>0</v>
      </c>
      <c r="F111" s="5" t="n">
        <v>0</v>
      </c>
    </row>
    <row r="112" customFormat="false" ht="12.75" hidden="false" customHeight="false" outlineLevel="0" collapsed="false">
      <c r="A112" s="3" t="s">
        <v>361</v>
      </c>
      <c r="B112" s="3" t="s">
        <v>362</v>
      </c>
      <c r="C112" s="5" t="n">
        <v>6</v>
      </c>
      <c r="D112" s="5" t="n">
        <v>30</v>
      </c>
      <c r="E112" s="5" t="n">
        <v>0</v>
      </c>
      <c r="F112" s="5" t="n">
        <v>0</v>
      </c>
    </row>
    <row r="113" customFormat="false" ht="12.75" hidden="false" customHeight="false" outlineLevel="0" collapsed="false">
      <c r="A113" s="3" t="s">
        <v>229</v>
      </c>
      <c r="B113" s="3" t="s">
        <v>230</v>
      </c>
      <c r="C113" s="5" t="n">
        <v>0</v>
      </c>
      <c r="D113" s="5" t="n">
        <v>62</v>
      </c>
      <c r="E113" s="5" t="n">
        <v>0</v>
      </c>
      <c r="F113" s="5" t="n">
        <v>0</v>
      </c>
    </row>
    <row r="114" customFormat="false" ht="12.75" hidden="false" customHeight="false" outlineLevel="0" collapsed="false">
      <c r="A114" s="3" t="s">
        <v>231</v>
      </c>
      <c r="B114" s="3" t="s">
        <v>232</v>
      </c>
      <c r="C114" s="5" t="n">
        <v>183</v>
      </c>
      <c r="D114" s="5" t="n">
        <v>163</v>
      </c>
      <c r="E114" s="5" t="n">
        <v>17</v>
      </c>
      <c r="F114" s="5" t="n">
        <v>5</v>
      </c>
    </row>
    <row r="115" customFormat="false" ht="12.75" hidden="false" customHeight="false" outlineLevel="0" collapsed="false">
      <c r="A115" s="3" t="s">
        <v>233</v>
      </c>
      <c r="B115" s="3" t="s">
        <v>234</v>
      </c>
      <c r="C115" s="5" t="n">
        <v>53</v>
      </c>
      <c r="D115" s="5" t="n">
        <v>28</v>
      </c>
      <c r="E115" s="5" t="n">
        <v>2</v>
      </c>
      <c r="F115" s="5" t="n">
        <v>1</v>
      </c>
    </row>
    <row r="116" customFormat="false" ht="12.75" hidden="false" customHeight="false" outlineLevel="0" collapsed="false">
      <c r="A116" s="3" t="s">
        <v>235</v>
      </c>
      <c r="B116" s="3" t="s">
        <v>236</v>
      </c>
      <c r="C116" s="5" t="n">
        <v>111</v>
      </c>
      <c r="D116" s="5" t="n">
        <v>44</v>
      </c>
      <c r="E116" s="5" t="n">
        <v>3</v>
      </c>
      <c r="F116" s="5" t="n">
        <v>3</v>
      </c>
    </row>
    <row r="117" customFormat="false" ht="12.75" hidden="false" customHeight="false" outlineLevel="0" collapsed="false">
      <c r="A117" s="3" t="s">
        <v>237</v>
      </c>
      <c r="B117" s="3" t="s">
        <v>238</v>
      </c>
      <c r="C117" s="5" t="n">
        <v>74</v>
      </c>
      <c r="D117" s="5" t="n">
        <v>5</v>
      </c>
      <c r="E117" s="5" t="n">
        <v>0</v>
      </c>
      <c r="F117" s="5" t="n">
        <v>0</v>
      </c>
    </row>
    <row r="118" customFormat="false" ht="12.75" hidden="false" customHeight="false" outlineLevel="0" collapsed="false">
      <c r="A118" s="3" t="s">
        <v>407</v>
      </c>
      <c r="B118" s="3" t="s">
        <v>408</v>
      </c>
      <c r="C118" s="5" t="n">
        <v>46</v>
      </c>
      <c r="D118" s="5" t="n">
        <v>31</v>
      </c>
      <c r="E118" s="5" t="n">
        <v>1</v>
      </c>
      <c r="F118" s="5" t="n">
        <v>0</v>
      </c>
    </row>
    <row r="119" customFormat="false" ht="12.75" hidden="false" customHeight="false" outlineLevel="0" collapsed="false">
      <c r="A119" s="3" t="s">
        <v>239</v>
      </c>
      <c r="B119" s="3" t="s">
        <v>240</v>
      </c>
      <c r="C119" s="5" t="n">
        <v>195</v>
      </c>
      <c r="D119" s="5" t="n">
        <v>114</v>
      </c>
      <c r="E119" s="5" t="n">
        <v>5</v>
      </c>
      <c r="F119" s="5" t="n">
        <v>11</v>
      </c>
    </row>
    <row r="120" customFormat="false" ht="12.75" hidden="false" customHeight="false" outlineLevel="0" collapsed="false">
      <c r="A120" s="3" t="s">
        <v>241</v>
      </c>
      <c r="B120" s="3" t="s">
        <v>242</v>
      </c>
      <c r="C120" s="5" t="n">
        <v>8</v>
      </c>
      <c r="D120" s="5" t="n">
        <v>42</v>
      </c>
      <c r="E120" s="5" t="n">
        <v>0</v>
      </c>
      <c r="F120" s="5" t="n">
        <v>1</v>
      </c>
    </row>
    <row r="121" customFormat="false" ht="12.75" hidden="false" customHeight="false" outlineLevel="0" collapsed="false">
      <c r="A121" s="3" t="s">
        <v>519</v>
      </c>
      <c r="B121" s="3" t="s">
        <v>520</v>
      </c>
      <c r="C121" s="5" t="n">
        <v>973</v>
      </c>
      <c r="D121" s="5" t="n">
        <v>80</v>
      </c>
      <c r="E121" s="5" t="n">
        <v>0</v>
      </c>
      <c r="F121" s="5" t="n">
        <v>1</v>
      </c>
    </row>
    <row r="122" customFormat="false" ht="12.75" hidden="false" customHeight="false" outlineLevel="0" collapsed="false">
      <c r="A122" s="3" t="s">
        <v>243</v>
      </c>
      <c r="B122" s="3" t="s">
        <v>244</v>
      </c>
      <c r="C122" s="5" t="n">
        <v>50</v>
      </c>
      <c r="D122" s="5" t="n">
        <v>81</v>
      </c>
      <c r="E122" s="5" t="n">
        <v>0</v>
      </c>
      <c r="F122" s="5" t="n">
        <v>1</v>
      </c>
    </row>
    <row r="123" customFormat="false" ht="12.75" hidden="false" customHeight="false" outlineLevel="0" collapsed="false">
      <c r="A123" s="3" t="s">
        <v>247</v>
      </c>
      <c r="B123" s="3" t="s">
        <v>248</v>
      </c>
      <c r="C123" s="5" t="n">
        <v>12</v>
      </c>
      <c r="D123" s="5" t="n">
        <v>30</v>
      </c>
      <c r="E123" s="5" t="n">
        <v>0</v>
      </c>
      <c r="F123" s="5" t="n">
        <v>2</v>
      </c>
    </row>
    <row r="124" customFormat="false" ht="12.75" hidden="false" customHeight="false" outlineLevel="0" collapsed="false">
      <c r="A124" s="3" t="s">
        <v>511</v>
      </c>
      <c r="B124" s="3" t="s">
        <v>512</v>
      </c>
      <c r="C124" s="5" t="n">
        <v>29</v>
      </c>
      <c r="D124" s="5" t="n">
        <v>22</v>
      </c>
      <c r="E124" s="5" t="n">
        <v>0</v>
      </c>
      <c r="F124" s="5" t="n">
        <v>2</v>
      </c>
    </row>
    <row r="125" customFormat="false" ht="12.75" hidden="false" customHeight="false" outlineLevel="0" collapsed="false">
      <c r="A125" s="3" t="s">
        <v>249</v>
      </c>
      <c r="B125" s="3" t="s">
        <v>250</v>
      </c>
      <c r="C125" s="5" t="n">
        <v>76</v>
      </c>
      <c r="D125" s="5" t="n">
        <v>14</v>
      </c>
      <c r="E125" s="5" t="n">
        <v>0</v>
      </c>
      <c r="F125" s="5" t="n">
        <v>0</v>
      </c>
    </row>
    <row r="126" customFormat="false" ht="12.75" hidden="false" customHeight="false" outlineLevel="0" collapsed="false">
      <c r="A126" s="3" t="s">
        <v>251</v>
      </c>
      <c r="B126" s="3" t="s">
        <v>252</v>
      </c>
      <c r="C126" s="5" t="n">
        <v>18</v>
      </c>
      <c r="D126" s="5" t="n">
        <v>58</v>
      </c>
      <c r="E126" s="5" t="n">
        <v>0</v>
      </c>
      <c r="F126" s="5" t="n">
        <v>0</v>
      </c>
    </row>
    <row r="127" customFormat="false" ht="12.75" hidden="false" customHeight="false" outlineLevel="0" collapsed="false">
      <c r="A127" s="3" t="s">
        <v>253</v>
      </c>
      <c r="B127" s="3" t="s">
        <v>254</v>
      </c>
      <c r="C127" s="5" t="n">
        <v>38</v>
      </c>
      <c r="D127" s="5" t="n">
        <v>71</v>
      </c>
      <c r="E127" s="5" t="n">
        <v>5</v>
      </c>
      <c r="F127" s="5" t="n">
        <v>2</v>
      </c>
    </row>
    <row r="128" customFormat="false" ht="12.75" hidden="false" customHeight="false" outlineLevel="0" collapsed="false">
      <c r="A128" s="3" t="s">
        <v>255</v>
      </c>
      <c r="B128" s="3" t="s">
        <v>256</v>
      </c>
      <c r="C128" s="5" t="n">
        <v>14</v>
      </c>
      <c r="D128" s="5" t="n">
        <v>15</v>
      </c>
      <c r="E128" s="5" t="n">
        <v>0</v>
      </c>
      <c r="F128" s="5" t="n">
        <v>0</v>
      </c>
    </row>
    <row r="129" customFormat="false" ht="12.75" hidden="false" customHeight="false" outlineLevel="0" collapsed="false">
      <c r="A129" s="3" t="s">
        <v>257</v>
      </c>
      <c r="B129" s="3" t="s">
        <v>258</v>
      </c>
      <c r="C129" s="5" t="n">
        <v>19</v>
      </c>
      <c r="D129" s="5" t="n">
        <v>47</v>
      </c>
      <c r="E129" s="5" t="n">
        <v>0</v>
      </c>
      <c r="F129" s="5" t="n">
        <v>0</v>
      </c>
    </row>
    <row r="130" customFormat="false" ht="12.75" hidden="false" customHeight="false" outlineLevel="0" collapsed="false">
      <c r="A130" s="3" t="s">
        <v>259</v>
      </c>
      <c r="B130" s="3" t="s">
        <v>260</v>
      </c>
      <c r="C130" s="5" t="n">
        <v>5</v>
      </c>
      <c r="D130" s="5" t="n">
        <v>35</v>
      </c>
      <c r="E130" s="5" t="n">
        <v>0</v>
      </c>
      <c r="F130" s="5" t="n">
        <v>0</v>
      </c>
    </row>
    <row r="131" customFormat="false" ht="12.75" hidden="false" customHeight="false" outlineLevel="0" collapsed="false">
      <c r="A131" s="3" t="s">
        <v>261</v>
      </c>
      <c r="B131" s="3" t="s">
        <v>262</v>
      </c>
      <c r="C131" s="5" t="n">
        <v>17</v>
      </c>
      <c r="D131" s="5" t="n">
        <v>26</v>
      </c>
      <c r="E131" s="5" t="n">
        <v>0</v>
      </c>
      <c r="F131" s="5" t="n">
        <v>0</v>
      </c>
    </row>
    <row r="132" customFormat="false" ht="12.75" hidden="false" customHeight="false" outlineLevel="0" collapsed="false">
      <c r="A132" s="3" t="s">
        <v>505</v>
      </c>
      <c r="B132" s="3" t="s">
        <v>506</v>
      </c>
      <c r="C132" s="5" t="n">
        <v>32</v>
      </c>
      <c r="D132" s="5" t="n">
        <v>17</v>
      </c>
      <c r="E132" s="5" t="n">
        <v>5</v>
      </c>
      <c r="F132" s="5" t="n">
        <v>2</v>
      </c>
    </row>
    <row r="133" customFormat="false" ht="12.75" hidden="false" customHeight="false" outlineLevel="0" collapsed="false">
      <c r="A133" s="3" t="s">
        <v>263</v>
      </c>
      <c r="B133" s="3" t="s">
        <v>264</v>
      </c>
      <c r="C133" s="5" t="n">
        <v>88</v>
      </c>
      <c r="D133" s="5" t="n">
        <v>39</v>
      </c>
      <c r="E133" s="5" t="n">
        <v>10</v>
      </c>
      <c r="F133" s="5" t="n">
        <v>0</v>
      </c>
    </row>
    <row r="134" customFormat="false" ht="12.75" hidden="false" customHeight="false" outlineLevel="0" collapsed="false">
      <c r="A134" s="3" t="s">
        <v>265</v>
      </c>
      <c r="B134" s="3" t="s">
        <v>266</v>
      </c>
      <c r="C134" s="5" t="n">
        <v>27</v>
      </c>
      <c r="D134" s="5" t="n">
        <v>30</v>
      </c>
      <c r="E134" s="5" t="n">
        <v>1</v>
      </c>
      <c r="F134" s="5" t="n">
        <v>0</v>
      </c>
    </row>
    <row r="135" customFormat="false" ht="12.75" hidden="false" customHeight="false" outlineLevel="0" collapsed="false">
      <c r="A135" s="3" t="s">
        <v>267</v>
      </c>
      <c r="B135" s="3" t="s">
        <v>268</v>
      </c>
      <c r="C135" s="5" t="n">
        <v>0</v>
      </c>
      <c r="D135" s="5" t="n">
        <v>17</v>
      </c>
      <c r="E135" s="5" t="n">
        <v>0</v>
      </c>
      <c r="F135" s="5" t="n">
        <v>0</v>
      </c>
    </row>
    <row r="136" customFormat="false" ht="12.75" hidden="false" customHeight="false" outlineLevel="0" collapsed="false">
      <c r="A136" s="3" t="s">
        <v>269</v>
      </c>
      <c r="B136" s="3" t="s">
        <v>270</v>
      </c>
      <c r="C136" s="5" t="n">
        <v>3</v>
      </c>
      <c r="D136" s="5" t="n">
        <v>3</v>
      </c>
      <c r="E136" s="5" t="n">
        <v>0</v>
      </c>
      <c r="F136" s="5" t="n">
        <v>0</v>
      </c>
    </row>
    <row r="137" customFormat="false" ht="12.75" hidden="false" customHeight="false" outlineLevel="0" collapsed="false">
      <c r="A137" s="3" t="s">
        <v>271</v>
      </c>
      <c r="B137" s="3" t="s">
        <v>272</v>
      </c>
      <c r="C137" s="5" t="n">
        <v>123</v>
      </c>
      <c r="D137" s="5" t="n">
        <v>55</v>
      </c>
      <c r="E137" s="5" t="n">
        <v>3</v>
      </c>
      <c r="F137" s="5" t="n">
        <v>2</v>
      </c>
    </row>
    <row r="138" customFormat="false" ht="12.75" hidden="false" customHeight="false" outlineLevel="0" collapsed="false">
      <c r="A138" s="3" t="s">
        <v>273</v>
      </c>
      <c r="B138" s="3" t="s">
        <v>274</v>
      </c>
      <c r="C138" s="5" t="n">
        <v>16</v>
      </c>
      <c r="D138" s="5" t="n">
        <v>34</v>
      </c>
      <c r="E138" s="5" t="n">
        <v>0</v>
      </c>
      <c r="F138" s="5" t="n">
        <v>0</v>
      </c>
    </row>
    <row r="139" customFormat="false" ht="12.75" hidden="false" customHeight="false" outlineLevel="0" collapsed="false">
      <c r="A139" s="3" t="s">
        <v>275</v>
      </c>
      <c r="B139" s="3" t="s">
        <v>276</v>
      </c>
      <c r="C139" s="5" t="n">
        <v>273</v>
      </c>
      <c r="D139" s="5" t="n">
        <v>7</v>
      </c>
      <c r="E139" s="5" t="n">
        <v>0</v>
      </c>
      <c r="F139" s="5" t="n">
        <v>0</v>
      </c>
    </row>
    <row r="140" customFormat="false" ht="12.75" hidden="false" customHeight="false" outlineLevel="0" collapsed="false">
      <c r="A140" s="3" t="s">
        <v>79</v>
      </c>
      <c r="B140" s="3" t="s">
        <v>80</v>
      </c>
      <c r="C140" s="5" t="n">
        <v>25</v>
      </c>
      <c r="D140" s="5" t="n">
        <v>26</v>
      </c>
      <c r="E140" s="5" t="n">
        <v>0</v>
      </c>
      <c r="F140" s="5" t="n">
        <v>0</v>
      </c>
    </row>
    <row r="141" customFormat="false" ht="12.75" hidden="false" customHeight="false" outlineLevel="0" collapsed="false">
      <c r="A141" s="3" t="s">
        <v>277</v>
      </c>
      <c r="B141" s="3" t="s">
        <v>278</v>
      </c>
      <c r="C141" s="5" t="n">
        <v>119</v>
      </c>
      <c r="D141" s="5" t="n">
        <v>426</v>
      </c>
      <c r="E141" s="5" t="n">
        <v>12</v>
      </c>
      <c r="F141" s="5" t="n">
        <v>20</v>
      </c>
    </row>
    <row r="142" customFormat="false" ht="12.75" hidden="false" customHeight="false" outlineLevel="0" collapsed="false">
      <c r="A142" s="3" t="s">
        <v>281</v>
      </c>
      <c r="B142" s="3" t="s">
        <v>282</v>
      </c>
      <c r="C142" s="5" t="n">
        <v>438</v>
      </c>
      <c r="D142" s="5" t="n">
        <v>31</v>
      </c>
      <c r="E142" s="5" t="n">
        <v>9</v>
      </c>
      <c r="F142" s="5" t="n">
        <v>5</v>
      </c>
    </row>
    <row r="143" customFormat="false" ht="12.75" hidden="false" customHeight="false" outlineLevel="0" collapsed="false">
      <c r="A143" s="3" t="s">
        <v>283</v>
      </c>
      <c r="B143" s="3" t="s">
        <v>284</v>
      </c>
      <c r="C143" s="5" t="n">
        <v>308</v>
      </c>
      <c r="D143" s="5" t="n">
        <v>106</v>
      </c>
      <c r="E143" s="5" t="n">
        <v>29</v>
      </c>
      <c r="F143" s="5" t="n">
        <v>18</v>
      </c>
    </row>
    <row r="144" customFormat="false" ht="12.75" hidden="false" customHeight="false" outlineLevel="0" collapsed="false">
      <c r="A144" s="3" t="s">
        <v>279</v>
      </c>
      <c r="B144" s="3" t="s">
        <v>280</v>
      </c>
      <c r="C144" s="5" t="n">
        <v>47</v>
      </c>
      <c r="D144" s="5" t="n">
        <v>32</v>
      </c>
      <c r="E144" s="5" t="n">
        <v>0</v>
      </c>
      <c r="F144" s="5" t="n">
        <v>1</v>
      </c>
    </row>
    <row r="145" customFormat="false" ht="12.75" hidden="false" customHeight="false" outlineLevel="0" collapsed="false">
      <c r="A145" s="3" t="s">
        <v>285</v>
      </c>
      <c r="B145" s="3" t="s">
        <v>286</v>
      </c>
      <c r="C145" s="5" t="n">
        <v>9</v>
      </c>
      <c r="D145" s="5" t="n">
        <v>31</v>
      </c>
      <c r="E145" s="5" t="n">
        <v>0</v>
      </c>
      <c r="F145" s="5" t="n">
        <v>0</v>
      </c>
    </row>
    <row r="146" customFormat="false" ht="12.75" hidden="false" customHeight="false" outlineLevel="0" collapsed="false">
      <c r="A146" s="3" t="s">
        <v>287</v>
      </c>
      <c r="B146" s="3" t="s">
        <v>288</v>
      </c>
      <c r="C146" s="5" t="n">
        <v>4</v>
      </c>
      <c r="D146" s="5" t="n">
        <v>3</v>
      </c>
      <c r="E146" s="5" t="n">
        <v>0</v>
      </c>
      <c r="F146" s="5" t="n">
        <v>18</v>
      </c>
    </row>
    <row r="147" customFormat="false" ht="12.75" hidden="false" customHeight="false" outlineLevel="0" collapsed="false">
      <c r="A147" s="3" t="s">
        <v>289</v>
      </c>
      <c r="B147" s="3" t="s">
        <v>290</v>
      </c>
      <c r="C147" s="5" t="n">
        <v>54</v>
      </c>
      <c r="D147" s="5" t="n">
        <v>129</v>
      </c>
      <c r="E147" s="5" t="n">
        <v>1</v>
      </c>
      <c r="F147" s="5" t="n">
        <v>0</v>
      </c>
    </row>
    <row r="148" customFormat="false" ht="12.75" hidden="false" customHeight="false" outlineLevel="0" collapsed="false">
      <c r="A148" s="3" t="s">
        <v>653</v>
      </c>
      <c r="B148" s="3" t="s">
        <v>654</v>
      </c>
      <c r="C148" s="5" t="n">
        <v>13</v>
      </c>
      <c r="D148" s="5" t="n">
        <v>43</v>
      </c>
      <c r="E148" s="5" t="n">
        <v>0</v>
      </c>
      <c r="F148" s="5" t="n">
        <v>2</v>
      </c>
    </row>
    <row r="149" customFormat="false" ht="12.75" hidden="false" customHeight="false" outlineLevel="0" collapsed="false">
      <c r="A149" s="3" t="s">
        <v>293</v>
      </c>
      <c r="B149" s="3" t="s">
        <v>294</v>
      </c>
      <c r="C149" s="5" t="n">
        <v>26</v>
      </c>
      <c r="D149" s="5" t="n">
        <v>56</v>
      </c>
      <c r="E149" s="5" t="n">
        <v>0</v>
      </c>
      <c r="F149" s="5" t="n">
        <v>1</v>
      </c>
    </row>
    <row r="150" customFormat="false" ht="12.75" hidden="false" customHeight="false" outlineLevel="0" collapsed="false">
      <c r="A150" s="3" t="s">
        <v>291</v>
      </c>
      <c r="B150" s="3" t="s">
        <v>292</v>
      </c>
      <c r="C150" s="5" t="n">
        <v>36</v>
      </c>
      <c r="D150" s="5" t="n">
        <v>111</v>
      </c>
      <c r="E150" s="5" t="n">
        <v>0</v>
      </c>
      <c r="F150" s="5" t="n">
        <v>9</v>
      </c>
    </row>
    <row r="151" customFormat="false" ht="12.75" hidden="false" customHeight="false" outlineLevel="0" collapsed="false">
      <c r="A151" s="3" t="s">
        <v>35</v>
      </c>
      <c r="B151" s="3" t="s">
        <v>36</v>
      </c>
      <c r="C151" s="5" t="n">
        <v>108</v>
      </c>
      <c r="D151" s="5" t="n">
        <v>35</v>
      </c>
      <c r="E151" s="5" t="n">
        <v>2</v>
      </c>
      <c r="F151" s="5" t="n">
        <v>1</v>
      </c>
    </row>
    <row r="152" customFormat="false" ht="12.75" hidden="false" customHeight="false" outlineLevel="0" collapsed="false">
      <c r="A152" s="3" t="s">
        <v>295</v>
      </c>
      <c r="B152" s="3" t="s">
        <v>296</v>
      </c>
      <c r="C152" s="5" t="n">
        <v>18</v>
      </c>
      <c r="D152" s="5" t="n">
        <v>85</v>
      </c>
      <c r="E152" s="5" t="n">
        <v>4</v>
      </c>
      <c r="F152" s="5" t="n">
        <v>0</v>
      </c>
    </row>
    <row r="153" customFormat="false" ht="12.75" hidden="false" customHeight="false" outlineLevel="0" collapsed="false">
      <c r="A153" s="3" t="s">
        <v>297</v>
      </c>
      <c r="B153" s="3" t="s">
        <v>298</v>
      </c>
      <c r="C153" s="5" t="n">
        <v>91</v>
      </c>
      <c r="D153" s="5" t="n">
        <v>13</v>
      </c>
      <c r="E153" s="5" t="n">
        <v>2</v>
      </c>
      <c r="F153" s="5" t="n">
        <v>2</v>
      </c>
    </row>
    <row r="154" customFormat="false" ht="12.75" hidden="false" customHeight="false" outlineLevel="0" collapsed="false">
      <c r="A154" s="3" t="s">
        <v>701</v>
      </c>
      <c r="B154" s="3" t="s">
        <v>702</v>
      </c>
      <c r="C154" s="5" t="n">
        <v>17</v>
      </c>
      <c r="D154" s="5" t="n">
        <v>21</v>
      </c>
      <c r="E154" s="5" t="n">
        <v>0</v>
      </c>
      <c r="F154" s="5" t="n">
        <v>0</v>
      </c>
    </row>
    <row r="155" customFormat="false" ht="12.75" hidden="false" customHeight="false" outlineLevel="0" collapsed="false">
      <c r="A155" s="3" t="s">
        <v>299</v>
      </c>
      <c r="B155" s="3" t="s">
        <v>300</v>
      </c>
      <c r="C155" s="5" t="n">
        <v>6</v>
      </c>
      <c r="D155" s="5" t="n">
        <v>7</v>
      </c>
      <c r="E155" s="5" t="n">
        <v>0</v>
      </c>
      <c r="F155" s="5" t="n">
        <v>0</v>
      </c>
    </row>
    <row r="156" customFormat="false" ht="12.75" hidden="false" customHeight="false" outlineLevel="0" collapsed="false">
      <c r="A156" s="3" t="s">
        <v>301</v>
      </c>
      <c r="B156" s="3" t="s">
        <v>302</v>
      </c>
      <c r="C156" s="5" t="n">
        <v>19</v>
      </c>
      <c r="D156" s="5" t="n">
        <v>10</v>
      </c>
      <c r="E156" s="5" t="n">
        <v>0</v>
      </c>
      <c r="F156" s="5" t="n">
        <v>2</v>
      </c>
    </row>
    <row r="157" customFormat="false" ht="12.75" hidden="false" customHeight="false" outlineLevel="0" collapsed="false">
      <c r="A157" s="3" t="s">
        <v>303</v>
      </c>
      <c r="B157" s="3" t="s">
        <v>304</v>
      </c>
      <c r="C157" s="5" t="n">
        <v>39</v>
      </c>
      <c r="D157" s="5" t="n">
        <v>33</v>
      </c>
      <c r="E157" s="5" t="n">
        <v>0</v>
      </c>
      <c r="F157" s="5" t="n">
        <v>2</v>
      </c>
    </row>
    <row r="158" customFormat="false" ht="12.75" hidden="false" customHeight="false" outlineLevel="0" collapsed="false">
      <c r="A158" s="3" t="s">
        <v>305</v>
      </c>
      <c r="B158" s="3" t="s">
        <v>306</v>
      </c>
      <c r="C158" s="5" t="n">
        <v>40</v>
      </c>
      <c r="D158" s="5" t="n">
        <v>25</v>
      </c>
      <c r="E158" s="5" t="n">
        <v>2</v>
      </c>
      <c r="F158" s="5" t="n">
        <v>0</v>
      </c>
    </row>
    <row r="159" customFormat="false" ht="12.75" hidden="false" customHeight="false" outlineLevel="0" collapsed="false">
      <c r="A159" s="3" t="s">
        <v>307</v>
      </c>
      <c r="B159" s="3" t="s">
        <v>308</v>
      </c>
      <c r="C159" s="5" t="n">
        <v>64</v>
      </c>
      <c r="D159" s="5" t="n">
        <v>102</v>
      </c>
      <c r="E159" s="5" t="n">
        <v>11</v>
      </c>
      <c r="F159" s="5" t="n">
        <v>11</v>
      </c>
    </row>
    <row r="160" customFormat="false" ht="12.75" hidden="false" customHeight="false" outlineLevel="0" collapsed="false">
      <c r="A160" s="3" t="s">
        <v>309</v>
      </c>
      <c r="B160" s="3" t="s">
        <v>310</v>
      </c>
      <c r="C160" s="5" t="n">
        <v>17</v>
      </c>
      <c r="D160" s="5" t="n">
        <v>58</v>
      </c>
      <c r="E160" s="5" t="n">
        <v>1</v>
      </c>
      <c r="F160" s="5" t="n">
        <v>1</v>
      </c>
    </row>
    <row r="161" customFormat="false" ht="12.75" hidden="false" customHeight="false" outlineLevel="0" collapsed="false">
      <c r="A161" s="3" t="s">
        <v>311</v>
      </c>
      <c r="B161" s="3" t="s">
        <v>312</v>
      </c>
      <c r="C161" s="5" t="n">
        <v>42</v>
      </c>
      <c r="D161" s="5" t="n">
        <v>92</v>
      </c>
      <c r="E161" s="5" t="n">
        <v>0</v>
      </c>
      <c r="F161" s="5" t="n">
        <v>9</v>
      </c>
    </row>
    <row r="162" customFormat="false" ht="12.75" hidden="false" customHeight="false" outlineLevel="0" collapsed="false">
      <c r="A162" s="3" t="s">
        <v>315</v>
      </c>
      <c r="B162" s="3" t="s">
        <v>316</v>
      </c>
      <c r="C162" s="5" t="n">
        <v>77</v>
      </c>
      <c r="D162" s="5" t="n">
        <v>54</v>
      </c>
      <c r="E162" s="5" t="n">
        <v>10</v>
      </c>
      <c r="F162" s="5" t="n">
        <v>7</v>
      </c>
    </row>
    <row r="163" customFormat="false" ht="12.75" hidden="false" customHeight="false" outlineLevel="0" collapsed="false">
      <c r="A163" s="3" t="s">
        <v>313</v>
      </c>
      <c r="B163" s="3" t="s">
        <v>314</v>
      </c>
      <c r="C163" s="5" t="n">
        <v>40</v>
      </c>
      <c r="D163" s="5" t="n">
        <v>37</v>
      </c>
      <c r="E163" s="5" t="n">
        <v>0</v>
      </c>
      <c r="F163" s="5" t="n">
        <v>4</v>
      </c>
    </row>
    <row r="164" customFormat="false" ht="12.75" hidden="false" customHeight="false" outlineLevel="0" collapsed="false">
      <c r="A164" s="3" t="s">
        <v>317</v>
      </c>
      <c r="B164" s="3" t="s">
        <v>318</v>
      </c>
      <c r="C164" s="5" t="n">
        <v>32</v>
      </c>
      <c r="D164" s="5" t="n">
        <v>37</v>
      </c>
      <c r="E164" s="5" t="n">
        <v>4</v>
      </c>
      <c r="F164" s="5" t="n">
        <v>0</v>
      </c>
    </row>
    <row r="165" customFormat="false" ht="12.75" hidden="false" customHeight="false" outlineLevel="0" collapsed="false">
      <c r="A165" s="3" t="s">
        <v>319</v>
      </c>
      <c r="B165" s="3" t="s">
        <v>320</v>
      </c>
      <c r="C165" s="5" t="n">
        <v>0</v>
      </c>
      <c r="D165" s="5" t="n">
        <v>8</v>
      </c>
      <c r="E165" s="5" t="n">
        <v>0</v>
      </c>
      <c r="F165" s="5" t="n">
        <v>0</v>
      </c>
    </row>
    <row r="166" customFormat="false" ht="12.75" hidden="false" customHeight="false" outlineLevel="0" collapsed="false">
      <c r="A166" s="3" t="s">
        <v>321</v>
      </c>
      <c r="B166" s="3" t="s">
        <v>322</v>
      </c>
      <c r="C166" s="5" t="n">
        <v>22</v>
      </c>
      <c r="D166" s="5" t="n">
        <v>37</v>
      </c>
      <c r="E166" s="5" t="n">
        <v>1</v>
      </c>
      <c r="F166" s="5" t="n">
        <v>1</v>
      </c>
    </row>
    <row r="167" customFormat="false" ht="12.75" hidden="false" customHeight="false" outlineLevel="0" collapsed="false">
      <c r="A167" s="3" t="s">
        <v>323</v>
      </c>
      <c r="B167" s="3" t="s">
        <v>324</v>
      </c>
      <c r="C167" s="5" t="n">
        <v>13</v>
      </c>
      <c r="D167" s="5" t="n">
        <v>14</v>
      </c>
      <c r="E167" s="5" t="n">
        <v>0</v>
      </c>
      <c r="F167" s="5" t="n">
        <v>1</v>
      </c>
    </row>
    <row r="168" customFormat="false" ht="12.75" hidden="false" customHeight="false" outlineLevel="0" collapsed="false">
      <c r="A168" s="3" t="s">
        <v>325</v>
      </c>
      <c r="B168" s="3" t="s">
        <v>326</v>
      </c>
      <c r="C168" s="5" t="n">
        <v>22</v>
      </c>
      <c r="D168" s="5" t="n">
        <v>22</v>
      </c>
      <c r="E168" s="5" t="n">
        <v>5</v>
      </c>
      <c r="F168" s="5" t="n">
        <v>3</v>
      </c>
    </row>
    <row r="169" customFormat="false" ht="12.75" hidden="false" customHeight="false" outlineLevel="0" collapsed="false">
      <c r="A169" s="3" t="s">
        <v>327</v>
      </c>
      <c r="B169" s="3" t="s">
        <v>328</v>
      </c>
      <c r="C169" s="5" t="n">
        <v>32</v>
      </c>
      <c r="D169" s="5" t="n">
        <v>32</v>
      </c>
      <c r="E169" s="5" t="n">
        <v>6</v>
      </c>
      <c r="F169" s="5" t="n">
        <v>0</v>
      </c>
    </row>
    <row r="170" customFormat="false" ht="12.75" hidden="false" customHeight="false" outlineLevel="0" collapsed="false">
      <c r="A170" s="3" t="s">
        <v>329</v>
      </c>
      <c r="B170" s="3" t="s">
        <v>330</v>
      </c>
      <c r="C170" s="5" t="n">
        <v>38</v>
      </c>
      <c r="D170" s="5" t="n">
        <v>26</v>
      </c>
      <c r="E170" s="5" t="n">
        <v>1</v>
      </c>
      <c r="F170" s="5" t="n">
        <v>0</v>
      </c>
    </row>
    <row r="171" customFormat="false" ht="12.75" hidden="false" customHeight="false" outlineLevel="0" collapsed="false">
      <c r="A171" s="3" t="s">
        <v>331</v>
      </c>
      <c r="B171" s="3" t="s">
        <v>332</v>
      </c>
      <c r="C171" s="5" t="n">
        <v>208</v>
      </c>
      <c r="D171" s="5" t="n">
        <v>178</v>
      </c>
      <c r="E171" s="5" t="n">
        <v>16</v>
      </c>
      <c r="F171" s="5" t="n">
        <v>2</v>
      </c>
    </row>
    <row r="172" customFormat="false" ht="12.75" hidden="false" customHeight="false" outlineLevel="0" collapsed="false">
      <c r="A172" s="3" t="s">
        <v>333</v>
      </c>
      <c r="B172" s="3" t="s">
        <v>334</v>
      </c>
      <c r="C172" s="5" t="n">
        <v>60</v>
      </c>
      <c r="D172" s="5" t="n">
        <v>84</v>
      </c>
      <c r="E172" s="5" t="n">
        <v>3</v>
      </c>
      <c r="F172" s="5" t="n">
        <v>4</v>
      </c>
    </row>
    <row r="173" customFormat="false" ht="12.75" hidden="false" customHeight="false" outlineLevel="0" collapsed="false">
      <c r="A173" s="3" t="s">
        <v>335</v>
      </c>
      <c r="B173" s="3" t="s">
        <v>336</v>
      </c>
      <c r="C173" s="5" t="n">
        <v>49</v>
      </c>
      <c r="D173" s="5" t="n">
        <v>49</v>
      </c>
      <c r="E173" s="5" t="n">
        <v>1</v>
      </c>
      <c r="F173" s="5" t="n">
        <v>3</v>
      </c>
    </row>
    <row r="174" customFormat="false" ht="12.75" hidden="false" customHeight="false" outlineLevel="0" collapsed="false">
      <c r="A174" s="3" t="s">
        <v>337</v>
      </c>
      <c r="B174" s="3" t="s">
        <v>338</v>
      </c>
      <c r="C174" s="5" t="n">
        <v>30</v>
      </c>
      <c r="D174" s="5" t="n">
        <v>33</v>
      </c>
      <c r="E174" s="5" t="n">
        <v>0</v>
      </c>
      <c r="F174" s="5" t="n">
        <v>0</v>
      </c>
    </row>
    <row r="175" customFormat="false" ht="12.75" hidden="false" customHeight="false" outlineLevel="0" collapsed="false">
      <c r="A175" s="3" t="s">
        <v>183</v>
      </c>
      <c r="B175" s="3" t="s">
        <v>184</v>
      </c>
      <c r="C175" s="5" t="n">
        <v>13</v>
      </c>
      <c r="D175" s="5" t="n">
        <v>50</v>
      </c>
      <c r="E175" s="5" t="n">
        <v>0</v>
      </c>
      <c r="F175" s="5" t="n">
        <v>0</v>
      </c>
    </row>
    <row r="176" customFormat="false" ht="12.75" hidden="false" customHeight="false" outlineLevel="0" collapsed="false">
      <c r="A176" s="3" t="s">
        <v>339</v>
      </c>
      <c r="B176" s="3" t="s">
        <v>340</v>
      </c>
      <c r="C176" s="5" t="n">
        <v>49</v>
      </c>
      <c r="D176" s="5" t="n">
        <v>218</v>
      </c>
      <c r="E176" s="5" t="n">
        <v>2</v>
      </c>
      <c r="F176" s="5" t="n">
        <v>16</v>
      </c>
    </row>
    <row r="177" customFormat="false" ht="12.75" hidden="false" customHeight="false" outlineLevel="0" collapsed="false">
      <c r="A177" s="3" t="s">
        <v>341</v>
      </c>
      <c r="B177" s="3" t="s">
        <v>342</v>
      </c>
      <c r="C177" s="5" t="n">
        <v>34</v>
      </c>
      <c r="D177" s="5" t="n">
        <v>121</v>
      </c>
      <c r="E177" s="5" t="n">
        <v>6</v>
      </c>
      <c r="F177" s="5" t="n">
        <v>0</v>
      </c>
    </row>
    <row r="178" customFormat="false" ht="12.75" hidden="false" customHeight="false" outlineLevel="0" collapsed="false">
      <c r="A178" s="3" t="s">
        <v>345</v>
      </c>
      <c r="B178" s="3" t="s">
        <v>346</v>
      </c>
      <c r="C178" s="5" t="n">
        <v>61</v>
      </c>
      <c r="D178" s="5" t="n">
        <v>143</v>
      </c>
      <c r="E178" s="5" t="n">
        <v>2</v>
      </c>
      <c r="F178" s="5" t="n">
        <v>6</v>
      </c>
    </row>
    <row r="179" customFormat="false" ht="12.75" hidden="false" customHeight="false" outlineLevel="0" collapsed="false">
      <c r="A179" s="3" t="s">
        <v>347</v>
      </c>
      <c r="B179" s="3" t="s">
        <v>348</v>
      </c>
      <c r="C179" s="5" t="n">
        <v>17</v>
      </c>
      <c r="D179" s="5" t="n">
        <v>32</v>
      </c>
      <c r="E179" s="5" t="n">
        <v>1</v>
      </c>
      <c r="F179" s="5" t="n">
        <v>0</v>
      </c>
    </row>
    <row r="180" customFormat="false" ht="12.75" hidden="false" customHeight="false" outlineLevel="0" collapsed="false">
      <c r="A180" s="3" t="s">
        <v>351</v>
      </c>
      <c r="B180" s="3" t="s">
        <v>352</v>
      </c>
      <c r="C180" s="5" t="n">
        <v>68</v>
      </c>
      <c r="D180" s="5" t="n">
        <v>50</v>
      </c>
      <c r="E180" s="5" t="n">
        <v>2</v>
      </c>
      <c r="F180" s="5" t="n">
        <v>0</v>
      </c>
    </row>
    <row r="181" customFormat="false" ht="12.75" hidden="false" customHeight="false" outlineLevel="0" collapsed="false">
      <c r="A181" s="3" t="s">
        <v>353</v>
      </c>
      <c r="B181" s="3" t="s">
        <v>354</v>
      </c>
      <c r="C181" s="5" t="n">
        <v>142</v>
      </c>
      <c r="D181" s="5" t="n">
        <v>129</v>
      </c>
      <c r="E181" s="5" t="n">
        <v>12</v>
      </c>
      <c r="F181" s="5" t="n">
        <v>6</v>
      </c>
    </row>
    <row r="182" customFormat="false" ht="12.75" hidden="false" customHeight="false" outlineLevel="0" collapsed="false">
      <c r="A182" s="3" t="s">
        <v>355</v>
      </c>
      <c r="B182" s="3" t="s">
        <v>356</v>
      </c>
      <c r="C182" s="5" t="n">
        <v>93</v>
      </c>
      <c r="D182" s="5" t="n">
        <v>25</v>
      </c>
      <c r="E182" s="5" t="n">
        <v>0</v>
      </c>
      <c r="F182" s="5" t="n">
        <v>3</v>
      </c>
    </row>
    <row r="183" customFormat="false" ht="12.75" hidden="false" customHeight="false" outlineLevel="0" collapsed="false">
      <c r="A183" s="3" t="s">
        <v>357</v>
      </c>
      <c r="B183" s="3" t="s">
        <v>358</v>
      </c>
      <c r="C183" s="5" t="n">
        <v>161</v>
      </c>
      <c r="D183" s="5" t="n">
        <v>86</v>
      </c>
      <c r="E183" s="5" t="n">
        <v>8</v>
      </c>
      <c r="F183" s="5" t="n">
        <v>5</v>
      </c>
    </row>
    <row r="184" customFormat="false" ht="12.75" hidden="false" customHeight="false" outlineLevel="0" collapsed="false">
      <c r="A184" s="3" t="s">
        <v>363</v>
      </c>
      <c r="B184" s="3" t="s">
        <v>364</v>
      </c>
      <c r="C184" s="5" t="n">
        <v>50</v>
      </c>
      <c r="D184" s="5" t="n">
        <v>66</v>
      </c>
      <c r="E184" s="5" t="n">
        <v>2</v>
      </c>
      <c r="F184" s="5" t="n">
        <v>0</v>
      </c>
    </row>
    <row r="185" customFormat="false" ht="12.75" hidden="false" customHeight="false" outlineLevel="0" collapsed="false">
      <c r="A185" s="3" t="s">
        <v>359</v>
      </c>
      <c r="B185" s="3" t="s">
        <v>360</v>
      </c>
      <c r="C185" s="5" t="n">
        <v>19</v>
      </c>
      <c r="D185" s="5" t="n">
        <v>21</v>
      </c>
      <c r="E185" s="5" t="n">
        <v>0</v>
      </c>
      <c r="F185" s="5" t="n">
        <v>2</v>
      </c>
    </row>
    <row r="186" customFormat="false" ht="12.75" hidden="false" customHeight="false" outlineLevel="0" collapsed="false">
      <c r="A186" s="3" t="s">
        <v>369</v>
      </c>
      <c r="B186" s="3" t="s">
        <v>370</v>
      </c>
      <c r="C186" s="5" t="n">
        <v>81</v>
      </c>
      <c r="D186" s="5" t="n">
        <v>46</v>
      </c>
      <c r="E186" s="5" t="n">
        <v>0</v>
      </c>
      <c r="F186" s="5" t="n">
        <v>4</v>
      </c>
    </row>
    <row r="187" customFormat="false" ht="12.75" hidden="false" customHeight="false" outlineLevel="0" collapsed="false">
      <c r="A187" s="3" t="s">
        <v>367</v>
      </c>
      <c r="B187" s="3" t="s">
        <v>368</v>
      </c>
      <c r="C187" s="5" t="n">
        <v>111</v>
      </c>
      <c r="D187" s="5" t="n">
        <v>136</v>
      </c>
      <c r="E187" s="5" t="n">
        <v>1</v>
      </c>
      <c r="F187" s="5" t="n">
        <v>3</v>
      </c>
    </row>
    <row r="188" customFormat="false" ht="12.75" hidden="false" customHeight="false" outlineLevel="0" collapsed="false">
      <c r="A188" s="3" t="s">
        <v>371</v>
      </c>
      <c r="B188" s="3" t="s">
        <v>372</v>
      </c>
      <c r="C188" s="5" t="n">
        <v>16</v>
      </c>
      <c r="D188" s="5" t="n">
        <v>24</v>
      </c>
      <c r="E188" s="5" t="n">
        <v>1</v>
      </c>
      <c r="F188" s="5" t="n">
        <v>3</v>
      </c>
    </row>
    <row r="189" customFormat="false" ht="12.75" hidden="false" customHeight="false" outlineLevel="0" collapsed="false">
      <c r="A189" s="3" t="s">
        <v>373</v>
      </c>
      <c r="B189" s="3" t="s">
        <v>374</v>
      </c>
      <c r="C189" s="5" t="n">
        <v>34</v>
      </c>
      <c r="D189" s="5" t="n">
        <v>35</v>
      </c>
      <c r="E189" s="5" t="n">
        <v>1</v>
      </c>
      <c r="F189" s="5" t="n">
        <v>1</v>
      </c>
    </row>
    <row r="190" customFormat="false" ht="12.75" hidden="false" customHeight="false" outlineLevel="0" collapsed="false">
      <c r="A190" s="3" t="s">
        <v>377</v>
      </c>
      <c r="B190" s="3" t="s">
        <v>378</v>
      </c>
      <c r="C190" s="5" t="n">
        <v>17</v>
      </c>
      <c r="D190" s="5" t="n">
        <v>19</v>
      </c>
      <c r="E190" s="5" t="n">
        <v>0</v>
      </c>
      <c r="F190" s="5" t="n">
        <v>0</v>
      </c>
    </row>
    <row r="191" customFormat="false" ht="12.75" hidden="false" customHeight="false" outlineLevel="0" collapsed="false">
      <c r="A191" s="3" t="s">
        <v>379</v>
      </c>
      <c r="B191" s="3" t="s">
        <v>380</v>
      </c>
      <c r="C191" s="5" t="n">
        <v>16</v>
      </c>
      <c r="D191" s="5" t="n">
        <v>7</v>
      </c>
      <c r="E191" s="5" t="n">
        <v>0</v>
      </c>
      <c r="F191" s="5" t="n">
        <v>0</v>
      </c>
    </row>
    <row r="192" customFormat="false" ht="12.75" hidden="false" customHeight="false" outlineLevel="0" collapsed="false">
      <c r="A192" s="3" t="s">
        <v>381</v>
      </c>
      <c r="B192" s="3" t="s">
        <v>382</v>
      </c>
      <c r="C192" s="5" t="n">
        <v>11</v>
      </c>
      <c r="D192" s="5" t="n">
        <v>46</v>
      </c>
      <c r="E192" s="5" t="n">
        <v>0</v>
      </c>
      <c r="F192" s="5" t="n">
        <v>2</v>
      </c>
    </row>
    <row r="193" customFormat="false" ht="12.75" hidden="false" customHeight="false" outlineLevel="0" collapsed="false">
      <c r="A193" s="3" t="s">
        <v>383</v>
      </c>
      <c r="B193" s="3" t="s">
        <v>384</v>
      </c>
      <c r="C193" s="5" t="n">
        <v>25</v>
      </c>
      <c r="D193" s="5" t="n">
        <v>21</v>
      </c>
      <c r="E193" s="5" t="n">
        <v>4</v>
      </c>
      <c r="F193" s="5" t="n">
        <v>1</v>
      </c>
    </row>
    <row r="194" customFormat="false" ht="12.75" hidden="false" customHeight="false" outlineLevel="0" collapsed="false">
      <c r="A194" s="3" t="s">
        <v>385</v>
      </c>
      <c r="B194" s="3" t="s">
        <v>386</v>
      </c>
      <c r="C194" s="5" t="n">
        <v>36</v>
      </c>
      <c r="D194" s="5" t="n">
        <v>13</v>
      </c>
      <c r="E194" s="5" t="n">
        <v>0</v>
      </c>
      <c r="F194" s="5" t="n">
        <v>2</v>
      </c>
    </row>
    <row r="195" customFormat="false" ht="12.75" hidden="false" customHeight="false" outlineLevel="0" collapsed="false">
      <c r="A195" s="3" t="s">
        <v>631</v>
      </c>
      <c r="B195" s="3" t="s">
        <v>632</v>
      </c>
      <c r="C195" s="5" t="n">
        <v>24</v>
      </c>
      <c r="D195" s="5" t="n">
        <v>14</v>
      </c>
      <c r="E195" s="5" t="n">
        <v>0</v>
      </c>
      <c r="F195" s="5" t="n">
        <v>2</v>
      </c>
    </row>
    <row r="196" customFormat="false" ht="12.75" hidden="false" customHeight="false" outlineLevel="0" collapsed="false">
      <c r="A196" s="3" t="s">
        <v>387</v>
      </c>
      <c r="B196" s="3" t="s">
        <v>388</v>
      </c>
      <c r="C196" s="5" t="n">
        <v>78</v>
      </c>
      <c r="D196" s="5" t="n">
        <v>55</v>
      </c>
      <c r="E196" s="5" t="n">
        <v>3</v>
      </c>
      <c r="F196" s="5" t="n">
        <v>6</v>
      </c>
    </row>
    <row r="197" customFormat="false" ht="12.75" hidden="false" customHeight="false" outlineLevel="0" collapsed="false">
      <c r="A197" s="3" t="s">
        <v>389</v>
      </c>
      <c r="B197" s="3" t="s">
        <v>390</v>
      </c>
      <c r="C197" s="5" t="n">
        <v>34</v>
      </c>
      <c r="D197" s="5" t="n">
        <v>44</v>
      </c>
      <c r="E197" s="5" t="n">
        <v>0</v>
      </c>
      <c r="F197" s="5" t="n">
        <v>5</v>
      </c>
    </row>
    <row r="198" customFormat="false" ht="12.75" hidden="false" customHeight="false" outlineLevel="0" collapsed="false">
      <c r="A198" s="3" t="s">
        <v>391</v>
      </c>
      <c r="B198" s="3" t="s">
        <v>392</v>
      </c>
      <c r="C198" s="5" t="n">
        <v>48</v>
      </c>
      <c r="D198" s="5" t="n">
        <v>34</v>
      </c>
      <c r="E198" s="5" t="n">
        <v>1</v>
      </c>
      <c r="F198" s="5" t="n">
        <v>1</v>
      </c>
    </row>
    <row r="199" customFormat="false" ht="12.75" hidden="false" customHeight="false" outlineLevel="0" collapsed="false">
      <c r="A199" s="3" t="s">
        <v>393</v>
      </c>
      <c r="B199" s="3" t="s">
        <v>394</v>
      </c>
      <c r="C199" s="5" t="n">
        <v>17</v>
      </c>
      <c r="D199" s="5" t="n">
        <v>26</v>
      </c>
      <c r="E199" s="5" t="n">
        <v>0</v>
      </c>
      <c r="F199" s="5" t="n">
        <v>0</v>
      </c>
    </row>
    <row r="200" customFormat="false" ht="12.75" hidden="false" customHeight="false" outlineLevel="0" collapsed="false">
      <c r="A200" s="3" t="s">
        <v>395</v>
      </c>
      <c r="B200" s="3" t="s">
        <v>396</v>
      </c>
      <c r="C200" s="5" t="n">
        <v>53</v>
      </c>
      <c r="D200" s="5" t="n">
        <v>28</v>
      </c>
      <c r="E200" s="5" t="n">
        <v>1</v>
      </c>
      <c r="F200" s="5" t="n">
        <v>0</v>
      </c>
    </row>
    <row r="201" customFormat="false" ht="12.75" hidden="false" customHeight="false" outlineLevel="0" collapsed="false">
      <c r="A201" s="3" t="s">
        <v>397</v>
      </c>
      <c r="B201" s="3" t="s">
        <v>398</v>
      </c>
      <c r="C201" s="5" t="n">
        <v>28</v>
      </c>
      <c r="D201" s="5" t="n">
        <v>33</v>
      </c>
      <c r="E201" s="5" t="n">
        <v>0</v>
      </c>
      <c r="F201" s="5" t="n">
        <v>2</v>
      </c>
    </row>
    <row r="202" customFormat="false" ht="12.75" hidden="false" customHeight="false" outlineLevel="0" collapsed="false">
      <c r="A202" s="3" t="s">
        <v>399</v>
      </c>
      <c r="B202" s="3" t="s">
        <v>400</v>
      </c>
      <c r="C202" s="5" t="n">
        <v>154</v>
      </c>
      <c r="D202" s="5" t="n">
        <v>310</v>
      </c>
      <c r="E202" s="5" t="n">
        <v>21</v>
      </c>
      <c r="F202" s="5" t="n">
        <v>35</v>
      </c>
    </row>
    <row r="203" customFormat="false" ht="12.75" hidden="false" customHeight="false" outlineLevel="0" collapsed="false">
      <c r="A203" s="3" t="s">
        <v>401</v>
      </c>
      <c r="B203" s="3" t="s">
        <v>402</v>
      </c>
      <c r="C203" s="5" t="n">
        <v>23</v>
      </c>
      <c r="D203" s="5" t="n">
        <v>39</v>
      </c>
      <c r="E203" s="5" t="n">
        <v>2</v>
      </c>
      <c r="F203" s="5" t="n">
        <v>2</v>
      </c>
    </row>
    <row r="204" customFormat="false" ht="12.75" hidden="false" customHeight="false" outlineLevel="0" collapsed="false">
      <c r="A204" s="3" t="s">
        <v>403</v>
      </c>
      <c r="B204" s="3" t="s">
        <v>404</v>
      </c>
      <c r="C204" s="5" t="n">
        <v>46</v>
      </c>
      <c r="D204" s="5" t="n">
        <v>99</v>
      </c>
      <c r="E204" s="5" t="n">
        <v>2</v>
      </c>
      <c r="F204" s="5" t="n">
        <v>0</v>
      </c>
    </row>
    <row r="205" customFormat="false" ht="12.75" hidden="false" customHeight="false" outlineLevel="0" collapsed="false">
      <c r="A205" s="3" t="s">
        <v>405</v>
      </c>
      <c r="B205" s="3" t="s">
        <v>406</v>
      </c>
      <c r="C205" s="5" t="n">
        <v>53</v>
      </c>
      <c r="D205" s="5" t="n">
        <v>19</v>
      </c>
      <c r="E205" s="5" t="n">
        <v>1</v>
      </c>
      <c r="F205" s="5" t="n">
        <v>0</v>
      </c>
    </row>
    <row r="206" customFormat="false" ht="12.75" hidden="false" customHeight="false" outlineLevel="0" collapsed="false">
      <c r="A206" s="3" t="s">
        <v>409</v>
      </c>
      <c r="B206" s="3" t="s">
        <v>410</v>
      </c>
      <c r="C206" s="5" t="n">
        <v>31</v>
      </c>
      <c r="D206" s="5" t="n">
        <v>37</v>
      </c>
      <c r="E206" s="5" t="n">
        <v>1</v>
      </c>
      <c r="F206" s="5" t="n">
        <v>1</v>
      </c>
    </row>
    <row r="207" customFormat="false" ht="12.75" hidden="false" customHeight="false" outlineLevel="0" collapsed="false">
      <c r="A207" s="3" t="s">
        <v>411</v>
      </c>
      <c r="B207" s="3" t="s">
        <v>412</v>
      </c>
      <c r="C207" s="5" t="n">
        <v>12</v>
      </c>
      <c r="D207" s="5" t="n">
        <v>62</v>
      </c>
      <c r="E207" s="5" t="n">
        <v>0</v>
      </c>
      <c r="F207" s="5" t="n">
        <v>0</v>
      </c>
    </row>
    <row r="208" customFormat="false" ht="12.75" hidden="false" customHeight="false" outlineLevel="0" collapsed="false">
      <c r="A208" s="3" t="s">
        <v>413</v>
      </c>
      <c r="B208" s="3" t="s">
        <v>414</v>
      </c>
      <c r="C208" s="5" t="n">
        <v>22</v>
      </c>
      <c r="D208" s="5" t="n">
        <v>32</v>
      </c>
      <c r="E208" s="5" t="n">
        <v>0</v>
      </c>
      <c r="F208" s="5" t="n">
        <v>2</v>
      </c>
    </row>
    <row r="209" customFormat="false" ht="12.75" hidden="false" customHeight="false" outlineLevel="0" collapsed="false">
      <c r="A209" s="3" t="s">
        <v>415</v>
      </c>
      <c r="B209" s="3" t="s">
        <v>416</v>
      </c>
      <c r="C209" s="5" t="n">
        <v>19</v>
      </c>
      <c r="D209" s="5" t="n">
        <v>30</v>
      </c>
      <c r="E209" s="5" t="n">
        <v>0</v>
      </c>
      <c r="F209" s="5" t="n">
        <v>0</v>
      </c>
    </row>
    <row r="210" customFormat="false" ht="12.75" hidden="false" customHeight="false" outlineLevel="0" collapsed="false">
      <c r="A210" s="3" t="s">
        <v>417</v>
      </c>
      <c r="B210" s="3" t="s">
        <v>418</v>
      </c>
      <c r="C210" s="5" t="n">
        <v>49</v>
      </c>
      <c r="D210" s="5" t="n">
        <v>20</v>
      </c>
      <c r="E210" s="5" t="n">
        <v>13</v>
      </c>
      <c r="F210" s="5" t="n">
        <v>2</v>
      </c>
    </row>
    <row r="211" customFormat="false" ht="12.75" hidden="false" customHeight="false" outlineLevel="0" collapsed="false">
      <c r="A211" s="3" t="s">
        <v>419</v>
      </c>
      <c r="B211" s="3" t="s">
        <v>420</v>
      </c>
      <c r="C211" s="5" t="n">
        <v>139</v>
      </c>
      <c r="D211" s="5" t="n">
        <v>87</v>
      </c>
      <c r="E211" s="5" t="n">
        <v>2</v>
      </c>
      <c r="F211" s="5" t="n">
        <v>1</v>
      </c>
    </row>
    <row r="212" customFormat="false" ht="12.75" hidden="false" customHeight="false" outlineLevel="0" collapsed="false">
      <c r="A212" s="3" t="s">
        <v>421</v>
      </c>
      <c r="B212" s="3" t="s">
        <v>422</v>
      </c>
      <c r="C212" s="5" t="n">
        <v>69</v>
      </c>
      <c r="D212" s="5" t="n">
        <v>55</v>
      </c>
      <c r="E212" s="5" t="n">
        <v>4</v>
      </c>
      <c r="F212" s="5" t="n">
        <v>0</v>
      </c>
    </row>
    <row r="213" customFormat="false" ht="12.75" hidden="false" customHeight="false" outlineLevel="0" collapsed="false">
      <c r="A213" s="3" t="s">
        <v>423</v>
      </c>
      <c r="B213" s="3" t="s">
        <v>424</v>
      </c>
      <c r="C213" s="5" t="n">
        <v>35</v>
      </c>
      <c r="D213" s="5" t="n">
        <v>37</v>
      </c>
      <c r="E213" s="5" t="n">
        <v>0</v>
      </c>
      <c r="F213" s="5" t="n">
        <v>2</v>
      </c>
    </row>
    <row r="214" customFormat="false" ht="12.75" hidden="false" customHeight="false" outlineLevel="0" collapsed="false">
      <c r="A214" s="3" t="s">
        <v>425</v>
      </c>
      <c r="B214" s="3" t="s">
        <v>426</v>
      </c>
      <c r="C214" s="5" t="n">
        <v>93</v>
      </c>
      <c r="D214" s="5" t="n">
        <v>16</v>
      </c>
      <c r="E214" s="5" t="n">
        <v>1</v>
      </c>
      <c r="F214" s="5" t="n">
        <v>0</v>
      </c>
    </row>
    <row r="215" customFormat="false" ht="12.75" hidden="false" customHeight="false" outlineLevel="0" collapsed="false">
      <c r="A215" s="3" t="s">
        <v>427</v>
      </c>
      <c r="B215" s="3" t="s">
        <v>428</v>
      </c>
      <c r="C215" s="5" t="n">
        <v>26</v>
      </c>
      <c r="D215" s="5" t="n">
        <v>20</v>
      </c>
      <c r="E215" s="5" t="n">
        <v>1</v>
      </c>
      <c r="F215" s="5" t="n">
        <v>0</v>
      </c>
    </row>
    <row r="216" customFormat="false" ht="12.75" hidden="false" customHeight="false" outlineLevel="0" collapsed="false">
      <c r="A216" s="3" t="s">
        <v>429</v>
      </c>
      <c r="B216" s="3" t="s">
        <v>430</v>
      </c>
      <c r="C216" s="5" t="n">
        <v>12</v>
      </c>
      <c r="D216" s="5" t="n">
        <v>13</v>
      </c>
      <c r="E216" s="5" t="n">
        <v>0</v>
      </c>
      <c r="F216" s="5" t="n">
        <v>0</v>
      </c>
    </row>
    <row r="217" customFormat="false" ht="12.75" hidden="false" customHeight="false" outlineLevel="0" collapsed="false">
      <c r="A217" s="3" t="s">
        <v>431</v>
      </c>
      <c r="B217" s="3" t="s">
        <v>432</v>
      </c>
      <c r="C217" s="5" t="n">
        <v>19</v>
      </c>
      <c r="D217" s="5" t="n">
        <v>29</v>
      </c>
      <c r="E217" s="5" t="n">
        <v>1</v>
      </c>
      <c r="F217" s="5" t="n">
        <v>4</v>
      </c>
    </row>
    <row r="218" customFormat="false" ht="12.75" hidden="false" customHeight="false" outlineLevel="0" collapsed="false">
      <c r="A218" s="3" t="s">
        <v>433</v>
      </c>
      <c r="B218" s="3" t="s">
        <v>434</v>
      </c>
      <c r="C218" s="5" t="n">
        <v>106</v>
      </c>
      <c r="D218" s="5" t="n">
        <v>165</v>
      </c>
      <c r="E218" s="5" t="n">
        <v>15</v>
      </c>
      <c r="F218" s="5" t="n">
        <v>21</v>
      </c>
    </row>
    <row r="219" customFormat="false" ht="12.75" hidden="false" customHeight="false" outlineLevel="0" collapsed="false">
      <c r="A219" s="3" t="s">
        <v>435</v>
      </c>
      <c r="B219" s="3" t="s">
        <v>436</v>
      </c>
      <c r="C219" s="5" t="n">
        <v>9</v>
      </c>
      <c r="D219" s="5" t="n">
        <v>83</v>
      </c>
      <c r="E219" s="5" t="n">
        <v>0</v>
      </c>
      <c r="F219" s="5" t="n">
        <v>0</v>
      </c>
    </row>
    <row r="220" customFormat="false" ht="12.75" hidden="false" customHeight="false" outlineLevel="0" collapsed="false">
      <c r="A220" s="3" t="s">
        <v>437</v>
      </c>
      <c r="B220" s="3" t="s">
        <v>438</v>
      </c>
      <c r="C220" s="5" t="n">
        <v>200</v>
      </c>
      <c r="D220" s="5" t="n">
        <v>51</v>
      </c>
      <c r="E220" s="5" t="n">
        <v>7</v>
      </c>
      <c r="F220" s="5" t="n">
        <v>0</v>
      </c>
    </row>
    <row r="221" customFormat="false" ht="12.75" hidden="false" customHeight="false" outlineLevel="0" collapsed="false">
      <c r="A221" s="3" t="s">
        <v>439</v>
      </c>
      <c r="B221" s="3" t="s">
        <v>440</v>
      </c>
      <c r="C221" s="5" t="n">
        <v>49</v>
      </c>
      <c r="D221" s="5" t="n">
        <v>93</v>
      </c>
      <c r="E221" s="5" t="n">
        <v>0</v>
      </c>
      <c r="F221" s="5" t="n">
        <v>1</v>
      </c>
    </row>
    <row r="222" customFormat="false" ht="12.75" hidden="false" customHeight="false" outlineLevel="0" collapsed="false">
      <c r="A222" s="3" t="s">
        <v>441</v>
      </c>
      <c r="B222" s="3" t="s">
        <v>442</v>
      </c>
      <c r="C222" s="5" t="n">
        <v>26</v>
      </c>
      <c r="D222" s="5" t="n">
        <v>33</v>
      </c>
      <c r="E222" s="5" t="n">
        <v>2</v>
      </c>
      <c r="F222" s="5" t="n">
        <v>2</v>
      </c>
    </row>
    <row r="223" customFormat="false" ht="12.75" hidden="false" customHeight="false" outlineLevel="0" collapsed="false">
      <c r="A223" s="3" t="s">
        <v>443</v>
      </c>
      <c r="B223" s="3" t="s">
        <v>444</v>
      </c>
      <c r="C223" s="5" t="n">
        <v>12</v>
      </c>
      <c r="D223" s="5" t="n">
        <v>20</v>
      </c>
      <c r="E223" s="5" t="n">
        <v>0</v>
      </c>
      <c r="F223" s="5" t="n">
        <v>0</v>
      </c>
    </row>
    <row r="224" customFormat="false" ht="12.75" hidden="false" customHeight="false" outlineLevel="0" collapsed="false">
      <c r="A224" s="3" t="s">
        <v>445</v>
      </c>
      <c r="B224" s="3" t="s">
        <v>446</v>
      </c>
      <c r="C224" s="5" t="n">
        <v>21</v>
      </c>
      <c r="D224" s="5" t="n">
        <v>43</v>
      </c>
      <c r="E224" s="5" t="n">
        <v>1</v>
      </c>
      <c r="F224" s="5" t="n">
        <v>1</v>
      </c>
    </row>
    <row r="225" customFormat="false" ht="12.75" hidden="false" customHeight="false" outlineLevel="0" collapsed="false">
      <c r="A225" s="3" t="s">
        <v>731</v>
      </c>
      <c r="B225" s="3" t="s">
        <v>732</v>
      </c>
      <c r="C225" s="5" t="n">
        <v>28</v>
      </c>
      <c r="D225" s="5" t="n">
        <v>15</v>
      </c>
      <c r="E225" s="5" t="n">
        <v>0</v>
      </c>
      <c r="F225" s="5" t="n">
        <v>0</v>
      </c>
    </row>
    <row r="226" customFormat="false" ht="12.75" hidden="false" customHeight="false" outlineLevel="0" collapsed="false">
      <c r="A226" s="3" t="s">
        <v>515</v>
      </c>
      <c r="B226" s="3" t="s">
        <v>516</v>
      </c>
      <c r="C226" s="5" t="n">
        <v>25</v>
      </c>
      <c r="D226" s="5" t="n">
        <v>13</v>
      </c>
      <c r="E226" s="5" t="n">
        <v>1</v>
      </c>
      <c r="F226" s="5" t="n">
        <v>0</v>
      </c>
    </row>
    <row r="227" customFormat="false" ht="12.75" hidden="false" customHeight="false" outlineLevel="0" collapsed="false">
      <c r="A227" s="3" t="s">
        <v>447</v>
      </c>
      <c r="B227" s="3" t="s">
        <v>448</v>
      </c>
      <c r="C227" s="5" t="n">
        <v>98</v>
      </c>
      <c r="D227" s="5" t="n">
        <v>9</v>
      </c>
      <c r="E227" s="5" t="n">
        <v>0</v>
      </c>
      <c r="F227" s="5" t="n">
        <v>0</v>
      </c>
    </row>
    <row r="228" customFormat="false" ht="12.75" hidden="false" customHeight="false" outlineLevel="0" collapsed="false">
      <c r="A228" s="3" t="s">
        <v>717</v>
      </c>
      <c r="B228" s="3" t="s">
        <v>718</v>
      </c>
      <c r="C228" s="5" t="n">
        <v>64</v>
      </c>
      <c r="D228" s="5" t="n">
        <v>17</v>
      </c>
      <c r="E228" s="5" t="n">
        <v>0</v>
      </c>
      <c r="F228" s="5" t="n">
        <v>0</v>
      </c>
    </row>
    <row r="229" customFormat="false" ht="12.75" hidden="false" customHeight="false" outlineLevel="0" collapsed="false">
      <c r="A229" s="3" t="s">
        <v>449</v>
      </c>
      <c r="B229" s="3" t="s">
        <v>450</v>
      </c>
      <c r="C229" s="5" t="n">
        <v>73</v>
      </c>
      <c r="D229" s="5" t="n">
        <v>77</v>
      </c>
      <c r="E229" s="5" t="n">
        <v>18</v>
      </c>
      <c r="F229" s="5" t="n">
        <v>1</v>
      </c>
    </row>
    <row r="230" customFormat="false" ht="12.75" hidden="false" customHeight="false" outlineLevel="0" collapsed="false">
      <c r="A230" s="3" t="s">
        <v>451</v>
      </c>
      <c r="B230" s="3" t="s">
        <v>452</v>
      </c>
      <c r="C230" s="5" t="n">
        <v>103</v>
      </c>
      <c r="D230" s="5" t="n">
        <v>178</v>
      </c>
      <c r="E230" s="5" t="n">
        <v>0</v>
      </c>
      <c r="F230" s="5" t="n">
        <v>13</v>
      </c>
    </row>
    <row r="231" customFormat="false" ht="12.75" hidden="false" customHeight="false" outlineLevel="0" collapsed="false">
      <c r="A231" s="3" t="s">
        <v>453</v>
      </c>
      <c r="B231" s="3" t="s">
        <v>454</v>
      </c>
      <c r="C231" s="5" t="n">
        <v>323</v>
      </c>
      <c r="D231" s="5" t="n">
        <v>3804</v>
      </c>
      <c r="E231" s="5" t="n">
        <v>103</v>
      </c>
      <c r="F231" s="5" t="n">
        <v>152</v>
      </c>
    </row>
    <row r="232" customFormat="false" ht="12.75" hidden="false" customHeight="false" outlineLevel="0" collapsed="false">
      <c r="A232" s="3" t="s">
        <v>455</v>
      </c>
      <c r="B232" s="3" t="s">
        <v>456</v>
      </c>
      <c r="C232" s="5" t="n">
        <v>32</v>
      </c>
      <c r="D232" s="5" t="n">
        <v>29</v>
      </c>
      <c r="E232" s="5" t="n">
        <v>0</v>
      </c>
      <c r="F232" s="5" t="n">
        <v>2</v>
      </c>
    </row>
    <row r="233" customFormat="false" ht="12.75" hidden="false" customHeight="false" outlineLevel="0" collapsed="false">
      <c r="A233" s="3" t="s">
        <v>457</v>
      </c>
      <c r="B233" s="3" t="s">
        <v>458</v>
      </c>
      <c r="C233" s="5" t="n">
        <v>29</v>
      </c>
      <c r="D233" s="5" t="n">
        <v>49</v>
      </c>
      <c r="E233" s="5" t="n">
        <v>0</v>
      </c>
      <c r="F233" s="5" t="n">
        <v>0</v>
      </c>
    </row>
    <row r="234" customFormat="false" ht="12.75" hidden="false" customHeight="false" outlineLevel="0" collapsed="false">
      <c r="A234" s="3" t="s">
        <v>375</v>
      </c>
      <c r="B234" s="3" t="s">
        <v>376</v>
      </c>
      <c r="C234" s="5" t="n">
        <v>13</v>
      </c>
      <c r="D234" s="5" t="n">
        <v>24</v>
      </c>
      <c r="E234" s="5" t="n">
        <v>0</v>
      </c>
      <c r="F234" s="5" t="n">
        <v>0</v>
      </c>
    </row>
    <row r="235" customFormat="false" ht="12.75" hidden="false" customHeight="false" outlineLevel="0" collapsed="false">
      <c r="A235" s="3" t="s">
        <v>523</v>
      </c>
      <c r="B235" s="3" t="s">
        <v>524</v>
      </c>
      <c r="C235" s="5" t="n">
        <v>3</v>
      </c>
      <c r="D235" s="5" t="n">
        <v>11</v>
      </c>
      <c r="E235" s="5" t="n">
        <v>0</v>
      </c>
      <c r="F235" s="5" t="n">
        <v>2</v>
      </c>
    </row>
    <row r="236" customFormat="false" ht="12.75" hidden="false" customHeight="false" outlineLevel="0" collapsed="false">
      <c r="A236" s="3" t="s">
        <v>459</v>
      </c>
      <c r="B236" s="3" t="s">
        <v>460</v>
      </c>
      <c r="C236" s="5" t="n">
        <v>40</v>
      </c>
      <c r="D236" s="5" t="n">
        <v>31</v>
      </c>
      <c r="E236" s="5" t="n">
        <v>3</v>
      </c>
      <c r="F236" s="5" t="n">
        <v>1</v>
      </c>
    </row>
    <row r="237" customFormat="false" ht="12.75" hidden="false" customHeight="false" outlineLevel="0" collapsed="false">
      <c r="A237" s="3" t="s">
        <v>461</v>
      </c>
      <c r="B237" s="3" t="s">
        <v>462</v>
      </c>
      <c r="C237" s="5" t="n">
        <v>42</v>
      </c>
      <c r="D237" s="5" t="n">
        <v>49</v>
      </c>
      <c r="E237" s="5" t="n">
        <v>3</v>
      </c>
      <c r="F237" s="5" t="n">
        <v>3</v>
      </c>
    </row>
    <row r="238" customFormat="false" ht="12.75" hidden="false" customHeight="false" outlineLevel="0" collapsed="false">
      <c r="A238" s="3" t="s">
        <v>463</v>
      </c>
      <c r="B238" s="3" t="s">
        <v>464</v>
      </c>
      <c r="C238" s="5" t="n">
        <v>74</v>
      </c>
      <c r="D238" s="5" t="n">
        <v>33</v>
      </c>
      <c r="E238" s="5" t="n">
        <v>10</v>
      </c>
      <c r="F238" s="5" t="n">
        <v>0</v>
      </c>
    </row>
    <row r="239" customFormat="false" ht="12.75" hidden="false" customHeight="false" outlineLevel="0" collapsed="false">
      <c r="A239" s="3" t="s">
        <v>465</v>
      </c>
      <c r="B239" s="3" t="s">
        <v>466</v>
      </c>
      <c r="C239" s="5" t="n">
        <v>369</v>
      </c>
      <c r="D239" s="5" t="n">
        <v>68</v>
      </c>
      <c r="E239" s="5" t="n">
        <v>1</v>
      </c>
      <c r="F239" s="5" t="n">
        <v>2</v>
      </c>
    </row>
    <row r="240" customFormat="false" ht="12.75" hidden="false" customHeight="false" outlineLevel="0" collapsed="false">
      <c r="A240" s="3" t="s">
        <v>467</v>
      </c>
      <c r="B240" s="3" t="s">
        <v>468</v>
      </c>
      <c r="C240" s="5" t="n">
        <v>22</v>
      </c>
      <c r="D240" s="5" t="n">
        <v>57</v>
      </c>
      <c r="E240" s="5" t="n">
        <v>0</v>
      </c>
      <c r="F240" s="5" t="n">
        <v>0</v>
      </c>
    </row>
    <row r="241" customFormat="false" ht="12.75" hidden="false" customHeight="false" outlineLevel="0" collapsed="false">
      <c r="A241" s="3" t="s">
        <v>469</v>
      </c>
      <c r="B241" s="3" t="s">
        <v>470</v>
      </c>
      <c r="C241" s="5" t="n">
        <v>18</v>
      </c>
      <c r="D241" s="5" t="n">
        <v>32</v>
      </c>
      <c r="E241" s="5" t="n">
        <v>0</v>
      </c>
      <c r="F241" s="5" t="n">
        <v>5</v>
      </c>
    </row>
    <row r="242" customFormat="false" ht="12.75" hidden="false" customHeight="false" outlineLevel="0" collapsed="false">
      <c r="A242" s="3" t="s">
        <v>471</v>
      </c>
      <c r="B242" s="3" t="s">
        <v>472</v>
      </c>
      <c r="C242" s="5" t="n">
        <v>25</v>
      </c>
      <c r="D242" s="5" t="n">
        <v>69</v>
      </c>
      <c r="E242" s="5" t="n">
        <v>6</v>
      </c>
      <c r="F242" s="5" t="n">
        <v>0</v>
      </c>
    </row>
    <row r="243" customFormat="false" ht="12.75" hidden="false" customHeight="false" outlineLevel="0" collapsed="false">
      <c r="A243" s="3" t="s">
        <v>473</v>
      </c>
      <c r="B243" s="3" t="s">
        <v>474</v>
      </c>
      <c r="C243" s="5" t="n">
        <v>67</v>
      </c>
      <c r="D243" s="5" t="n">
        <v>52</v>
      </c>
      <c r="E243" s="5" t="n">
        <v>1</v>
      </c>
      <c r="F243" s="5" t="n">
        <v>2</v>
      </c>
    </row>
    <row r="244" customFormat="false" ht="12.75" hidden="false" customHeight="false" outlineLevel="0" collapsed="false">
      <c r="A244" s="3" t="s">
        <v>475</v>
      </c>
      <c r="B244" s="3" t="s">
        <v>476</v>
      </c>
      <c r="C244" s="5" t="n">
        <v>111</v>
      </c>
      <c r="D244" s="5" t="n">
        <v>161</v>
      </c>
      <c r="E244" s="5" t="n">
        <v>12</v>
      </c>
      <c r="F244" s="5" t="n">
        <v>3</v>
      </c>
    </row>
    <row r="245" customFormat="false" ht="12.75" hidden="false" customHeight="false" outlineLevel="0" collapsed="false">
      <c r="A245" s="3" t="s">
        <v>643</v>
      </c>
      <c r="B245" s="3" t="s">
        <v>644</v>
      </c>
      <c r="C245" s="5" t="n">
        <v>23</v>
      </c>
      <c r="D245" s="5" t="n">
        <v>42</v>
      </c>
      <c r="E245" s="5" t="n">
        <v>0</v>
      </c>
      <c r="F245" s="5" t="n">
        <v>0</v>
      </c>
    </row>
    <row r="246" customFormat="false" ht="12.75" hidden="false" customHeight="false" outlineLevel="0" collapsed="false">
      <c r="A246" s="3" t="s">
        <v>477</v>
      </c>
      <c r="B246" s="3" t="s">
        <v>478</v>
      </c>
      <c r="C246" s="5" t="n">
        <v>112</v>
      </c>
      <c r="D246" s="5" t="n">
        <v>85</v>
      </c>
      <c r="E246" s="5" t="n">
        <v>6</v>
      </c>
      <c r="F246" s="5" t="n">
        <v>7</v>
      </c>
    </row>
    <row r="247" customFormat="false" ht="12.75" hidden="false" customHeight="false" outlineLevel="0" collapsed="false">
      <c r="A247" s="3" t="s">
        <v>365</v>
      </c>
      <c r="B247" s="3" t="s">
        <v>366</v>
      </c>
      <c r="C247" s="5" t="n">
        <v>85</v>
      </c>
      <c r="D247" s="5" t="n">
        <v>9</v>
      </c>
      <c r="E247" s="5" t="n">
        <v>0</v>
      </c>
      <c r="F247" s="5" t="n">
        <v>0</v>
      </c>
    </row>
    <row r="248" customFormat="false" ht="12.75" hidden="false" customHeight="false" outlineLevel="0" collapsed="false">
      <c r="A248" s="3" t="s">
        <v>479</v>
      </c>
      <c r="B248" s="3" t="s">
        <v>480</v>
      </c>
      <c r="C248" s="5" t="n">
        <v>19</v>
      </c>
      <c r="D248" s="5" t="n">
        <v>29</v>
      </c>
      <c r="E248" s="5" t="n">
        <v>1</v>
      </c>
      <c r="F248" s="5" t="n">
        <v>0</v>
      </c>
    </row>
    <row r="249" customFormat="false" ht="12.75" hidden="false" customHeight="false" outlineLevel="0" collapsed="false">
      <c r="A249" s="3" t="s">
        <v>481</v>
      </c>
      <c r="B249" s="3" t="s">
        <v>482</v>
      </c>
      <c r="C249" s="5" t="n">
        <v>119</v>
      </c>
      <c r="D249" s="5" t="n">
        <v>145</v>
      </c>
      <c r="E249" s="5" t="n">
        <v>7</v>
      </c>
      <c r="F249" s="5" t="n">
        <v>21</v>
      </c>
    </row>
    <row r="250" customFormat="false" ht="12.75" hidden="false" customHeight="false" outlineLevel="0" collapsed="false">
      <c r="A250" s="3" t="s">
        <v>483</v>
      </c>
      <c r="B250" s="3" t="s">
        <v>484</v>
      </c>
      <c r="C250" s="5" t="n">
        <v>33</v>
      </c>
      <c r="D250" s="5" t="n">
        <v>23</v>
      </c>
      <c r="E250" s="5" t="n">
        <v>0</v>
      </c>
      <c r="F250" s="5" t="n">
        <v>0</v>
      </c>
    </row>
    <row r="251" customFormat="false" ht="12.75" hidden="false" customHeight="false" outlineLevel="0" collapsed="false">
      <c r="A251" s="3" t="s">
        <v>485</v>
      </c>
      <c r="B251" s="3" t="s">
        <v>486</v>
      </c>
      <c r="C251" s="5" t="n">
        <v>42</v>
      </c>
      <c r="D251" s="5" t="n">
        <v>57</v>
      </c>
      <c r="E251" s="5" t="n">
        <v>1</v>
      </c>
      <c r="F251" s="5" t="n">
        <v>3</v>
      </c>
    </row>
    <row r="252" customFormat="false" ht="12.75" hidden="false" customHeight="false" outlineLevel="0" collapsed="false">
      <c r="A252" s="3" t="s">
        <v>487</v>
      </c>
      <c r="B252" s="3" t="s">
        <v>488</v>
      </c>
      <c r="C252" s="5" t="n">
        <v>6</v>
      </c>
      <c r="D252" s="5" t="n">
        <v>43</v>
      </c>
      <c r="E252" s="5" t="n">
        <v>0</v>
      </c>
      <c r="F252" s="5" t="n">
        <v>0</v>
      </c>
    </row>
    <row r="253" customFormat="false" ht="12.75" hidden="false" customHeight="false" outlineLevel="0" collapsed="false">
      <c r="A253" s="3" t="s">
        <v>489</v>
      </c>
      <c r="B253" s="3" t="s">
        <v>490</v>
      </c>
      <c r="C253" s="5" t="n">
        <v>53</v>
      </c>
      <c r="D253" s="5" t="n">
        <v>23</v>
      </c>
      <c r="E253" s="5" t="n">
        <v>0</v>
      </c>
      <c r="F253" s="5" t="n">
        <v>0</v>
      </c>
    </row>
    <row r="254" customFormat="false" ht="12.75" hidden="false" customHeight="false" outlineLevel="0" collapsed="false">
      <c r="A254" s="3" t="s">
        <v>491</v>
      </c>
      <c r="B254" s="3" t="s">
        <v>492</v>
      </c>
      <c r="C254" s="5" t="n">
        <v>162</v>
      </c>
      <c r="D254" s="5" t="n">
        <v>125</v>
      </c>
      <c r="E254" s="5" t="n">
        <v>0</v>
      </c>
      <c r="F254" s="5" t="n">
        <v>8</v>
      </c>
    </row>
    <row r="255" customFormat="false" ht="12.75" hidden="false" customHeight="false" outlineLevel="0" collapsed="false">
      <c r="A255" s="3" t="s">
        <v>493</v>
      </c>
      <c r="B255" s="3" t="s">
        <v>494</v>
      </c>
      <c r="C255" s="5" t="n">
        <v>32</v>
      </c>
      <c r="D255" s="5" t="n">
        <v>24</v>
      </c>
      <c r="E255" s="5" t="n">
        <v>5</v>
      </c>
      <c r="F255" s="5" t="n">
        <v>1</v>
      </c>
    </row>
    <row r="256" customFormat="false" ht="12.75" hidden="false" customHeight="false" outlineLevel="0" collapsed="false">
      <c r="A256" s="3" t="s">
        <v>495</v>
      </c>
      <c r="B256" s="3" t="s">
        <v>496</v>
      </c>
      <c r="C256" s="5" t="n">
        <v>14</v>
      </c>
      <c r="D256" s="5" t="n">
        <v>96</v>
      </c>
      <c r="E256" s="5" t="n">
        <v>0</v>
      </c>
      <c r="F256" s="5" t="n">
        <v>1</v>
      </c>
    </row>
    <row r="257" customFormat="false" ht="12.75" hidden="false" customHeight="false" outlineLevel="0" collapsed="false">
      <c r="A257" s="3" t="s">
        <v>497</v>
      </c>
      <c r="B257" s="3" t="s">
        <v>498</v>
      </c>
      <c r="C257" s="5" t="n">
        <v>66</v>
      </c>
      <c r="D257" s="5" t="n">
        <v>53</v>
      </c>
      <c r="E257" s="5" t="n">
        <v>0</v>
      </c>
      <c r="F257" s="5" t="n">
        <v>1</v>
      </c>
    </row>
    <row r="258" customFormat="false" ht="12.75" hidden="false" customHeight="false" outlineLevel="0" collapsed="false">
      <c r="A258" s="3" t="s">
        <v>499</v>
      </c>
      <c r="B258" s="3" t="s">
        <v>500</v>
      </c>
      <c r="C258" s="5" t="n">
        <v>34</v>
      </c>
      <c r="D258" s="5" t="n">
        <v>55</v>
      </c>
      <c r="E258" s="5" t="n">
        <v>3</v>
      </c>
      <c r="F258" s="5" t="n">
        <v>3</v>
      </c>
    </row>
    <row r="259" customFormat="false" ht="12.75" hidden="false" customHeight="false" outlineLevel="0" collapsed="false">
      <c r="A259" s="3" t="s">
        <v>501</v>
      </c>
      <c r="B259" s="3" t="s">
        <v>502</v>
      </c>
      <c r="C259" s="5" t="n">
        <v>47</v>
      </c>
      <c r="D259" s="5" t="n">
        <v>62</v>
      </c>
      <c r="E259" s="5" t="n">
        <v>2</v>
      </c>
      <c r="F259" s="5" t="n">
        <v>0</v>
      </c>
    </row>
    <row r="260" customFormat="false" ht="12.75" hidden="false" customHeight="false" outlineLevel="0" collapsed="false">
      <c r="A260" s="3" t="s">
        <v>503</v>
      </c>
      <c r="B260" s="3" t="s">
        <v>504</v>
      </c>
      <c r="C260" s="5" t="n">
        <v>57</v>
      </c>
      <c r="D260" s="5" t="n">
        <v>5</v>
      </c>
      <c r="E260" s="5" t="n">
        <v>0</v>
      </c>
      <c r="F260" s="5" t="n">
        <v>0</v>
      </c>
    </row>
    <row r="261" customFormat="false" ht="12.75" hidden="false" customHeight="false" outlineLevel="0" collapsed="false">
      <c r="A261" s="3" t="s">
        <v>507</v>
      </c>
      <c r="B261" s="3" t="s">
        <v>508</v>
      </c>
      <c r="C261" s="5" t="n">
        <v>0</v>
      </c>
      <c r="D261" s="5" t="n">
        <v>1</v>
      </c>
      <c r="E261" s="5" t="n">
        <v>0</v>
      </c>
      <c r="F261" s="5" t="n">
        <v>0</v>
      </c>
    </row>
    <row r="262" customFormat="false" ht="12.75" hidden="false" customHeight="false" outlineLevel="0" collapsed="false">
      <c r="A262" s="3" t="s">
        <v>513</v>
      </c>
      <c r="B262" s="3" t="s">
        <v>514</v>
      </c>
      <c r="C262" s="5" t="n">
        <v>79</v>
      </c>
      <c r="D262" s="5" t="n">
        <v>102</v>
      </c>
      <c r="E262" s="5" t="n">
        <v>5</v>
      </c>
      <c r="F262" s="5" t="n">
        <v>15</v>
      </c>
    </row>
    <row r="263" customFormat="false" ht="12.75" hidden="false" customHeight="false" outlineLevel="0" collapsed="false">
      <c r="A263" s="3" t="s">
        <v>525</v>
      </c>
      <c r="B263" s="3" t="s">
        <v>526</v>
      </c>
      <c r="C263" s="5" t="n">
        <v>24</v>
      </c>
      <c r="D263" s="5" t="n">
        <v>18</v>
      </c>
      <c r="E263" s="5" t="n">
        <v>1</v>
      </c>
      <c r="F263" s="5" t="n">
        <v>0</v>
      </c>
    </row>
    <row r="264" customFormat="false" ht="12.75" hidden="false" customHeight="false" outlineLevel="0" collapsed="false">
      <c r="A264" s="3" t="s">
        <v>527</v>
      </c>
      <c r="B264" s="3" t="s">
        <v>528</v>
      </c>
      <c r="C264" s="5" t="n">
        <v>19</v>
      </c>
      <c r="D264" s="5" t="n">
        <v>12</v>
      </c>
      <c r="E264" s="5" t="n">
        <v>0</v>
      </c>
      <c r="F264" s="5" t="n">
        <v>0</v>
      </c>
    </row>
    <row r="265" customFormat="false" ht="12.75" hidden="false" customHeight="false" outlineLevel="0" collapsed="false">
      <c r="A265" s="3" t="s">
        <v>529</v>
      </c>
      <c r="B265" s="3" t="s">
        <v>530</v>
      </c>
      <c r="C265" s="5" t="n">
        <v>238</v>
      </c>
      <c r="D265" s="5" t="n">
        <v>195</v>
      </c>
      <c r="E265" s="5" t="n">
        <v>27</v>
      </c>
      <c r="F265" s="5" t="n">
        <v>12</v>
      </c>
    </row>
    <row r="266" customFormat="false" ht="12.75" hidden="false" customHeight="false" outlineLevel="0" collapsed="false">
      <c r="A266" s="3" t="s">
        <v>531</v>
      </c>
      <c r="B266" s="3" t="s">
        <v>532</v>
      </c>
      <c r="C266" s="5" t="n">
        <v>47</v>
      </c>
      <c r="D266" s="5" t="n">
        <v>25</v>
      </c>
      <c r="E266" s="5" t="n">
        <v>0</v>
      </c>
      <c r="F266" s="5" t="n">
        <v>0</v>
      </c>
    </row>
    <row r="267" customFormat="false" ht="12.75" hidden="false" customHeight="false" outlineLevel="0" collapsed="false">
      <c r="A267" s="3" t="s">
        <v>533</v>
      </c>
      <c r="B267" s="3" t="s">
        <v>534</v>
      </c>
      <c r="C267" s="5" t="n">
        <v>81</v>
      </c>
      <c r="D267" s="5" t="n">
        <v>247</v>
      </c>
      <c r="E267" s="5" t="n">
        <v>0</v>
      </c>
      <c r="F267" s="5" t="n">
        <v>3</v>
      </c>
    </row>
    <row r="268" customFormat="false" ht="12.75" hidden="false" customHeight="false" outlineLevel="0" collapsed="false">
      <c r="A268" s="3" t="s">
        <v>535</v>
      </c>
      <c r="B268" s="3" t="s">
        <v>536</v>
      </c>
      <c r="C268" s="5" t="n">
        <v>10</v>
      </c>
      <c r="D268" s="5" t="n">
        <v>56</v>
      </c>
      <c r="E268" s="5" t="n">
        <v>0</v>
      </c>
      <c r="F268" s="5" t="n">
        <v>6</v>
      </c>
    </row>
    <row r="269" customFormat="false" ht="12.75" hidden="false" customHeight="false" outlineLevel="0" collapsed="false">
      <c r="A269" s="3" t="s">
        <v>537</v>
      </c>
      <c r="B269" s="3" t="s">
        <v>538</v>
      </c>
      <c r="C269" s="5" t="n">
        <v>108</v>
      </c>
      <c r="D269" s="5" t="n">
        <v>58</v>
      </c>
      <c r="E269" s="5" t="n">
        <v>13</v>
      </c>
      <c r="F269" s="5" t="n">
        <v>0</v>
      </c>
    </row>
    <row r="270" customFormat="false" ht="12.75" hidden="false" customHeight="false" outlineLevel="0" collapsed="false">
      <c r="A270" s="3" t="s">
        <v>539</v>
      </c>
      <c r="B270" s="3" t="s">
        <v>540</v>
      </c>
      <c r="C270" s="5" t="n">
        <v>60</v>
      </c>
      <c r="D270" s="5" t="n">
        <v>39</v>
      </c>
      <c r="E270" s="5" t="n">
        <v>3</v>
      </c>
      <c r="F270" s="5" t="n">
        <v>5</v>
      </c>
    </row>
    <row r="271" customFormat="false" ht="12.75" hidden="false" customHeight="false" outlineLevel="0" collapsed="false">
      <c r="A271" s="3" t="s">
        <v>541</v>
      </c>
      <c r="B271" s="3" t="s">
        <v>542</v>
      </c>
      <c r="C271" s="5" t="n">
        <v>110</v>
      </c>
      <c r="D271" s="5" t="n">
        <v>89</v>
      </c>
      <c r="E271" s="5" t="n">
        <v>8</v>
      </c>
      <c r="F271" s="5" t="n">
        <v>5</v>
      </c>
    </row>
    <row r="272" customFormat="false" ht="12.75" hidden="false" customHeight="false" outlineLevel="0" collapsed="false">
      <c r="A272" s="3" t="s">
        <v>543</v>
      </c>
      <c r="B272" s="3" t="s">
        <v>544</v>
      </c>
      <c r="C272" s="5" t="n">
        <v>20</v>
      </c>
      <c r="D272" s="5" t="n">
        <v>43</v>
      </c>
      <c r="E272" s="5" t="n">
        <v>0</v>
      </c>
      <c r="F272" s="5" t="n">
        <v>3</v>
      </c>
    </row>
    <row r="273" customFormat="false" ht="12.75" hidden="false" customHeight="false" outlineLevel="0" collapsed="false">
      <c r="A273" s="3" t="s">
        <v>545</v>
      </c>
      <c r="B273" s="3" t="s">
        <v>546</v>
      </c>
      <c r="C273" s="5" t="n">
        <v>54</v>
      </c>
      <c r="D273" s="5" t="n">
        <v>51</v>
      </c>
      <c r="E273" s="5" t="n">
        <v>4</v>
      </c>
      <c r="F273" s="5" t="n">
        <v>3</v>
      </c>
    </row>
    <row r="274" customFormat="false" ht="12.75" hidden="false" customHeight="false" outlineLevel="0" collapsed="false">
      <c r="A274" s="3" t="s">
        <v>563</v>
      </c>
      <c r="B274" s="3" t="s">
        <v>564</v>
      </c>
      <c r="C274" s="5" t="n">
        <v>26</v>
      </c>
      <c r="D274" s="5" t="n">
        <v>76</v>
      </c>
      <c r="E274" s="5" t="n">
        <v>1</v>
      </c>
      <c r="F274" s="5" t="n">
        <v>5</v>
      </c>
    </row>
    <row r="275" customFormat="false" ht="12.75" hidden="false" customHeight="false" outlineLevel="0" collapsed="false">
      <c r="A275" s="3" t="s">
        <v>547</v>
      </c>
      <c r="B275" s="3" t="s">
        <v>548</v>
      </c>
      <c r="C275" s="5" t="n">
        <v>78</v>
      </c>
      <c r="D275" s="5" t="n">
        <v>46</v>
      </c>
      <c r="E275" s="5" t="n">
        <v>2</v>
      </c>
      <c r="F275" s="5" t="n">
        <v>4</v>
      </c>
    </row>
    <row r="276" customFormat="false" ht="12.75" hidden="false" customHeight="false" outlineLevel="0" collapsed="false">
      <c r="A276" s="3" t="s">
        <v>549</v>
      </c>
      <c r="B276" s="3" t="s">
        <v>550</v>
      </c>
      <c r="C276" s="5" t="n">
        <v>69</v>
      </c>
      <c r="D276" s="5" t="n">
        <v>97</v>
      </c>
      <c r="E276" s="5" t="n">
        <v>5</v>
      </c>
      <c r="F276" s="5" t="n">
        <v>4</v>
      </c>
    </row>
    <row r="277" customFormat="false" ht="12.75" hidden="false" customHeight="false" outlineLevel="0" collapsed="false">
      <c r="A277" s="3" t="s">
        <v>551</v>
      </c>
      <c r="B277" s="3" t="s">
        <v>552</v>
      </c>
      <c r="C277" s="5" t="n">
        <v>32</v>
      </c>
      <c r="D277" s="5" t="n">
        <v>35</v>
      </c>
      <c r="E277" s="5" t="n">
        <v>3</v>
      </c>
      <c r="F277" s="5" t="n">
        <v>6</v>
      </c>
    </row>
    <row r="278" customFormat="false" ht="12.75" hidden="false" customHeight="false" outlineLevel="0" collapsed="false">
      <c r="A278" s="3" t="s">
        <v>553</v>
      </c>
      <c r="B278" s="3" t="s">
        <v>554</v>
      </c>
      <c r="C278" s="5" t="n">
        <v>25</v>
      </c>
      <c r="D278" s="5" t="n">
        <v>18</v>
      </c>
      <c r="E278" s="5" t="n">
        <v>0</v>
      </c>
      <c r="F278" s="5" t="n">
        <v>0</v>
      </c>
    </row>
    <row r="279" customFormat="false" ht="12.75" hidden="false" customHeight="false" outlineLevel="0" collapsed="false">
      <c r="A279" s="3" t="s">
        <v>555</v>
      </c>
      <c r="B279" s="3" t="s">
        <v>556</v>
      </c>
      <c r="C279" s="5" t="n">
        <v>20</v>
      </c>
      <c r="D279" s="5" t="n">
        <v>104</v>
      </c>
      <c r="E279" s="5" t="n">
        <v>1</v>
      </c>
      <c r="F279" s="5" t="n">
        <v>1</v>
      </c>
    </row>
    <row r="280" customFormat="false" ht="12.75" hidden="false" customHeight="false" outlineLevel="0" collapsed="false">
      <c r="A280" s="3" t="s">
        <v>557</v>
      </c>
      <c r="B280" s="3" t="s">
        <v>558</v>
      </c>
      <c r="C280" s="5" t="n">
        <v>25</v>
      </c>
      <c r="D280" s="5" t="n">
        <v>110</v>
      </c>
      <c r="E280" s="5" t="n">
        <v>4</v>
      </c>
      <c r="F280" s="5" t="n">
        <v>2</v>
      </c>
    </row>
    <row r="281" customFormat="false" ht="12.75" hidden="false" customHeight="false" outlineLevel="0" collapsed="false">
      <c r="A281" s="3" t="s">
        <v>559</v>
      </c>
      <c r="B281" s="3" t="s">
        <v>560</v>
      </c>
      <c r="C281" s="5" t="n">
        <v>19</v>
      </c>
      <c r="D281" s="5" t="n">
        <v>9</v>
      </c>
      <c r="E281" s="5" t="n">
        <v>0</v>
      </c>
      <c r="F281" s="5" t="n">
        <v>0</v>
      </c>
    </row>
    <row r="282" customFormat="false" ht="12.75" hidden="false" customHeight="false" outlineLevel="0" collapsed="false">
      <c r="A282" s="3" t="s">
        <v>561</v>
      </c>
      <c r="B282" s="3" t="s">
        <v>562</v>
      </c>
      <c r="C282" s="5" t="n">
        <v>35</v>
      </c>
      <c r="D282" s="5" t="n">
        <v>14</v>
      </c>
      <c r="E282" s="5" t="n">
        <v>0</v>
      </c>
      <c r="F282" s="5" t="n">
        <v>0</v>
      </c>
    </row>
    <row r="283" customFormat="false" ht="12.75" hidden="false" customHeight="false" outlineLevel="0" collapsed="false">
      <c r="A283" s="3" t="s">
        <v>61</v>
      </c>
      <c r="B283" s="3" t="s">
        <v>62</v>
      </c>
      <c r="C283" s="5" t="n">
        <v>10</v>
      </c>
      <c r="D283" s="5" t="n">
        <v>8</v>
      </c>
      <c r="E283" s="5" t="n">
        <v>2</v>
      </c>
      <c r="F283" s="5" t="n">
        <v>0</v>
      </c>
    </row>
    <row r="284" customFormat="false" ht="12.75" hidden="false" customHeight="false" outlineLevel="0" collapsed="false">
      <c r="A284" s="3" t="s">
        <v>567</v>
      </c>
      <c r="B284" s="3" t="s">
        <v>568</v>
      </c>
      <c r="C284" s="5" t="n">
        <v>1</v>
      </c>
      <c r="D284" s="5" t="n">
        <v>15</v>
      </c>
      <c r="E284" s="5" t="n">
        <v>3</v>
      </c>
      <c r="F284" s="5" t="n">
        <v>0</v>
      </c>
    </row>
    <row r="285" customFormat="false" ht="12.75" hidden="false" customHeight="false" outlineLevel="0" collapsed="false">
      <c r="A285" s="3" t="s">
        <v>569</v>
      </c>
      <c r="B285" s="3" t="s">
        <v>570</v>
      </c>
      <c r="C285" s="5" t="n">
        <v>58</v>
      </c>
      <c r="D285" s="5" t="n">
        <v>11</v>
      </c>
      <c r="E285" s="5" t="n">
        <v>0</v>
      </c>
      <c r="F285" s="5" t="n">
        <v>0</v>
      </c>
    </row>
    <row r="286" customFormat="false" ht="12.75" hidden="false" customHeight="false" outlineLevel="0" collapsed="false">
      <c r="A286" s="3" t="s">
        <v>571</v>
      </c>
      <c r="B286" s="3" t="s">
        <v>572</v>
      </c>
      <c r="C286" s="5" t="n">
        <v>169</v>
      </c>
      <c r="D286" s="5" t="n">
        <v>44</v>
      </c>
      <c r="E286" s="5" t="n">
        <v>1</v>
      </c>
      <c r="F286" s="5" t="n">
        <v>3</v>
      </c>
    </row>
    <row r="287" customFormat="false" ht="12.75" hidden="false" customHeight="false" outlineLevel="0" collapsed="false">
      <c r="A287" s="3" t="s">
        <v>573</v>
      </c>
      <c r="B287" s="3" t="s">
        <v>574</v>
      </c>
      <c r="C287" s="5" t="n">
        <v>19</v>
      </c>
      <c r="D287" s="5" t="n">
        <v>21</v>
      </c>
      <c r="E287" s="5" t="n">
        <v>1</v>
      </c>
      <c r="F287" s="5" t="n">
        <v>0</v>
      </c>
    </row>
    <row r="288" customFormat="false" ht="12.75" hidden="false" customHeight="false" outlineLevel="0" collapsed="false">
      <c r="A288" s="3" t="s">
        <v>575</v>
      </c>
      <c r="B288" s="3" t="s">
        <v>576</v>
      </c>
      <c r="C288" s="5" t="n">
        <v>9</v>
      </c>
      <c r="D288" s="5" t="n">
        <v>43</v>
      </c>
      <c r="E288" s="5" t="n">
        <v>0</v>
      </c>
      <c r="F288" s="5" t="n">
        <v>0</v>
      </c>
    </row>
    <row r="289" customFormat="false" ht="12.75" hidden="false" customHeight="false" outlineLevel="0" collapsed="false">
      <c r="A289" s="3" t="s">
        <v>577</v>
      </c>
      <c r="B289" s="3" t="s">
        <v>578</v>
      </c>
      <c r="C289" s="5" t="n">
        <v>24</v>
      </c>
      <c r="D289" s="5" t="n">
        <v>36</v>
      </c>
      <c r="E289" s="5" t="n">
        <v>0</v>
      </c>
      <c r="F289" s="5" t="n">
        <v>2</v>
      </c>
    </row>
    <row r="290" customFormat="false" ht="12.75" hidden="false" customHeight="false" outlineLevel="0" collapsed="false">
      <c r="A290" s="3" t="s">
        <v>747</v>
      </c>
      <c r="B290" s="3" t="s">
        <v>748</v>
      </c>
      <c r="C290" s="5" t="n">
        <v>19</v>
      </c>
      <c r="D290" s="5" t="n">
        <v>27</v>
      </c>
      <c r="E290" s="5" t="n">
        <v>1</v>
      </c>
      <c r="F290" s="5" t="n">
        <v>0</v>
      </c>
    </row>
    <row r="291" customFormat="false" ht="12.75" hidden="false" customHeight="false" outlineLevel="0" collapsed="false">
      <c r="A291" s="3" t="s">
        <v>579</v>
      </c>
      <c r="B291" s="3" t="s">
        <v>580</v>
      </c>
      <c r="C291" s="5" t="n">
        <v>32</v>
      </c>
      <c r="D291" s="5" t="n">
        <v>16</v>
      </c>
      <c r="E291" s="5" t="n">
        <v>6</v>
      </c>
      <c r="F291" s="5" t="n">
        <v>0</v>
      </c>
    </row>
    <row r="292" customFormat="false" ht="12.75" hidden="false" customHeight="false" outlineLevel="0" collapsed="false">
      <c r="A292" s="3" t="s">
        <v>581</v>
      </c>
      <c r="B292" s="3" t="s">
        <v>582</v>
      </c>
      <c r="C292" s="5" t="n">
        <v>41</v>
      </c>
      <c r="D292" s="5" t="n">
        <v>7</v>
      </c>
      <c r="E292" s="5" t="n">
        <v>0</v>
      </c>
      <c r="F292" s="5" t="n">
        <v>2</v>
      </c>
    </row>
    <row r="293" customFormat="false" ht="12.75" hidden="false" customHeight="false" outlineLevel="0" collapsed="false">
      <c r="A293" s="3" t="s">
        <v>583</v>
      </c>
      <c r="B293" s="3" t="s">
        <v>584</v>
      </c>
      <c r="C293" s="5" t="n">
        <v>77</v>
      </c>
      <c r="D293" s="5" t="n">
        <v>67</v>
      </c>
      <c r="E293" s="5" t="n">
        <v>7</v>
      </c>
      <c r="F293" s="5" t="n">
        <v>10</v>
      </c>
    </row>
    <row r="294" customFormat="false" ht="12.75" hidden="false" customHeight="false" outlineLevel="0" collapsed="false">
      <c r="A294" s="3" t="s">
        <v>589</v>
      </c>
      <c r="B294" s="3" t="s">
        <v>590</v>
      </c>
      <c r="C294" s="5" t="n">
        <v>165</v>
      </c>
      <c r="D294" s="5" t="n">
        <v>47</v>
      </c>
      <c r="E294" s="5" t="n">
        <v>3</v>
      </c>
      <c r="F294" s="5" t="n">
        <v>5</v>
      </c>
    </row>
    <row r="295" customFormat="false" ht="12.75" hidden="false" customHeight="false" outlineLevel="0" collapsed="false">
      <c r="A295" s="3" t="s">
        <v>585</v>
      </c>
      <c r="B295" s="3" t="s">
        <v>586</v>
      </c>
      <c r="C295" s="5" t="n">
        <v>41</v>
      </c>
      <c r="D295" s="5" t="n">
        <v>41</v>
      </c>
      <c r="E295" s="5" t="n">
        <v>6</v>
      </c>
      <c r="F295" s="5" t="n">
        <v>2</v>
      </c>
    </row>
    <row r="296" customFormat="false" ht="12.75" hidden="false" customHeight="false" outlineLevel="0" collapsed="false">
      <c r="A296" s="3" t="s">
        <v>587</v>
      </c>
      <c r="B296" s="3" t="s">
        <v>588</v>
      </c>
      <c r="C296" s="5" t="n">
        <v>68</v>
      </c>
      <c r="D296" s="5" t="n">
        <v>82</v>
      </c>
      <c r="E296" s="5" t="n">
        <v>0</v>
      </c>
      <c r="F296" s="5" t="n">
        <v>2</v>
      </c>
    </row>
    <row r="297" customFormat="false" ht="12.75" hidden="false" customHeight="false" outlineLevel="0" collapsed="false">
      <c r="A297" s="3" t="s">
        <v>697</v>
      </c>
      <c r="B297" s="3" t="s">
        <v>698</v>
      </c>
      <c r="C297" s="5" t="n">
        <v>5</v>
      </c>
      <c r="D297" s="5" t="n">
        <v>43</v>
      </c>
      <c r="E297" s="5" t="n">
        <v>0</v>
      </c>
      <c r="F297" s="5" t="n">
        <v>0</v>
      </c>
    </row>
    <row r="298" customFormat="false" ht="12.75" hidden="false" customHeight="false" outlineLevel="0" collapsed="false">
      <c r="A298" s="3" t="s">
        <v>591</v>
      </c>
      <c r="B298" s="3" t="s">
        <v>592</v>
      </c>
      <c r="C298" s="5" t="n">
        <v>13</v>
      </c>
      <c r="D298" s="5" t="n">
        <v>16</v>
      </c>
      <c r="E298" s="5" t="n">
        <v>0</v>
      </c>
      <c r="F298" s="5" t="n">
        <v>0</v>
      </c>
    </row>
    <row r="299" customFormat="false" ht="12.75" hidden="false" customHeight="false" outlineLevel="0" collapsed="false">
      <c r="A299" s="3" t="s">
        <v>593</v>
      </c>
      <c r="B299" s="3" t="s">
        <v>594</v>
      </c>
      <c r="C299" s="5" t="n">
        <v>31</v>
      </c>
      <c r="D299" s="5" t="n">
        <v>49</v>
      </c>
      <c r="E299" s="5" t="n">
        <v>5</v>
      </c>
      <c r="F299" s="5" t="n">
        <v>0</v>
      </c>
    </row>
    <row r="300" customFormat="false" ht="12.75" hidden="false" customHeight="false" outlineLevel="0" collapsed="false">
      <c r="A300" s="3" t="s">
        <v>595</v>
      </c>
      <c r="B300" s="3" t="s">
        <v>596</v>
      </c>
      <c r="C300" s="5" t="n">
        <v>19</v>
      </c>
      <c r="D300" s="5" t="n">
        <v>42</v>
      </c>
      <c r="E300" s="5" t="n">
        <v>0</v>
      </c>
      <c r="F300" s="5" t="n">
        <v>0</v>
      </c>
    </row>
    <row r="301" customFormat="false" ht="12.75" hidden="false" customHeight="false" outlineLevel="0" collapsed="false">
      <c r="A301" s="3" t="s">
        <v>597</v>
      </c>
      <c r="B301" s="3" t="s">
        <v>598</v>
      </c>
      <c r="C301" s="5" t="n">
        <v>53</v>
      </c>
      <c r="D301" s="5" t="n">
        <v>21</v>
      </c>
      <c r="E301" s="5" t="n">
        <v>5</v>
      </c>
      <c r="F301" s="5" t="n">
        <v>0</v>
      </c>
    </row>
    <row r="302" customFormat="false" ht="12.75" hidden="false" customHeight="false" outlineLevel="0" collapsed="false">
      <c r="A302" s="3" t="s">
        <v>599</v>
      </c>
      <c r="B302" s="3" t="s">
        <v>600</v>
      </c>
      <c r="C302" s="5" t="n">
        <v>36</v>
      </c>
      <c r="D302" s="5" t="n">
        <v>17</v>
      </c>
      <c r="E302" s="5" t="n">
        <v>0</v>
      </c>
      <c r="F302" s="5" t="n">
        <v>3</v>
      </c>
    </row>
    <row r="303" customFormat="false" ht="12.75" hidden="false" customHeight="false" outlineLevel="0" collapsed="false">
      <c r="A303" s="3" t="s">
        <v>601</v>
      </c>
      <c r="B303" s="3" t="s">
        <v>602</v>
      </c>
      <c r="C303" s="5" t="n">
        <v>6</v>
      </c>
      <c r="D303" s="5" t="n">
        <v>39</v>
      </c>
      <c r="E303" s="5" t="n">
        <v>0</v>
      </c>
      <c r="F303" s="5" t="n">
        <v>0</v>
      </c>
    </row>
    <row r="304" customFormat="false" ht="12.75" hidden="false" customHeight="false" outlineLevel="0" collapsed="false">
      <c r="A304" s="3" t="s">
        <v>603</v>
      </c>
      <c r="B304" s="3" t="s">
        <v>604</v>
      </c>
      <c r="C304" s="5" t="n">
        <v>16</v>
      </c>
      <c r="D304" s="5" t="n">
        <v>30</v>
      </c>
      <c r="E304" s="5" t="n">
        <v>0</v>
      </c>
      <c r="F304" s="5" t="n">
        <v>0</v>
      </c>
    </row>
    <row r="305" customFormat="false" ht="12.75" hidden="false" customHeight="false" outlineLevel="0" collapsed="false">
      <c r="A305" s="3" t="s">
        <v>605</v>
      </c>
      <c r="B305" s="3" t="s">
        <v>606</v>
      </c>
      <c r="C305" s="5" t="n">
        <v>70</v>
      </c>
      <c r="D305" s="5" t="n">
        <v>77</v>
      </c>
      <c r="E305" s="5" t="n">
        <v>2</v>
      </c>
      <c r="F305" s="5" t="n">
        <v>10</v>
      </c>
    </row>
    <row r="306" customFormat="false" ht="12.75" hidden="false" customHeight="false" outlineLevel="0" collapsed="false">
      <c r="A306" s="3" t="s">
        <v>607</v>
      </c>
      <c r="B306" s="3" t="s">
        <v>608</v>
      </c>
      <c r="C306" s="5" t="n">
        <v>13</v>
      </c>
      <c r="D306" s="5" t="n">
        <v>468</v>
      </c>
      <c r="E306" s="5" t="n">
        <v>0</v>
      </c>
      <c r="F306" s="5" t="n">
        <v>16</v>
      </c>
    </row>
    <row r="307" customFormat="false" ht="12.75" hidden="false" customHeight="false" outlineLevel="0" collapsed="false">
      <c r="A307" s="3" t="s">
        <v>609</v>
      </c>
      <c r="B307" s="3" t="s">
        <v>610</v>
      </c>
      <c r="C307" s="5" t="n">
        <v>77</v>
      </c>
      <c r="D307" s="5" t="n">
        <v>29</v>
      </c>
      <c r="E307" s="5" t="n">
        <v>0</v>
      </c>
      <c r="F307" s="5" t="n">
        <v>0</v>
      </c>
    </row>
    <row r="308" customFormat="false" ht="12.75" hidden="false" customHeight="false" outlineLevel="0" collapsed="false">
      <c r="A308" s="3" t="s">
        <v>611</v>
      </c>
      <c r="B308" s="3" t="s">
        <v>612</v>
      </c>
      <c r="C308" s="5" t="n">
        <v>56</v>
      </c>
      <c r="D308" s="5" t="n">
        <v>26</v>
      </c>
      <c r="E308" s="5" t="n">
        <v>1</v>
      </c>
      <c r="F308" s="5" t="n">
        <v>0</v>
      </c>
    </row>
    <row r="309" customFormat="false" ht="12.75" hidden="false" customHeight="false" outlineLevel="0" collapsed="false">
      <c r="A309" s="3" t="s">
        <v>613</v>
      </c>
      <c r="B309" s="3" t="s">
        <v>614</v>
      </c>
      <c r="C309" s="5" t="n">
        <v>22</v>
      </c>
      <c r="D309" s="5" t="n">
        <v>82</v>
      </c>
      <c r="E309" s="5" t="n">
        <v>0</v>
      </c>
      <c r="F309" s="5" t="n">
        <v>2</v>
      </c>
    </row>
    <row r="310" customFormat="false" ht="12.75" hidden="false" customHeight="false" outlineLevel="0" collapsed="false">
      <c r="A310" s="3" t="s">
        <v>615</v>
      </c>
      <c r="B310" s="3" t="s">
        <v>616</v>
      </c>
      <c r="C310" s="5" t="n">
        <v>57</v>
      </c>
      <c r="D310" s="5" t="n">
        <v>13</v>
      </c>
      <c r="E310" s="5" t="n">
        <v>0</v>
      </c>
      <c r="F310" s="5" t="n">
        <v>1</v>
      </c>
    </row>
    <row r="311" customFormat="false" ht="12.75" hidden="false" customHeight="false" outlineLevel="0" collapsed="false">
      <c r="A311" s="3" t="s">
        <v>509</v>
      </c>
      <c r="B311" s="3" t="s">
        <v>510</v>
      </c>
      <c r="C311" s="5" t="n">
        <v>7</v>
      </c>
      <c r="D311" s="5" t="n">
        <v>31</v>
      </c>
      <c r="E311" s="5" t="n">
        <v>0</v>
      </c>
      <c r="F311" s="5" t="n">
        <v>0</v>
      </c>
    </row>
    <row r="312" customFormat="false" ht="12.75" hidden="false" customHeight="false" outlineLevel="0" collapsed="false">
      <c r="A312" s="3" t="s">
        <v>617</v>
      </c>
      <c r="B312" s="3" t="s">
        <v>618</v>
      </c>
      <c r="C312" s="5" t="n">
        <v>44</v>
      </c>
      <c r="D312" s="5" t="n">
        <v>62</v>
      </c>
      <c r="E312" s="5" t="n">
        <v>1</v>
      </c>
      <c r="F312" s="5" t="n">
        <v>6</v>
      </c>
    </row>
    <row r="313" customFormat="false" ht="12.75" hidden="false" customHeight="false" outlineLevel="0" collapsed="false">
      <c r="A313" s="3" t="s">
        <v>619</v>
      </c>
      <c r="B313" s="3" t="s">
        <v>620</v>
      </c>
      <c r="C313" s="5" t="n">
        <v>28</v>
      </c>
      <c r="D313" s="5" t="n">
        <v>42</v>
      </c>
      <c r="E313" s="5" t="n">
        <v>1</v>
      </c>
      <c r="F313" s="5" t="n">
        <v>1</v>
      </c>
    </row>
    <row r="314" customFormat="false" ht="12.75" hidden="false" customHeight="false" outlineLevel="0" collapsed="false">
      <c r="A314" s="3" t="s">
        <v>621</v>
      </c>
      <c r="B314" s="3" t="s">
        <v>622</v>
      </c>
      <c r="C314" s="5" t="n">
        <v>33</v>
      </c>
      <c r="D314" s="5" t="n">
        <v>62</v>
      </c>
      <c r="E314" s="5" t="n">
        <v>0</v>
      </c>
      <c r="F314" s="5" t="n">
        <v>1</v>
      </c>
    </row>
    <row r="315" customFormat="false" ht="12.75" hidden="false" customHeight="false" outlineLevel="0" collapsed="false">
      <c r="A315" s="3" t="s">
        <v>623</v>
      </c>
      <c r="B315" s="3" t="s">
        <v>624</v>
      </c>
      <c r="C315" s="5" t="n">
        <v>5</v>
      </c>
      <c r="D315" s="5" t="n">
        <v>8</v>
      </c>
      <c r="E315" s="5" t="n">
        <v>3</v>
      </c>
      <c r="F315" s="5" t="n">
        <v>1</v>
      </c>
    </row>
    <row r="316" customFormat="false" ht="12.75" hidden="false" customHeight="false" outlineLevel="0" collapsed="false">
      <c r="A316" s="3" t="s">
        <v>625</v>
      </c>
      <c r="B316" s="3" t="s">
        <v>626</v>
      </c>
      <c r="C316" s="5" t="n">
        <v>61</v>
      </c>
      <c r="D316" s="5" t="n">
        <v>63</v>
      </c>
      <c r="E316" s="5" t="n">
        <v>0</v>
      </c>
      <c r="F316" s="5" t="n">
        <v>2</v>
      </c>
    </row>
    <row r="317" customFormat="false" ht="12.75" hidden="false" customHeight="false" outlineLevel="0" collapsed="false">
      <c r="A317" s="3" t="s">
        <v>627</v>
      </c>
      <c r="B317" s="3" t="s">
        <v>628</v>
      </c>
      <c r="C317" s="5" t="n">
        <v>14</v>
      </c>
      <c r="D317" s="5" t="n">
        <v>70</v>
      </c>
      <c r="E317" s="5" t="n">
        <v>3</v>
      </c>
      <c r="F317" s="5" t="n">
        <v>1</v>
      </c>
    </row>
    <row r="318" customFormat="false" ht="12.75" hidden="false" customHeight="false" outlineLevel="0" collapsed="false">
      <c r="A318" s="3" t="s">
        <v>245</v>
      </c>
      <c r="B318" s="3" t="s">
        <v>246</v>
      </c>
      <c r="C318" s="5" t="n">
        <v>76</v>
      </c>
      <c r="D318" s="5" t="n">
        <v>12</v>
      </c>
      <c r="E318" s="5" t="n">
        <v>1</v>
      </c>
      <c r="F318" s="5" t="n">
        <v>3</v>
      </c>
    </row>
    <row r="319" customFormat="false" ht="12.75" hidden="false" customHeight="false" outlineLevel="0" collapsed="false">
      <c r="A319" s="3" t="s">
        <v>629</v>
      </c>
      <c r="B319" s="3" t="s">
        <v>630</v>
      </c>
      <c r="C319" s="5" t="n">
        <v>51</v>
      </c>
      <c r="D319" s="5" t="n">
        <v>64</v>
      </c>
      <c r="E319" s="5" t="n">
        <v>0</v>
      </c>
      <c r="F319" s="5" t="n">
        <v>6</v>
      </c>
    </row>
    <row r="320" customFormat="false" ht="12.75" hidden="false" customHeight="false" outlineLevel="0" collapsed="false">
      <c r="A320" s="3" t="s">
        <v>633</v>
      </c>
      <c r="B320" s="3" t="s">
        <v>634</v>
      </c>
      <c r="C320" s="5" t="n">
        <v>24</v>
      </c>
      <c r="D320" s="5" t="n">
        <v>32</v>
      </c>
      <c r="E320" s="5" t="n">
        <v>0</v>
      </c>
      <c r="F320" s="5" t="n">
        <v>0</v>
      </c>
    </row>
    <row r="321" customFormat="false" ht="12.75" hidden="false" customHeight="false" outlineLevel="0" collapsed="false">
      <c r="A321" s="3" t="s">
        <v>635</v>
      </c>
      <c r="B321" s="3" t="s">
        <v>636</v>
      </c>
      <c r="C321" s="5" t="n">
        <v>64</v>
      </c>
      <c r="D321" s="5" t="n">
        <v>39</v>
      </c>
      <c r="E321" s="5" t="n">
        <v>2</v>
      </c>
      <c r="F321" s="5" t="n">
        <v>2</v>
      </c>
    </row>
    <row r="322" customFormat="false" ht="12.75" hidden="false" customHeight="false" outlineLevel="0" collapsed="false">
      <c r="A322" s="3" t="s">
        <v>637</v>
      </c>
      <c r="B322" s="3" t="s">
        <v>638</v>
      </c>
      <c r="C322" s="5" t="n">
        <v>80</v>
      </c>
      <c r="D322" s="5" t="n">
        <v>26</v>
      </c>
      <c r="E322" s="5" t="n">
        <v>0</v>
      </c>
      <c r="F322" s="5" t="n">
        <v>2</v>
      </c>
    </row>
    <row r="323" customFormat="false" ht="12.75" hidden="false" customHeight="false" outlineLevel="0" collapsed="false">
      <c r="A323" s="3" t="s">
        <v>639</v>
      </c>
      <c r="B323" s="3" t="s">
        <v>640</v>
      </c>
      <c r="C323" s="5" t="n">
        <v>24</v>
      </c>
      <c r="D323" s="5" t="n">
        <v>15</v>
      </c>
      <c r="E323" s="5" t="n">
        <v>0</v>
      </c>
      <c r="F323" s="5" t="n">
        <v>0</v>
      </c>
    </row>
    <row r="324" customFormat="false" ht="12.75" hidden="false" customHeight="false" outlineLevel="0" collapsed="false">
      <c r="A324" s="3" t="s">
        <v>645</v>
      </c>
      <c r="B324" s="3" t="s">
        <v>646</v>
      </c>
      <c r="C324" s="5" t="n">
        <v>53</v>
      </c>
      <c r="D324" s="5" t="n">
        <v>57</v>
      </c>
      <c r="E324" s="5" t="n">
        <v>2</v>
      </c>
      <c r="F324" s="5" t="n">
        <v>0</v>
      </c>
    </row>
    <row r="325" customFormat="false" ht="12.75" hidden="false" customHeight="false" outlineLevel="0" collapsed="false">
      <c r="A325" s="3" t="s">
        <v>647</v>
      </c>
      <c r="B325" s="3" t="s">
        <v>648</v>
      </c>
      <c r="C325" s="5" t="n">
        <v>24</v>
      </c>
      <c r="D325" s="5" t="n">
        <v>14</v>
      </c>
      <c r="E325" s="5" t="n">
        <v>0</v>
      </c>
      <c r="F325" s="5" t="n">
        <v>0</v>
      </c>
    </row>
    <row r="326" customFormat="false" ht="12.75" hidden="false" customHeight="false" outlineLevel="0" collapsed="false">
      <c r="A326" s="3" t="s">
        <v>167</v>
      </c>
      <c r="B326" s="3" t="s">
        <v>168</v>
      </c>
      <c r="C326" s="5" t="n">
        <v>109</v>
      </c>
      <c r="D326" s="5" t="n">
        <v>119</v>
      </c>
      <c r="E326" s="5" t="n">
        <v>5</v>
      </c>
      <c r="F326" s="5" t="n">
        <v>21</v>
      </c>
    </row>
    <row r="327" customFormat="false" ht="12.75" hidden="false" customHeight="false" outlineLevel="0" collapsed="false">
      <c r="A327" s="3" t="s">
        <v>651</v>
      </c>
      <c r="B327" s="3" t="s">
        <v>652</v>
      </c>
      <c r="C327" s="5" t="n">
        <v>46</v>
      </c>
      <c r="D327" s="5" t="n">
        <v>5</v>
      </c>
      <c r="E327" s="5" t="n">
        <v>0</v>
      </c>
      <c r="F327" s="5" t="n">
        <v>0</v>
      </c>
    </row>
    <row r="328" customFormat="false" ht="12.75" hidden="false" customHeight="false" outlineLevel="0" collapsed="false">
      <c r="A328" s="3" t="s">
        <v>655</v>
      </c>
      <c r="B328" s="3" t="s">
        <v>656</v>
      </c>
      <c r="C328" s="5" t="n">
        <v>65</v>
      </c>
      <c r="D328" s="5" t="n">
        <v>73</v>
      </c>
      <c r="E328" s="5" t="n">
        <v>0</v>
      </c>
      <c r="F328" s="5" t="n">
        <v>2</v>
      </c>
    </row>
    <row r="329" customFormat="false" ht="12.75" hidden="false" customHeight="false" outlineLevel="0" collapsed="false">
      <c r="A329" s="3" t="s">
        <v>657</v>
      </c>
      <c r="B329" s="3" t="s">
        <v>658</v>
      </c>
      <c r="C329" s="5" t="n">
        <v>351</v>
      </c>
      <c r="D329" s="5" t="n">
        <v>31</v>
      </c>
      <c r="E329" s="5" t="n">
        <v>4</v>
      </c>
      <c r="F329" s="5" t="n">
        <v>4</v>
      </c>
    </row>
    <row r="330" customFormat="false" ht="12.75" hidden="false" customHeight="false" outlineLevel="0" collapsed="false">
      <c r="A330" s="3" t="s">
        <v>129</v>
      </c>
      <c r="B330" s="3" t="s">
        <v>130</v>
      </c>
      <c r="C330" s="5" t="n">
        <v>63</v>
      </c>
      <c r="D330" s="5" t="n">
        <v>49</v>
      </c>
      <c r="E330" s="5" t="n">
        <v>0</v>
      </c>
      <c r="F330" s="5" t="n">
        <v>1</v>
      </c>
    </row>
    <row r="331" customFormat="false" ht="12.75" hidden="false" customHeight="false" outlineLevel="0" collapsed="false">
      <c r="A331" s="3" t="s">
        <v>659</v>
      </c>
      <c r="B331" s="3" t="s">
        <v>660</v>
      </c>
      <c r="C331" s="5" t="n">
        <v>35</v>
      </c>
      <c r="D331" s="5" t="n">
        <v>102</v>
      </c>
      <c r="E331" s="5" t="n">
        <v>0</v>
      </c>
      <c r="F331" s="5" t="n">
        <v>0</v>
      </c>
    </row>
    <row r="332" customFormat="false" ht="12.75" hidden="false" customHeight="false" outlineLevel="0" collapsed="false">
      <c r="A332" s="3" t="s">
        <v>661</v>
      </c>
      <c r="B332" s="3" t="s">
        <v>662</v>
      </c>
      <c r="C332" s="5" t="n">
        <v>47</v>
      </c>
      <c r="D332" s="5" t="n">
        <v>32</v>
      </c>
      <c r="E332" s="5" t="n">
        <v>0</v>
      </c>
      <c r="F332" s="5" t="n">
        <v>0</v>
      </c>
    </row>
    <row r="333" customFormat="false" ht="12.75" hidden="false" customHeight="false" outlineLevel="0" collapsed="false">
      <c r="A333" s="3" t="s">
        <v>663</v>
      </c>
      <c r="B333" s="3" t="s">
        <v>664</v>
      </c>
      <c r="C333" s="5" t="n">
        <v>27</v>
      </c>
      <c r="D333" s="5" t="n">
        <v>29</v>
      </c>
      <c r="E333" s="5" t="n">
        <v>1</v>
      </c>
      <c r="F333" s="5" t="n">
        <v>0</v>
      </c>
    </row>
    <row r="334" customFormat="false" ht="12.75" hidden="false" customHeight="false" outlineLevel="0" collapsed="false">
      <c r="A334" s="3" t="s">
        <v>665</v>
      </c>
      <c r="B334" s="3" t="s">
        <v>666</v>
      </c>
      <c r="C334" s="5" t="n">
        <v>38</v>
      </c>
      <c r="D334" s="5" t="n">
        <v>80</v>
      </c>
      <c r="E334" s="5" t="n">
        <v>0</v>
      </c>
      <c r="F334" s="5" t="n">
        <v>0</v>
      </c>
    </row>
    <row r="335" customFormat="false" ht="12.75" hidden="false" customHeight="false" outlineLevel="0" collapsed="false">
      <c r="A335" s="3" t="s">
        <v>667</v>
      </c>
      <c r="B335" s="3" t="s">
        <v>668</v>
      </c>
      <c r="C335" s="5" t="n">
        <v>68</v>
      </c>
      <c r="D335" s="5" t="n">
        <v>58</v>
      </c>
      <c r="E335" s="5" t="n">
        <v>0</v>
      </c>
      <c r="F335" s="5" t="n">
        <v>3</v>
      </c>
    </row>
    <row r="336" customFormat="false" ht="12.75" hidden="false" customHeight="false" outlineLevel="0" collapsed="false">
      <c r="A336" s="3" t="s">
        <v>669</v>
      </c>
      <c r="B336" s="3" t="s">
        <v>670</v>
      </c>
      <c r="C336" s="5" t="n">
        <v>16</v>
      </c>
      <c r="D336" s="5" t="n">
        <v>4</v>
      </c>
      <c r="E336" s="5" t="n">
        <v>0</v>
      </c>
      <c r="F336" s="5" t="n">
        <v>1</v>
      </c>
    </row>
    <row r="337" customFormat="false" ht="12.75" hidden="false" customHeight="false" outlineLevel="0" collapsed="false">
      <c r="A337" s="3" t="s">
        <v>671</v>
      </c>
      <c r="B337" s="3" t="s">
        <v>672</v>
      </c>
      <c r="C337" s="5" t="n">
        <v>110</v>
      </c>
      <c r="D337" s="5" t="n">
        <v>53</v>
      </c>
      <c r="E337" s="5" t="n">
        <v>22</v>
      </c>
      <c r="F337" s="5" t="n">
        <v>4</v>
      </c>
    </row>
    <row r="338" customFormat="false" ht="12.75" hidden="false" customHeight="false" outlineLevel="0" collapsed="false">
      <c r="A338" s="3" t="s">
        <v>673</v>
      </c>
      <c r="B338" s="3" t="s">
        <v>674</v>
      </c>
      <c r="C338" s="5" t="n">
        <v>142</v>
      </c>
      <c r="D338" s="5" t="n">
        <v>161</v>
      </c>
      <c r="E338" s="5" t="n">
        <v>9</v>
      </c>
      <c r="F338" s="5" t="n">
        <v>3</v>
      </c>
    </row>
    <row r="339" customFormat="false" ht="12.75" hidden="false" customHeight="false" outlineLevel="0" collapsed="false">
      <c r="A339" s="3" t="s">
        <v>675</v>
      </c>
      <c r="B339" s="3" t="s">
        <v>676</v>
      </c>
      <c r="C339" s="5" t="n">
        <v>84</v>
      </c>
      <c r="D339" s="5" t="n">
        <v>83</v>
      </c>
      <c r="E339" s="5" t="n">
        <v>9</v>
      </c>
      <c r="F339" s="5" t="n">
        <v>3</v>
      </c>
    </row>
    <row r="340" customFormat="false" ht="12.75" hidden="false" customHeight="false" outlineLevel="0" collapsed="false">
      <c r="A340" s="3" t="s">
        <v>677</v>
      </c>
      <c r="B340" s="3" t="s">
        <v>678</v>
      </c>
      <c r="C340" s="5" t="n">
        <v>45</v>
      </c>
      <c r="D340" s="5" t="n">
        <v>10</v>
      </c>
      <c r="E340" s="5" t="n">
        <v>2</v>
      </c>
      <c r="F340" s="5" t="n">
        <v>0</v>
      </c>
    </row>
    <row r="341" customFormat="false" ht="12.75" hidden="false" customHeight="false" outlineLevel="0" collapsed="false">
      <c r="A341" s="3" t="s">
        <v>679</v>
      </c>
      <c r="B341" s="3" t="s">
        <v>680</v>
      </c>
      <c r="C341" s="5" t="n">
        <v>22</v>
      </c>
      <c r="D341" s="5" t="n">
        <v>30</v>
      </c>
      <c r="E341" s="5" t="n">
        <v>0</v>
      </c>
      <c r="F341" s="5" t="n">
        <v>1</v>
      </c>
    </row>
    <row r="342" customFormat="false" ht="12.75" hidden="false" customHeight="false" outlineLevel="0" collapsed="false">
      <c r="A342" s="3" t="s">
        <v>681</v>
      </c>
      <c r="B342" s="3" t="s">
        <v>682</v>
      </c>
      <c r="C342" s="5" t="n">
        <v>126</v>
      </c>
      <c r="D342" s="5" t="n">
        <v>7</v>
      </c>
      <c r="E342" s="5" t="n">
        <v>0</v>
      </c>
      <c r="F342" s="5" t="n">
        <v>3</v>
      </c>
    </row>
    <row r="343" customFormat="false" ht="12.75" hidden="false" customHeight="false" outlineLevel="0" collapsed="false">
      <c r="A343" s="3" t="s">
        <v>683</v>
      </c>
      <c r="B343" s="3" t="s">
        <v>684</v>
      </c>
      <c r="C343" s="5" t="n">
        <v>14</v>
      </c>
      <c r="D343" s="5" t="n">
        <v>16</v>
      </c>
      <c r="E343" s="5" t="n">
        <v>0</v>
      </c>
      <c r="F343" s="5" t="n">
        <v>0</v>
      </c>
    </row>
    <row r="344" customFormat="false" ht="12.75" hidden="false" customHeight="false" outlineLevel="0" collapsed="false">
      <c r="A344" s="3" t="s">
        <v>685</v>
      </c>
      <c r="B344" s="3" t="s">
        <v>686</v>
      </c>
      <c r="C344" s="5" t="n">
        <v>52</v>
      </c>
      <c r="D344" s="5" t="n">
        <v>24</v>
      </c>
      <c r="E344" s="5" t="n">
        <v>0</v>
      </c>
      <c r="F344" s="5" t="n">
        <v>0</v>
      </c>
    </row>
    <row r="345" customFormat="false" ht="12.75" hidden="false" customHeight="false" outlineLevel="0" collapsed="false">
      <c r="A345" s="3" t="s">
        <v>687</v>
      </c>
      <c r="B345" s="3" t="s">
        <v>688</v>
      </c>
      <c r="C345" s="5" t="n">
        <v>37</v>
      </c>
      <c r="D345" s="5" t="n">
        <v>36</v>
      </c>
      <c r="E345" s="5" t="n">
        <v>3</v>
      </c>
      <c r="F345" s="5" t="n">
        <v>2</v>
      </c>
    </row>
    <row r="346" customFormat="false" ht="12.75" hidden="false" customHeight="false" outlineLevel="0" collapsed="false">
      <c r="A346" s="3" t="s">
        <v>689</v>
      </c>
      <c r="B346" s="3" t="s">
        <v>690</v>
      </c>
      <c r="C346" s="5" t="n">
        <v>135</v>
      </c>
      <c r="D346" s="5" t="n">
        <v>35</v>
      </c>
      <c r="E346" s="5" t="n">
        <v>10</v>
      </c>
      <c r="F346" s="5" t="n">
        <v>4</v>
      </c>
    </row>
    <row r="347" customFormat="false" ht="12.75" hidden="false" customHeight="false" outlineLevel="0" collapsed="false">
      <c r="A347" s="3" t="s">
        <v>691</v>
      </c>
      <c r="B347" s="3" t="s">
        <v>692</v>
      </c>
      <c r="C347" s="5" t="n">
        <v>4</v>
      </c>
      <c r="D347" s="5" t="n">
        <v>10</v>
      </c>
      <c r="E347" s="5" t="n">
        <v>0</v>
      </c>
      <c r="F347" s="5" t="n">
        <v>0</v>
      </c>
    </row>
    <row r="348" customFormat="false" ht="12.75" hidden="false" customHeight="false" outlineLevel="0" collapsed="false">
      <c r="A348" s="3" t="s">
        <v>693</v>
      </c>
      <c r="B348" s="3" t="s">
        <v>694</v>
      </c>
      <c r="C348" s="5" t="n">
        <v>51</v>
      </c>
      <c r="D348" s="5" t="n">
        <v>29</v>
      </c>
      <c r="E348" s="5" t="n">
        <v>2</v>
      </c>
      <c r="F348" s="5" t="n">
        <v>0</v>
      </c>
    </row>
    <row r="349" customFormat="false" ht="12.75" hidden="false" customHeight="false" outlineLevel="0" collapsed="false">
      <c r="A349" s="3" t="s">
        <v>695</v>
      </c>
      <c r="B349" s="3" t="s">
        <v>696</v>
      </c>
      <c r="C349" s="5" t="n">
        <v>224</v>
      </c>
      <c r="D349" s="5" t="n">
        <v>71</v>
      </c>
      <c r="E349" s="5" t="n">
        <v>14</v>
      </c>
      <c r="F349" s="5" t="n">
        <v>10</v>
      </c>
    </row>
    <row r="350" customFormat="false" ht="12.75" hidden="false" customHeight="false" outlineLevel="0" collapsed="false">
      <c r="A350" s="3" t="s">
        <v>699</v>
      </c>
      <c r="B350" s="3" t="s">
        <v>700</v>
      </c>
      <c r="C350" s="5" t="n">
        <v>66</v>
      </c>
      <c r="D350" s="5" t="n">
        <v>73</v>
      </c>
      <c r="E350" s="5" t="n">
        <v>0</v>
      </c>
      <c r="F350" s="5" t="n">
        <v>2</v>
      </c>
    </row>
    <row r="351" customFormat="false" ht="12.75" hidden="false" customHeight="false" outlineLevel="0" collapsed="false">
      <c r="A351" s="3" t="s">
        <v>703</v>
      </c>
      <c r="B351" s="3" t="s">
        <v>704</v>
      </c>
      <c r="C351" s="5" t="n">
        <v>24</v>
      </c>
      <c r="D351" s="5" t="n">
        <v>75</v>
      </c>
      <c r="E351" s="5" t="n">
        <v>1</v>
      </c>
      <c r="F351" s="5" t="n">
        <v>1</v>
      </c>
    </row>
    <row r="352" customFormat="false" ht="12.75" hidden="false" customHeight="false" outlineLevel="0" collapsed="false">
      <c r="A352" s="3" t="s">
        <v>705</v>
      </c>
      <c r="B352" s="3" t="s">
        <v>706</v>
      </c>
      <c r="C352" s="5" t="n">
        <v>23</v>
      </c>
      <c r="D352" s="5" t="n">
        <v>60</v>
      </c>
      <c r="E352" s="5" t="n">
        <v>0</v>
      </c>
      <c r="F352" s="5" t="n">
        <v>0</v>
      </c>
    </row>
    <row r="353" customFormat="false" ht="12.75" hidden="false" customHeight="false" outlineLevel="0" collapsed="false">
      <c r="A353" s="3" t="s">
        <v>707</v>
      </c>
      <c r="B353" s="3" t="s">
        <v>708</v>
      </c>
      <c r="C353" s="5" t="n">
        <v>7</v>
      </c>
      <c r="D353" s="5" t="n">
        <v>99</v>
      </c>
      <c r="E353" s="5" t="n">
        <v>0</v>
      </c>
      <c r="F353" s="5" t="n">
        <v>1</v>
      </c>
    </row>
    <row r="354" customFormat="false" ht="12.75" hidden="false" customHeight="false" outlineLevel="0" collapsed="false">
      <c r="A354" s="3" t="s">
        <v>641</v>
      </c>
      <c r="B354" s="3" t="s">
        <v>642</v>
      </c>
      <c r="C354" s="5" t="n">
        <v>12</v>
      </c>
      <c r="D354" s="5" t="n">
        <v>43</v>
      </c>
      <c r="E354" s="5" t="n">
        <v>2</v>
      </c>
      <c r="F354" s="5" t="n">
        <v>0</v>
      </c>
    </row>
    <row r="355" customFormat="false" ht="12.75" hidden="false" customHeight="false" outlineLevel="0" collapsed="false">
      <c r="A355" s="3" t="s">
        <v>709</v>
      </c>
      <c r="B355" s="3" t="s">
        <v>710</v>
      </c>
      <c r="C355" s="5" t="n">
        <v>30</v>
      </c>
      <c r="D355" s="5" t="n">
        <v>34</v>
      </c>
      <c r="E355" s="5" t="n">
        <v>0</v>
      </c>
      <c r="F355" s="5" t="n">
        <v>1</v>
      </c>
    </row>
    <row r="356" customFormat="false" ht="12.75" hidden="false" customHeight="false" outlineLevel="0" collapsed="false">
      <c r="A356" s="3" t="s">
        <v>711</v>
      </c>
      <c r="B356" s="3" t="s">
        <v>712</v>
      </c>
      <c r="C356" s="5" t="n">
        <v>23</v>
      </c>
      <c r="D356" s="5" t="n">
        <v>33</v>
      </c>
      <c r="E356" s="5" t="n">
        <v>0</v>
      </c>
      <c r="F356" s="5" t="n">
        <v>0</v>
      </c>
    </row>
    <row r="357" customFormat="false" ht="12.75" hidden="false" customHeight="false" outlineLevel="0" collapsed="false">
      <c r="A357" s="3" t="s">
        <v>713</v>
      </c>
      <c r="B357" s="3" t="s">
        <v>714</v>
      </c>
      <c r="C357" s="5" t="n">
        <v>47</v>
      </c>
      <c r="D357" s="5" t="n">
        <v>127</v>
      </c>
      <c r="E357" s="5" t="n">
        <v>0</v>
      </c>
      <c r="F357" s="5" t="n">
        <v>1</v>
      </c>
    </row>
    <row r="358" customFormat="false" ht="12.75" hidden="false" customHeight="false" outlineLevel="0" collapsed="false">
      <c r="A358" s="3" t="s">
        <v>715</v>
      </c>
      <c r="B358" s="3" t="s">
        <v>716</v>
      </c>
      <c r="C358" s="5" t="n">
        <v>16</v>
      </c>
      <c r="D358" s="5" t="n">
        <v>49</v>
      </c>
      <c r="E358" s="5" t="n">
        <v>0</v>
      </c>
      <c r="F358" s="5" t="n">
        <v>0</v>
      </c>
    </row>
    <row r="359" customFormat="false" ht="12.75" hidden="false" customHeight="false" outlineLevel="0" collapsed="false">
      <c r="A359" s="3" t="s">
        <v>719</v>
      </c>
      <c r="B359" s="3" t="s">
        <v>720</v>
      </c>
      <c r="C359" s="5" t="n">
        <v>33</v>
      </c>
      <c r="D359" s="5" t="n">
        <v>90</v>
      </c>
      <c r="E359" s="5" t="n">
        <v>0</v>
      </c>
      <c r="F359" s="5" t="n">
        <v>5</v>
      </c>
    </row>
    <row r="360" customFormat="false" ht="12.75" hidden="false" customHeight="false" outlineLevel="0" collapsed="false">
      <c r="A360" s="3" t="s">
        <v>721</v>
      </c>
      <c r="B360" s="3" t="s">
        <v>722</v>
      </c>
      <c r="C360" s="5" t="n">
        <v>34</v>
      </c>
      <c r="D360" s="5" t="n">
        <v>41</v>
      </c>
      <c r="E360" s="5" t="n">
        <v>0</v>
      </c>
      <c r="F360" s="5" t="n">
        <v>2</v>
      </c>
    </row>
    <row r="361" customFormat="false" ht="12.75" hidden="false" customHeight="false" outlineLevel="0" collapsed="false">
      <c r="A361" s="3" t="s">
        <v>723</v>
      </c>
      <c r="B361" s="3" t="s">
        <v>724</v>
      </c>
      <c r="C361" s="5" t="n">
        <v>122</v>
      </c>
      <c r="D361" s="5" t="n">
        <v>75</v>
      </c>
      <c r="E361" s="5" t="n">
        <v>2</v>
      </c>
      <c r="F361" s="5" t="n">
        <v>0</v>
      </c>
    </row>
    <row r="362" customFormat="false" ht="12.75" hidden="false" customHeight="false" outlineLevel="0" collapsed="false">
      <c r="A362" s="3" t="s">
        <v>725</v>
      </c>
      <c r="B362" s="3" t="s">
        <v>726</v>
      </c>
      <c r="C362" s="5" t="n">
        <v>41</v>
      </c>
      <c r="D362" s="5" t="n">
        <v>108</v>
      </c>
      <c r="E362" s="5" t="n">
        <v>2</v>
      </c>
      <c r="F362" s="5" t="n">
        <v>15</v>
      </c>
    </row>
    <row r="363" customFormat="false" ht="12.75" hidden="false" customHeight="false" outlineLevel="0" collapsed="false">
      <c r="A363" s="3" t="s">
        <v>727</v>
      </c>
      <c r="B363" s="3" t="s">
        <v>728</v>
      </c>
      <c r="C363" s="5" t="n">
        <v>13</v>
      </c>
      <c r="D363" s="5" t="n">
        <v>27</v>
      </c>
      <c r="E363" s="5" t="n">
        <v>0</v>
      </c>
      <c r="F363" s="5" t="n">
        <v>1</v>
      </c>
    </row>
    <row r="364" customFormat="false" ht="12.75" hidden="false" customHeight="false" outlineLevel="0" collapsed="false">
      <c r="A364" s="3" t="s">
        <v>729</v>
      </c>
      <c r="B364" s="3" t="s">
        <v>730</v>
      </c>
      <c r="C364" s="5" t="n">
        <v>29</v>
      </c>
      <c r="D364" s="5" t="n">
        <v>22</v>
      </c>
      <c r="E364" s="5" t="n">
        <v>0</v>
      </c>
      <c r="F364" s="5" t="n">
        <v>0</v>
      </c>
    </row>
    <row r="365" customFormat="false" ht="12.75" hidden="false" customHeight="false" outlineLevel="0" collapsed="false">
      <c r="A365" s="3" t="s">
        <v>733</v>
      </c>
      <c r="B365" s="3" t="s">
        <v>734</v>
      </c>
      <c r="C365" s="5" t="n">
        <v>42</v>
      </c>
      <c r="D365" s="5" t="n">
        <v>15</v>
      </c>
      <c r="E365" s="5" t="n">
        <v>0</v>
      </c>
      <c r="F365" s="5" t="n">
        <v>0</v>
      </c>
    </row>
    <row r="366" customFormat="false" ht="12.75" hidden="false" customHeight="false" outlineLevel="0" collapsed="false">
      <c r="A366" s="3" t="s">
        <v>735</v>
      </c>
      <c r="B366" s="3" t="s">
        <v>736</v>
      </c>
      <c r="C366" s="5" t="n">
        <v>67</v>
      </c>
      <c r="D366" s="5" t="n">
        <v>42</v>
      </c>
      <c r="E366" s="5" t="n">
        <v>1</v>
      </c>
      <c r="F366" s="5" t="n">
        <v>0</v>
      </c>
    </row>
    <row r="367" customFormat="false" ht="12.75" hidden="false" customHeight="false" outlineLevel="0" collapsed="false">
      <c r="A367" s="3" t="s">
        <v>737</v>
      </c>
      <c r="B367" s="3" t="s">
        <v>738</v>
      </c>
      <c r="C367" s="5" t="n">
        <v>8</v>
      </c>
      <c r="D367" s="5" t="n">
        <v>36</v>
      </c>
      <c r="E367" s="5" t="n">
        <v>0</v>
      </c>
      <c r="F367" s="5" t="n">
        <v>0</v>
      </c>
    </row>
    <row r="368" customFormat="false" ht="12.75" hidden="false" customHeight="false" outlineLevel="0" collapsed="false">
      <c r="A368" s="3" t="s">
        <v>739</v>
      </c>
      <c r="B368" s="3" t="s">
        <v>740</v>
      </c>
      <c r="C368" s="5" t="n">
        <v>26</v>
      </c>
      <c r="D368" s="5" t="n">
        <v>64</v>
      </c>
      <c r="E368" s="5" t="n">
        <v>0</v>
      </c>
      <c r="F368" s="5" t="n">
        <v>1</v>
      </c>
    </row>
    <row r="369" customFormat="false" ht="12.75" hidden="false" customHeight="false" outlineLevel="0" collapsed="false">
      <c r="A369" s="3" t="s">
        <v>741</v>
      </c>
      <c r="B369" s="3" t="s">
        <v>742</v>
      </c>
      <c r="C369" s="5" t="n">
        <v>23</v>
      </c>
      <c r="D369" s="5" t="n">
        <v>13</v>
      </c>
      <c r="E369" s="5" t="n">
        <v>0</v>
      </c>
      <c r="F369" s="5" t="n">
        <v>0</v>
      </c>
    </row>
    <row r="370" customFormat="false" ht="12.75" hidden="false" customHeight="false" outlineLevel="0" collapsed="false">
      <c r="A370" s="3" t="s">
        <v>227</v>
      </c>
      <c r="B370" s="3" t="s">
        <v>228</v>
      </c>
      <c r="C370" s="5" t="n">
        <v>69</v>
      </c>
      <c r="D370" s="5" t="n">
        <v>44</v>
      </c>
      <c r="E370" s="5" t="n">
        <v>0</v>
      </c>
      <c r="F370" s="5" t="n">
        <v>2</v>
      </c>
    </row>
    <row r="371" customFormat="false" ht="12.75" hidden="false" customHeight="false" outlineLevel="0" collapsed="false">
      <c r="A371" s="3" t="s">
        <v>745</v>
      </c>
      <c r="B371" s="3" t="s">
        <v>746</v>
      </c>
      <c r="C371" s="5" t="n">
        <v>23</v>
      </c>
      <c r="D371" s="5" t="n">
        <v>36</v>
      </c>
      <c r="E371" s="5" t="n">
        <v>0</v>
      </c>
      <c r="F371" s="5" t="n">
        <v>0</v>
      </c>
    </row>
    <row r="372" customFormat="false" ht="12.75" hidden="false" customHeight="false" outlineLevel="0" collapsed="false">
      <c r="A372" s="3" t="s">
        <v>749</v>
      </c>
      <c r="B372" s="3" t="s">
        <v>750</v>
      </c>
      <c r="C372" s="5" t="n">
        <v>55</v>
      </c>
      <c r="D372" s="5" t="n">
        <v>52</v>
      </c>
      <c r="E372" s="5" t="n">
        <v>1</v>
      </c>
      <c r="F372" s="5" t="n">
        <v>0</v>
      </c>
    </row>
    <row r="373" customFormat="false" ht="12.75" hidden="false" customHeight="false" outlineLevel="0" collapsed="false">
      <c r="A373" s="3" t="s">
        <v>751</v>
      </c>
      <c r="B373" s="3" t="s">
        <v>752</v>
      </c>
      <c r="C373" s="5" t="n">
        <v>15</v>
      </c>
      <c r="D373" s="5" t="n">
        <v>47</v>
      </c>
      <c r="E373" s="5" t="n">
        <v>0</v>
      </c>
      <c r="F373" s="5" t="n">
        <v>0</v>
      </c>
    </row>
    <row r="374" customFormat="false" ht="12.75" hidden="false" customHeight="false" outlineLevel="0" collapsed="false">
      <c r="A374" s="3" t="s">
        <v>753</v>
      </c>
      <c r="B374" s="3" t="s">
        <v>754</v>
      </c>
      <c r="C374" s="5" t="n">
        <v>46</v>
      </c>
      <c r="D374" s="5" t="n">
        <v>36</v>
      </c>
      <c r="E374" s="5" t="n">
        <v>1</v>
      </c>
      <c r="F374" s="5" t="n">
        <v>4</v>
      </c>
    </row>
    <row r="375" customFormat="false" ht="12.75" hidden="false" customHeight="false" outlineLevel="0" collapsed="false">
      <c r="A375" s="3" t="s">
        <v>757</v>
      </c>
      <c r="B375" s="3" t="s">
        <v>758</v>
      </c>
      <c r="C375" s="5" t="n">
        <v>99</v>
      </c>
      <c r="D375" s="5" t="n">
        <v>30</v>
      </c>
      <c r="E375" s="5" t="n">
        <v>1</v>
      </c>
      <c r="F375" s="5" t="n">
        <v>0</v>
      </c>
    </row>
    <row r="376" customFormat="false" ht="12.75" hidden="false" customHeight="false" outlineLevel="0" collapsed="false">
      <c r="A376" s="3" t="s">
        <v>755</v>
      </c>
      <c r="B376" s="3" t="s">
        <v>756</v>
      </c>
      <c r="C376" s="5" t="n">
        <v>90</v>
      </c>
      <c r="D376" s="5" t="n">
        <v>26</v>
      </c>
      <c r="E376" s="5" t="n">
        <v>0</v>
      </c>
      <c r="F376" s="5" t="n">
        <v>0</v>
      </c>
    </row>
    <row r="377" customFormat="false" ht="12.75" hidden="false" customHeight="false" outlineLevel="0" collapsed="false">
      <c r="A377" s="3" t="s">
        <v>761</v>
      </c>
      <c r="B377" s="3" t="s">
        <v>762</v>
      </c>
      <c r="C377" s="5" t="n">
        <v>43</v>
      </c>
      <c r="D377" s="5" t="n">
        <v>55</v>
      </c>
      <c r="E377" s="5" t="n">
        <v>0</v>
      </c>
      <c r="F377" s="5" t="n">
        <v>1</v>
      </c>
    </row>
    <row r="378" customFormat="false" ht="12.75" hidden="false" customHeight="false" outlineLevel="0" collapsed="false">
      <c r="A378" s="3" t="s">
        <v>763</v>
      </c>
      <c r="B378" s="3" t="s">
        <v>764</v>
      </c>
      <c r="C378" s="5" t="n">
        <v>101</v>
      </c>
      <c r="D378" s="5" t="n">
        <v>69</v>
      </c>
      <c r="E378" s="5" t="n">
        <v>17</v>
      </c>
      <c r="F378" s="5" t="n">
        <v>7</v>
      </c>
    </row>
    <row r="379" customFormat="false" ht="12.75" hidden="false" customHeight="false" outlineLevel="0" collapsed="false">
      <c r="A379" s="3" t="s">
        <v>349</v>
      </c>
      <c r="B379" s="3" t="s">
        <v>350</v>
      </c>
      <c r="C379" s="5" t="n">
        <v>43</v>
      </c>
      <c r="D379" s="5" t="n">
        <v>24</v>
      </c>
      <c r="E379" s="5" t="n">
        <v>5</v>
      </c>
      <c r="F379" s="5" t="n">
        <v>0</v>
      </c>
    </row>
    <row r="380" customFormat="false" ht="12.75" hidden="false" customHeight="false" outlineLevel="0" collapsed="false">
      <c r="A380" s="3" t="s">
        <v>765</v>
      </c>
      <c r="B380" s="3" t="s">
        <v>766</v>
      </c>
      <c r="C380" s="5" t="n">
        <v>46</v>
      </c>
      <c r="D380" s="5" t="n">
        <v>43</v>
      </c>
      <c r="E380" s="5" t="n">
        <v>0</v>
      </c>
      <c r="F380" s="5" t="n">
        <v>1</v>
      </c>
    </row>
    <row r="381" customFormat="false" ht="12.75" hidden="false" customHeight="false" outlineLevel="0" collapsed="false">
      <c r="A381" s="3" t="s">
        <v>767</v>
      </c>
      <c r="B381" s="3" t="s">
        <v>768</v>
      </c>
      <c r="C381" s="5" t="n">
        <v>13</v>
      </c>
      <c r="D381" s="5" t="n">
        <v>16</v>
      </c>
      <c r="E381" s="5" t="n">
        <v>0</v>
      </c>
      <c r="F381" s="5" t="n">
        <v>0</v>
      </c>
    </row>
    <row r="382" customFormat="false" ht="12.75" hidden="false" customHeight="false" outlineLevel="0" collapsed="false">
      <c r="A382" s="3" t="s">
        <v>75</v>
      </c>
      <c r="B382" s="3" t="s">
        <v>76</v>
      </c>
      <c r="C382" s="5" t="n">
        <v>37</v>
      </c>
      <c r="D382" s="5" t="n">
        <v>38</v>
      </c>
      <c r="E382" s="5" t="n">
        <v>1</v>
      </c>
      <c r="F382" s="5" t="n">
        <v>2</v>
      </c>
    </row>
    <row r="383" customFormat="false" ht="12.75" hidden="false" customHeight="false" outlineLevel="0" collapsed="false">
      <c r="A383" s="3" t="s">
        <v>769</v>
      </c>
      <c r="B383" s="3" t="s">
        <v>770</v>
      </c>
      <c r="C383" s="5" t="n">
        <v>41</v>
      </c>
      <c r="D383" s="5" t="n">
        <v>46</v>
      </c>
      <c r="E383" s="5" t="n">
        <v>1</v>
      </c>
      <c r="F383" s="5" t="n">
        <v>2</v>
      </c>
    </row>
    <row r="384" customFormat="false" ht="12.75" hidden="false" customHeight="false" outlineLevel="0" collapsed="false">
      <c r="A384" s="3" t="s">
        <v>771</v>
      </c>
      <c r="B384" s="3" t="s">
        <v>772</v>
      </c>
      <c r="C384" s="5" t="n">
        <v>42</v>
      </c>
      <c r="D384" s="5" t="n">
        <v>32</v>
      </c>
      <c r="E384" s="5" t="n">
        <v>0</v>
      </c>
      <c r="F384" s="5" t="n">
        <v>2</v>
      </c>
    </row>
    <row r="385" customFormat="false" ht="12.75" hidden="false" customHeight="false" outlineLevel="0" collapsed="false">
      <c r="A385" s="3" t="s">
        <v>773</v>
      </c>
      <c r="B385" s="3" t="s">
        <v>774</v>
      </c>
      <c r="C385" s="4" t="n">
        <v>0</v>
      </c>
      <c r="D385" s="5" t="n">
        <v>2</v>
      </c>
      <c r="E385" s="5" t="n">
        <v>0</v>
      </c>
      <c r="F385" s="5" t="n">
        <v>0</v>
      </c>
    </row>
    <row r="386" customFormat="false" ht="12.75" hidden="false" customHeight="false" outlineLevel="0" collapsed="false">
      <c r="A386" s="3" t="s">
        <v>779</v>
      </c>
      <c r="B386" s="3" t="s">
        <v>780</v>
      </c>
      <c r="C386" s="5" t="n">
        <v>33</v>
      </c>
      <c r="D386" s="5" t="n">
        <v>37</v>
      </c>
      <c r="E386" s="5" t="n">
        <v>0</v>
      </c>
      <c r="F386" s="5" t="n">
        <v>1</v>
      </c>
    </row>
    <row r="387" customFormat="false" ht="12.75" hidden="false" customHeight="false" outlineLevel="0" collapsed="false">
      <c r="A387" s="3" t="s">
        <v>775</v>
      </c>
      <c r="B387" s="3" t="s">
        <v>776</v>
      </c>
      <c r="C387" s="5" t="n">
        <v>4</v>
      </c>
      <c r="D387" s="5" t="n">
        <v>30</v>
      </c>
      <c r="E387" s="5" t="n">
        <v>0</v>
      </c>
      <c r="F387" s="5" t="n">
        <v>0</v>
      </c>
    </row>
    <row r="388" customFormat="false" ht="12.75" hidden="false" customHeight="false" outlineLevel="0" collapsed="false">
      <c r="A388" s="3" t="s">
        <v>777</v>
      </c>
      <c r="B388" s="3" t="s">
        <v>778</v>
      </c>
      <c r="C388" s="5" t="n">
        <v>51</v>
      </c>
      <c r="D388" s="5" t="n">
        <v>35</v>
      </c>
      <c r="E388" s="5" t="n">
        <v>6</v>
      </c>
      <c r="F388" s="5" t="n">
        <v>1</v>
      </c>
    </row>
    <row r="389" customFormat="false" ht="12.75" hidden="false" customHeight="false" outlineLevel="0" collapsed="false">
      <c r="A389" s="3" t="s">
        <v>781</v>
      </c>
      <c r="B389" s="3" t="s">
        <v>782</v>
      </c>
      <c r="C389" s="5" t="n">
        <v>10</v>
      </c>
      <c r="D389" s="5" t="n">
        <v>49</v>
      </c>
      <c r="E389" s="5" t="n">
        <v>2</v>
      </c>
      <c r="F389" s="5" t="n">
        <v>7</v>
      </c>
    </row>
    <row r="390" customFormat="false" ht="12.75" hidden="false" customHeight="false" outlineLevel="0" collapsed="false">
      <c r="A390" s="3" t="s">
        <v>783</v>
      </c>
      <c r="B390" s="3" t="s">
        <v>784</v>
      </c>
      <c r="C390" s="5" t="n">
        <v>55</v>
      </c>
      <c r="D390" s="5" t="n">
        <v>152</v>
      </c>
      <c r="E390" s="5" t="n">
        <v>3</v>
      </c>
      <c r="F390" s="5" t="n">
        <v>0</v>
      </c>
    </row>
    <row r="391" customFormat="false" ht="12.75" hidden="false" customHeight="false" outlineLevel="0" collapsed="false">
      <c r="A391" s="3" t="s">
        <v>785</v>
      </c>
      <c r="B391" s="3" t="s">
        <v>786</v>
      </c>
      <c r="C391" s="5" t="n">
        <v>863</v>
      </c>
      <c r="D391" s="5" t="n">
        <v>352</v>
      </c>
      <c r="E391" s="5" t="n">
        <v>10</v>
      </c>
      <c r="F391" s="5" t="n">
        <v>11</v>
      </c>
    </row>
    <row r="392" customFormat="false" ht="12.75" hidden="false" customHeight="false" outlineLevel="0" collapsed="false">
      <c r="A392" s="3" t="s">
        <v>787</v>
      </c>
      <c r="B392" s="3" t="s">
        <v>788</v>
      </c>
      <c r="C392" s="5" t="n">
        <v>49</v>
      </c>
      <c r="D392" s="5" t="n">
        <v>22</v>
      </c>
      <c r="E392" s="5" t="n">
        <v>0</v>
      </c>
      <c r="F392" s="5" t="n">
        <v>2</v>
      </c>
    </row>
    <row r="393" customFormat="false" ht="12.75" hidden="false" customHeight="false" outlineLevel="0" collapsed="false">
      <c r="A393" s="3" t="s">
        <v>789</v>
      </c>
      <c r="B393" s="3" t="s">
        <v>790</v>
      </c>
      <c r="C393" s="5" t="n">
        <v>52</v>
      </c>
      <c r="D393" s="5" t="n">
        <v>45</v>
      </c>
      <c r="E393" s="5" t="n">
        <v>4</v>
      </c>
      <c r="F393" s="5" t="n">
        <v>6</v>
      </c>
    </row>
    <row r="394" customFormat="false" ht="12.75" hidden="false" customHeight="false" outlineLevel="0" collapsed="false">
      <c r="A394" s="3" t="s">
        <v>791</v>
      </c>
      <c r="B394" s="3" t="s">
        <v>792</v>
      </c>
      <c r="C394" s="5" t="n">
        <v>28</v>
      </c>
      <c r="D394" s="5" t="n">
        <v>115</v>
      </c>
      <c r="E394" s="5" t="n">
        <v>0</v>
      </c>
      <c r="F394" s="5" t="n">
        <v>3</v>
      </c>
    </row>
    <row r="395" customFormat="false" ht="12.75" hidden="false" customHeight="false" outlineLevel="0" collapsed="false">
      <c r="A395" s="3" t="s">
        <v>793</v>
      </c>
      <c r="B395" s="3" t="s">
        <v>794</v>
      </c>
      <c r="C395" s="5" t="n">
        <v>151</v>
      </c>
      <c r="D395" s="5" t="n">
        <v>111</v>
      </c>
      <c r="E395" s="5" t="n">
        <v>20</v>
      </c>
      <c r="F395" s="5" t="n">
        <v>6</v>
      </c>
    </row>
    <row r="396" customFormat="false" ht="12.75" hidden="false" customHeight="false" outlineLevel="0" collapsed="false">
      <c r="A396" s="3" t="s">
        <v>795</v>
      </c>
      <c r="B396" s="3" t="s">
        <v>796</v>
      </c>
      <c r="C396" s="5" t="n">
        <v>15</v>
      </c>
      <c r="D396" s="5" t="n">
        <v>44</v>
      </c>
      <c r="E396" s="5" t="n">
        <v>0</v>
      </c>
      <c r="F396" s="5" t="n">
        <v>3</v>
      </c>
    </row>
    <row r="397" customFormat="false" ht="12.75" hidden="false" customHeight="false" outlineLevel="0" collapsed="false">
      <c r="A397" s="3" t="s">
        <v>797</v>
      </c>
      <c r="B397" s="3" t="s">
        <v>798</v>
      </c>
      <c r="C397" s="5" t="n">
        <v>29</v>
      </c>
      <c r="D397" s="5" t="n">
        <v>45</v>
      </c>
      <c r="E397" s="5" t="n">
        <v>1</v>
      </c>
      <c r="F397" s="5" t="n">
        <v>1</v>
      </c>
    </row>
    <row r="398" customFormat="false" ht="12.75" hidden="false" customHeight="false" outlineLevel="0" collapsed="false">
      <c r="A398" s="3" t="s">
        <v>799</v>
      </c>
      <c r="B398" s="3" t="s">
        <v>800</v>
      </c>
      <c r="C398" s="5" t="n">
        <v>719</v>
      </c>
      <c r="D398" s="5" t="n">
        <v>77</v>
      </c>
      <c r="E398" s="5" t="n">
        <v>26</v>
      </c>
      <c r="F398" s="5" t="n">
        <v>21</v>
      </c>
    </row>
    <row r="399" customFormat="false" ht="12.75" hidden="false" customHeight="false" outlineLevel="0" collapsed="false">
      <c r="A399" s="3" t="s">
        <v>801</v>
      </c>
      <c r="B399" s="3" t="s">
        <v>802</v>
      </c>
      <c r="C399" s="5" t="n">
        <v>20</v>
      </c>
      <c r="D399" s="5" t="n">
        <v>1</v>
      </c>
      <c r="E399" s="5" t="n">
        <v>3</v>
      </c>
      <c r="F399" s="5" t="n">
        <v>2</v>
      </c>
    </row>
    <row r="400" customFormat="false" ht="12.75" hidden="false" customHeight="false" outlineLevel="0" collapsed="false">
      <c r="A400" s="3" t="s">
        <v>803</v>
      </c>
      <c r="B400" s="3" t="s">
        <v>804</v>
      </c>
      <c r="C400" s="5" t="n">
        <v>21</v>
      </c>
      <c r="D400" s="5" t="n">
        <v>37</v>
      </c>
      <c r="E400" s="5" t="n">
        <v>1</v>
      </c>
      <c r="F400" s="5" t="n">
        <v>3</v>
      </c>
    </row>
    <row r="401" customFormat="false" ht="12.75" hidden="false" customHeight="false" outlineLevel="0" collapsed="false">
      <c r="A401" s="3" t="s">
        <v>805</v>
      </c>
      <c r="B401" s="3" t="s">
        <v>806</v>
      </c>
      <c r="C401" s="5" t="n">
        <v>666</v>
      </c>
      <c r="D401" s="5" t="n">
        <v>271</v>
      </c>
      <c r="E401" s="5" t="n">
        <v>42</v>
      </c>
      <c r="F401" s="5" t="n">
        <v>48</v>
      </c>
    </row>
    <row r="402" customFormat="false" ht="12.75" hidden="false" customHeight="false" outlineLevel="0" collapsed="false">
      <c r="A402" s="3" t="s">
        <v>807</v>
      </c>
      <c r="B402" s="3" t="s">
        <v>808</v>
      </c>
      <c r="C402" s="5" t="n">
        <v>137</v>
      </c>
      <c r="D402" s="5" t="n">
        <v>150</v>
      </c>
      <c r="E402" s="5" t="n">
        <v>6</v>
      </c>
      <c r="F402" s="5" t="n">
        <v>3</v>
      </c>
    </row>
    <row r="403" customFormat="false" ht="12.75" hidden="false" customHeight="false" outlineLevel="0" collapsed="false">
      <c r="A403" s="3" t="s">
        <v>813</v>
      </c>
      <c r="B403" s="3" t="s">
        <v>814</v>
      </c>
      <c r="C403" s="5" t="n">
        <v>29</v>
      </c>
      <c r="D403" s="5" t="n">
        <v>71</v>
      </c>
      <c r="E403" s="5" t="n">
        <v>3</v>
      </c>
      <c r="F403" s="5" t="n">
        <v>0</v>
      </c>
    </row>
    <row r="404" customFormat="false" ht="12.75" hidden="false" customHeight="false" outlineLevel="0" collapsed="false">
      <c r="A404" s="3" t="s">
        <v>809</v>
      </c>
      <c r="B404" s="3" t="s">
        <v>810</v>
      </c>
      <c r="C404" s="5" t="n">
        <v>35</v>
      </c>
      <c r="D404" s="5" t="n">
        <v>133</v>
      </c>
      <c r="E404" s="5" t="n">
        <v>2</v>
      </c>
      <c r="F404" s="5" t="n">
        <v>3</v>
      </c>
    </row>
    <row r="405" customFormat="false" ht="12.75" hidden="false" customHeight="false" outlineLevel="0" collapsed="false">
      <c r="A405" s="3" t="s">
        <v>815</v>
      </c>
      <c r="B405" s="3" t="s">
        <v>816</v>
      </c>
      <c r="C405" s="5" t="n">
        <v>19</v>
      </c>
      <c r="D405" s="5" t="n">
        <v>93</v>
      </c>
      <c r="E405" s="5" t="n">
        <v>0</v>
      </c>
      <c r="F405" s="5" t="n">
        <v>0</v>
      </c>
    </row>
    <row r="406" customFormat="false" ht="12.75" hidden="false" customHeight="false" outlineLevel="0" collapsed="false">
      <c r="A406" s="3" t="s">
        <v>817</v>
      </c>
      <c r="B406" s="3" t="s">
        <v>818</v>
      </c>
      <c r="C406" s="5" t="n">
        <v>22</v>
      </c>
      <c r="D406" s="5" t="n">
        <v>25</v>
      </c>
      <c r="E406" s="5" t="n">
        <v>1</v>
      </c>
      <c r="F406" s="5" t="n">
        <v>0</v>
      </c>
    </row>
    <row r="407" customFormat="false" ht="12.75" hidden="false" customHeight="false" outlineLevel="0" collapsed="false">
      <c r="A407" s="3" t="s">
        <v>811</v>
      </c>
      <c r="B407" s="3" t="s">
        <v>812</v>
      </c>
      <c r="C407" s="5" t="n">
        <v>60</v>
      </c>
      <c r="D407" s="5" t="n">
        <v>49</v>
      </c>
      <c r="E407" s="5" t="n">
        <v>0</v>
      </c>
      <c r="F407" s="5" t="n">
        <v>2</v>
      </c>
    </row>
    <row r="408" customFormat="false" ht="12.75" hidden="false" customHeight="false" outlineLevel="0" collapsed="false">
      <c r="A408" s="3" t="s">
        <v>819</v>
      </c>
      <c r="B408" s="3" t="s">
        <v>820</v>
      </c>
      <c r="C408" s="5" t="n">
        <v>27</v>
      </c>
      <c r="D408" s="5" t="n">
        <v>39</v>
      </c>
      <c r="E408" s="5" t="n">
        <v>2</v>
      </c>
      <c r="F408" s="5" t="n">
        <v>0</v>
      </c>
    </row>
    <row r="409" customFormat="false" ht="12.75" hidden="false" customHeight="false" outlineLevel="0" collapsed="false">
      <c r="A409" s="3" t="s">
        <v>821</v>
      </c>
      <c r="B409" s="3" t="s">
        <v>822</v>
      </c>
      <c r="C409" s="5" t="n">
        <v>15</v>
      </c>
      <c r="D409" s="5" t="n">
        <v>9</v>
      </c>
      <c r="E409" s="5" t="n">
        <v>0</v>
      </c>
      <c r="F409" s="5" t="n">
        <v>0</v>
      </c>
    </row>
    <row r="410" customFormat="false" ht="12.75" hidden="false" customHeight="false" outlineLevel="0" collapsed="false">
      <c r="A410" s="3" t="s">
        <v>823</v>
      </c>
      <c r="B410" s="3" t="s">
        <v>824</v>
      </c>
      <c r="C410" s="5" t="n">
        <v>12</v>
      </c>
      <c r="D410" s="5" t="n">
        <v>79</v>
      </c>
      <c r="E410" s="5" t="n">
        <v>0</v>
      </c>
      <c r="F410" s="5" t="n">
        <v>0</v>
      </c>
    </row>
    <row r="411" customFormat="false" ht="12.75" hidden="false" customHeight="false" outlineLevel="0" collapsed="false">
      <c r="A411" s="3" t="s">
        <v>827</v>
      </c>
      <c r="B411" s="3" t="s">
        <v>828</v>
      </c>
      <c r="C411" s="5" t="n">
        <v>85</v>
      </c>
      <c r="D411" s="5" t="n">
        <v>11</v>
      </c>
      <c r="E411" s="5" t="n">
        <v>2</v>
      </c>
      <c r="F411" s="5" t="n">
        <v>0</v>
      </c>
    </row>
    <row r="412" customFormat="false" ht="12.75" hidden="false" customHeight="false" outlineLevel="0" collapsed="false">
      <c r="A412" s="3" t="s">
        <v>829</v>
      </c>
      <c r="B412" s="3" t="s">
        <v>830</v>
      </c>
      <c r="C412" s="5" t="n">
        <v>17</v>
      </c>
      <c r="D412" s="5" t="n">
        <v>33</v>
      </c>
      <c r="E412" s="5" t="n">
        <v>0</v>
      </c>
      <c r="F412" s="5" t="n">
        <v>0</v>
      </c>
    </row>
    <row r="413" customFormat="false" ht="12.75" hidden="false" customHeight="false" outlineLevel="0" collapsed="false">
      <c r="A413" s="3" t="s">
        <v>825</v>
      </c>
      <c r="B413" s="3" t="s">
        <v>826</v>
      </c>
      <c r="C413" s="5" t="n">
        <v>5</v>
      </c>
      <c r="D413" s="5" t="n">
        <v>13</v>
      </c>
      <c r="E413" s="5" t="n">
        <v>0</v>
      </c>
      <c r="F413" s="5" t="n">
        <v>0</v>
      </c>
    </row>
    <row r="414" customFormat="false" ht="12.75" hidden="false" customHeight="false" outlineLevel="0" collapsed="false">
      <c r="A414" s="3" t="s">
        <v>831</v>
      </c>
      <c r="B414" s="3" t="s">
        <v>832</v>
      </c>
      <c r="C414" s="5" t="n">
        <v>26</v>
      </c>
      <c r="D414" s="5" t="n">
        <v>69</v>
      </c>
      <c r="E414" s="5" t="n">
        <v>0</v>
      </c>
      <c r="F414" s="5" t="n">
        <v>7</v>
      </c>
    </row>
    <row r="415" customFormat="false" ht="12.75" hidden="false" customHeight="false" outlineLevel="0" collapsed="false">
      <c r="A415" s="3" t="s">
        <v>833</v>
      </c>
      <c r="B415" s="3" t="s">
        <v>834</v>
      </c>
      <c r="C415" s="5" t="n">
        <v>149</v>
      </c>
      <c r="D415" s="5" t="n">
        <v>56</v>
      </c>
      <c r="E415" s="5" t="n">
        <v>16</v>
      </c>
      <c r="F415" s="5" t="n">
        <v>6</v>
      </c>
    </row>
    <row r="416" customFormat="false" ht="12.75" hidden="false" customHeight="false" outlineLevel="0" collapsed="false">
      <c r="A416" s="3" t="s">
        <v>835</v>
      </c>
      <c r="B416" s="3" t="s">
        <v>836</v>
      </c>
      <c r="C416" s="5" t="n">
        <v>23</v>
      </c>
      <c r="D416" s="5" t="n">
        <v>41</v>
      </c>
      <c r="E416" s="5" t="n">
        <v>0</v>
      </c>
      <c r="F416" s="5" t="n">
        <v>1</v>
      </c>
    </row>
    <row r="417" customFormat="false" ht="12.75" hidden="false" customHeight="false" outlineLevel="0" collapsed="false">
      <c r="A417" s="3" t="s">
        <v>837</v>
      </c>
      <c r="B417" s="3" t="s">
        <v>838</v>
      </c>
      <c r="C417" s="5" t="n">
        <v>66</v>
      </c>
      <c r="D417" s="5" t="n">
        <v>42</v>
      </c>
      <c r="E417" s="5" t="n">
        <v>0</v>
      </c>
      <c r="F417" s="5" t="n">
        <v>1</v>
      </c>
    </row>
    <row r="418" customFormat="false" ht="12.75" hidden="false" customHeight="false" outlineLevel="0" collapsed="false">
      <c r="A418" s="3" t="s">
        <v>839</v>
      </c>
      <c r="B418" s="3" t="s">
        <v>840</v>
      </c>
      <c r="C418" s="5" t="n">
        <v>22</v>
      </c>
      <c r="D418" s="5" t="n">
        <v>71</v>
      </c>
      <c r="E418" s="5" t="n">
        <v>0</v>
      </c>
      <c r="F418" s="5" t="n">
        <v>0</v>
      </c>
    </row>
    <row r="419" customFormat="false" ht="12.75" hidden="false" customHeight="false" outlineLevel="0" collapsed="false">
      <c r="A419" s="3" t="s">
        <v>841</v>
      </c>
      <c r="B419" s="3" t="s">
        <v>842</v>
      </c>
      <c r="C419" s="5" t="n">
        <v>69</v>
      </c>
      <c r="D419" s="5" t="n">
        <v>64</v>
      </c>
      <c r="E419" s="5" t="n">
        <v>3</v>
      </c>
      <c r="F419" s="5" t="n">
        <v>0</v>
      </c>
    </row>
    <row r="420" customFormat="false" ht="12.75" hidden="false" customHeight="false" outlineLevel="0" collapsed="false">
      <c r="A420" s="3" t="s">
        <v>843</v>
      </c>
      <c r="B420" s="3" t="s">
        <v>844</v>
      </c>
      <c r="C420" s="5" t="n">
        <v>0</v>
      </c>
      <c r="D420" s="5" t="n">
        <v>55</v>
      </c>
      <c r="E420" s="5" t="n">
        <v>0</v>
      </c>
      <c r="F420" s="5" t="n">
        <v>0</v>
      </c>
    </row>
    <row r="421" customFormat="false" ht="12.75" hidden="false" customHeight="false" outlineLevel="0" collapsed="false">
      <c r="A421" s="3" t="s">
        <v>845</v>
      </c>
      <c r="B421" s="3" t="s">
        <v>846</v>
      </c>
      <c r="C421" s="5" t="n">
        <v>41</v>
      </c>
      <c r="D421" s="5" t="n">
        <v>56</v>
      </c>
      <c r="E421" s="5" t="n">
        <v>5</v>
      </c>
      <c r="F421" s="5" t="n">
        <v>0</v>
      </c>
    </row>
    <row r="422" customFormat="false" ht="12.75" hidden="false" customHeight="false" outlineLevel="0" collapsed="false">
      <c r="A422" s="3" t="s">
        <v>849</v>
      </c>
      <c r="B422" s="3" t="s">
        <v>850</v>
      </c>
      <c r="C422" s="5" t="n">
        <v>73</v>
      </c>
      <c r="D422" s="5" t="n">
        <v>100</v>
      </c>
      <c r="E422" s="5" t="n">
        <v>2</v>
      </c>
      <c r="F422" s="5" t="n">
        <v>7</v>
      </c>
    </row>
    <row r="423" customFormat="false" ht="12.75" hidden="false" customHeight="false" outlineLevel="0" collapsed="false">
      <c r="A423" s="3" t="s">
        <v>851</v>
      </c>
      <c r="B423" s="3" t="s">
        <v>852</v>
      </c>
      <c r="C423" s="5" t="n">
        <v>62</v>
      </c>
      <c r="D423" s="5" t="n">
        <v>32</v>
      </c>
      <c r="E423" s="5" t="n">
        <v>0</v>
      </c>
      <c r="F423" s="5" t="n">
        <v>1</v>
      </c>
    </row>
    <row r="424" customFormat="false" ht="12.75" hidden="false" customHeight="false" outlineLevel="0" collapsed="false">
      <c r="A424" s="3" t="s">
        <v>853</v>
      </c>
      <c r="B424" s="3" t="s">
        <v>854</v>
      </c>
      <c r="C424" s="5" t="n">
        <v>13</v>
      </c>
      <c r="D424" s="5" t="n">
        <v>56</v>
      </c>
      <c r="E424" s="5" t="n">
        <v>0</v>
      </c>
      <c r="F424" s="5" t="n">
        <v>2</v>
      </c>
    </row>
    <row r="425" customFormat="false" ht="12.75" hidden="false" customHeight="false" outlineLevel="0" collapsed="false">
      <c r="A425" s="3" t="s">
        <v>855</v>
      </c>
      <c r="B425" s="3" t="s">
        <v>856</v>
      </c>
      <c r="C425" s="5" t="n">
        <v>76</v>
      </c>
      <c r="D425" s="5" t="n">
        <v>16</v>
      </c>
      <c r="E425" s="5" t="n">
        <v>0</v>
      </c>
      <c r="F425" s="5" t="n">
        <v>0</v>
      </c>
    </row>
    <row r="426" customFormat="false" ht="12.75" hidden="false" customHeight="false" outlineLevel="0" collapsed="false">
      <c r="A426" s="3" t="s">
        <v>857</v>
      </c>
      <c r="B426" s="3" t="s">
        <v>858</v>
      </c>
      <c r="C426" s="5" t="n">
        <v>39</v>
      </c>
      <c r="D426" s="5" t="n">
        <v>39</v>
      </c>
      <c r="E426" s="5" t="n">
        <v>2</v>
      </c>
      <c r="F426" s="5" t="n">
        <v>0</v>
      </c>
    </row>
    <row r="427" customFormat="false" ht="12.75" hidden="false" customHeight="false" outlineLevel="0" collapsed="false">
      <c r="A427" s="3" t="s">
        <v>859</v>
      </c>
      <c r="B427" s="3" t="s">
        <v>860</v>
      </c>
      <c r="C427" s="5" t="n">
        <v>70</v>
      </c>
      <c r="D427" s="5" t="n">
        <v>6</v>
      </c>
      <c r="E427" s="5" t="n">
        <v>0</v>
      </c>
      <c r="F427" s="5" t="n">
        <v>0</v>
      </c>
    </row>
    <row r="428" customFormat="false" ht="12.75" hidden="false" customHeight="false" outlineLevel="0" collapsed="false">
      <c r="C428" s="6" t="n">
        <f aca="false">SUM(C2:C427)</f>
        <v>25899</v>
      </c>
      <c r="D428" s="6" t="n">
        <f aca="false">SUM(D2:D427)</f>
        <v>25899</v>
      </c>
      <c r="E428" s="6" t="n">
        <f aca="false">SUM(E2:E427)</f>
        <v>1162</v>
      </c>
      <c r="F428" s="6" t="n">
        <f aca="false">SUM(F2:F427)</f>
        <v>1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16:14:05Z</dcterms:created>
  <dc:creator>Mary Jo Cleaver</dc:creator>
  <dc:description/>
  <cp:keywords>open enrollment transfer district transfer interdistrict open enrollment transfer aid</cp:keywords>
  <dc:language>en-US</dc:language>
  <cp:lastModifiedBy>Janice Zmrazek</cp:lastModifiedBy>
  <dcterms:modified xsi:type="dcterms:W3CDTF">2008-05-20T21:43:23Z</dcterms:modified>
  <cp:revision>0</cp:revision>
  <dc:subject>open enrollment counts and aid</dc:subject>
  <dc:title>2007-08 Open Enrollment TW Transfers and Ai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0031838</vt:r8>
  </property>
  <property fmtid="{D5CDD505-2E9C-101B-9397-08002B2CF9AE}" pid="3" name="_AuthorEmail">
    <vt:lpwstr>MaryJo.Cleaver@dpi.wi.gov</vt:lpwstr>
  </property>
  <property fmtid="{D5CDD505-2E9C-101B-9397-08002B2CF9AE}" pid="4" name="_AuthorEmailDisplayName">
    <vt:lpwstr>Cleaver, Mary Jo  DPI</vt:lpwstr>
  </property>
  <property fmtid="{D5CDD505-2E9C-101B-9397-08002B2CF9AE}" pid="5" name="_EmailSubject">
    <vt:lpwstr>Open Enrollment Web Site</vt:lpwstr>
  </property>
  <property fmtid="{D5CDD505-2E9C-101B-9397-08002B2CF9AE}" pid="6" name="_ReviewingToolsShownOnce">
    <vt:lpwstr/>
  </property>
</Properties>
</file>