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3a Map" sheetId="1" state="visible" r:id="rId2"/>
    <sheet name="CP 3a Changes" sheetId="2" state="visible" r:id="rId3"/>
    <sheet name="CP 3a Da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CP 3a Data'!$A$1:$N$54</definedName>
    <definedName function="false" hidden="false" localSheetId="0" name="_xlnm.Print_Area" vbProcedure="false">'CP 3a Map'!$A$1:$AY$126</definedName>
    <definedName function="false" hidden="false" name="CapGoal" vbProcedure="false">[1]Data!$BV$8</definedName>
    <definedName function="false" hidden="false" name="CapGoalE" vbProcedure="false">[1]Inputs!$AH$72</definedName>
    <definedName function="false" hidden="false" name="CapGoalW" vbProcedure="false">[1]Inputs!$AF$72</definedName>
    <definedName function="false" hidden="false" name="Choice" vbProcedure="false">[1]Data!$AW$1</definedName>
    <definedName function="false" hidden="false" name="Excel_BuiltIn_Database" vbProcedure="false">#REF!</definedName>
    <definedName function="false" hidden="false" name="GrIncr" vbProcedure="false">[1]Inputs!$AE$4</definedName>
    <definedName function="false" hidden="false" name="NDAllocation" vbProcedure="false">[1]Inputs!$AJ$57</definedName>
    <definedName function="false" hidden="false" name="Option" vbProcedure="false">[1]Inputs!$G$3</definedName>
    <definedName function="false" hidden="false" localSheetId="0" name="Excel_BuiltIn_Database" vbProcedure="false">'[3]'!$A$1:$T$2006</definedName>
    <definedName function="false" hidden="false" localSheetId="2" name="Excel_BuiltIn__FilterDatabase" vbProcedure="false">'CP 3a Data'!$A$16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ust count enter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</xdr:row>
                <xdr:rowOff>1</xdr:rowOff>
              </xdr:from>
              <xdr:to>
                <xdr:col>4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0">
  <si>
    <t xml:space="preserve">Option CP 3a (Updated 5-30-2006)</t>
  </si>
  <si>
    <t xml:space="preserve">Changes in Option CP 3a (Updated 5-30-2006)</t>
  </si>
  <si>
    <t xml:space="preserve">Description of Area:</t>
  </si>
  <si>
    <t xml:space="preserve">Current # of Students</t>
  </si>
  <si>
    <t xml:space="preserve"># Low Income Students</t>
  </si>
  <si>
    <t xml:space="preserve">From</t>
  </si>
  <si>
    <t xml:space="preserve">To</t>
  </si>
  <si>
    <t xml:space="preserve">Transportation Impact</t>
  </si>
  <si>
    <t xml:space="preserve">Allied Drive to Crestwood (92) and Stepehsn (99). Grandfather current students no moves</t>
  </si>
  <si>
    <t xml:space="preserve">Crestwood, Stephens, Thoreau</t>
  </si>
  <si>
    <t xml:space="preserve">Crestwood, Chavez</t>
  </si>
  <si>
    <t xml:space="preserve">Watts Road area (Sam's Club, Woodman's)</t>
  </si>
  <si>
    <t xml:space="preserve">Falk</t>
  </si>
  <si>
    <t xml:space="preserve">Crestwood</t>
  </si>
  <si>
    <t xml:space="preserve">?</t>
  </si>
  <si>
    <t xml:space="preserve">Park Ridge Drive area</t>
  </si>
  <si>
    <t xml:space="preserve">Chavez</t>
  </si>
  <si>
    <t xml:space="preserve">New Far West School</t>
  </si>
  <si>
    <t xml:space="preserve">Channel 3 Area</t>
  </si>
  <si>
    <t xml:space="preserve">High Ridge Trail</t>
  </si>
  <si>
    <t xml:space="preserve">Thoreau</t>
  </si>
  <si>
    <t xml:space="preserve">Increase bus time 3 minutes</t>
  </si>
  <si>
    <t xml:space="preserve">Stone Crest</t>
  </si>
  <si>
    <t xml:space="preserve">Huegel</t>
  </si>
  <si>
    <t xml:space="preserve">Ice Age Falls</t>
  </si>
  <si>
    <t xml:space="preserve">Increase bus time 20 minutes</t>
  </si>
  <si>
    <t xml:space="preserve">Area N of Channel 3</t>
  </si>
  <si>
    <t xml:space="preserve">Hawks Woods</t>
  </si>
  <si>
    <t xml:space="preserve">All walk, reduce 2 routes, save $90,000</t>
  </si>
  <si>
    <t xml:space="preserve">Tucson Trail Area</t>
  </si>
  <si>
    <t xml:space="preserve">Area W of Beltline, N of Valley View Rd, S of Old Sauk Rd</t>
  </si>
  <si>
    <t xml:space="preserve">Stephens</t>
  </si>
  <si>
    <t xml:space="preserve">Muir</t>
  </si>
  <si>
    <t xml:space="preserve">Total</t>
  </si>
  <si>
    <t xml:space="preserve">Future Development (continuing or new)</t>
  </si>
  <si>
    <t xml:space="preserve">Projected # of students (new or additional)</t>
  </si>
  <si>
    <t xml:space="preserve">Linden Park</t>
  </si>
  <si>
    <t xml:space="preserve">a</t>
  </si>
  <si>
    <t xml:space="preserve">Cardinal Glenn (Garfoot)</t>
  </si>
  <si>
    <t xml:space="preserve">b</t>
  </si>
  <si>
    <t xml:space="preserve">Pellett </t>
  </si>
  <si>
    <t xml:space="preserve">Unassigned</t>
  </si>
  <si>
    <t xml:space="preserve">c</t>
  </si>
  <si>
    <t xml:space="preserve">Pine Hill Farm</t>
  </si>
  <si>
    <t xml:space="preserve">d</t>
  </si>
  <si>
    <t xml:space="preserve">e</t>
  </si>
  <si>
    <t xml:space="preserve">Hawks Ridge/Meadow</t>
  </si>
  <si>
    <t xml:space="preserve">f</t>
  </si>
  <si>
    <t xml:space="preserve">Midtown Commons</t>
  </si>
  <si>
    <t xml:space="preserve">g</t>
  </si>
  <si>
    <t xml:space="preserve">Oak Meadow</t>
  </si>
  <si>
    <t xml:space="preserve">Leopold</t>
  </si>
  <si>
    <t xml:space="preserve">h</t>
  </si>
  <si>
    <t xml:space="preserve">Swan Creek</t>
  </si>
  <si>
    <t xml:space="preserve">i</t>
  </si>
  <si>
    <t xml:space="preserve">Heather Glen</t>
  </si>
  <si>
    <t xml:space="preserve">Option CP 3a Updated 5-30-2006  All numbers are K5 Only</t>
  </si>
  <si>
    <t xml:space="preserve">Building Space Use Among Schools </t>
  </si>
  <si>
    <t xml:space="preserve">Range</t>
  </si>
  <si>
    <t xml:space="preserve">High</t>
  </si>
  <si>
    <t xml:space="preserve">Low</t>
  </si>
  <si>
    <t xml:space="preserve">Average</t>
  </si>
  <si>
    <t xml:space="preserve">Total Elem Schools Affected:</t>
  </si>
  <si>
    <t xml:space="preserve">Current</t>
  </si>
  <si>
    <t xml:space="preserve">Total K5 Students Moved</t>
  </si>
  <si>
    <t xml:space="preserve">After</t>
  </si>
  <si>
    <t xml:space="preserve">Total K5 Low Income Moved:</t>
  </si>
  <si>
    <t xml:space="preserve">Balancing Low Income Among Schools</t>
  </si>
  <si>
    <t xml:space="preserve">Boundary</t>
  </si>
  <si>
    <t xml:space="preserve">Data from 3rd Friday in September 2005</t>
  </si>
  <si>
    <t xml:space="preserve">CP 3a</t>
  </si>
  <si>
    <t xml:space="preserve">CP3a 5-30-2006</t>
  </si>
  <si>
    <r>
      <rPr>
        <b val="true"/>
        <sz val="9"/>
        <rFont val="Arial"/>
        <family val="2"/>
      </rPr>
      <t xml:space="preserve">Projection </t>
    </r>
    <r>
      <rPr>
        <b val="true"/>
        <sz val="10"/>
        <rFont val="Arial"/>
        <family val="2"/>
      </rPr>
      <t xml:space="preserve">Without </t>
    </r>
    <r>
      <rPr>
        <b val="true"/>
        <sz val="9"/>
        <rFont val="Arial"/>
        <family val="2"/>
      </rPr>
      <t xml:space="preserve">Changes</t>
    </r>
  </si>
  <si>
    <t xml:space="preserve">Students Living in Attendance Boundary </t>
  </si>
  <si>
    <t xml:space="preserve">Actual Students Enrolled</t>
  </si>
  <si>
    <t xml:space="preserve">Building Capacity</t>
  </si>
  <si>
    <t xml:space="preserve">% of Capacity</t>
  </si>
  <si>
    <t xml:space="preserve">% Low Income</t>
  </si>
  <si>
    <t xml:space="preserve">New Capacity</t>
  </si>
  <si>
    <t xml:space="preserve">Adjusted Enrollment</t>
  </si>
  <si>
    <t xml:space="preserve">Seats Available</t>
  </si>
  <si>
    <t xml:space="preserve">2011 Proj K5</t>
  </si>
  <si>
    <t xml:space="preserve">Net Effect Anticipated Developments*</t>
  </si>
  <si>
    <t xml:space="preserve">New West Side School</t>
  </si>
  <si>
    <t xml:space="preserve">na</t>
  </si>
  <si>
    <t xml:space="preserve">Total Memorial Area</t>
  </si>
  <si>
    <t xml:space="preserve">Total West Area</t>
  </si>
  <si>
    <t xml:space="preserve">Notes:  </t>
  </si>
  <si>
    <r>
      <rPr>
        <b val="true"/>
        <i val="true"/>
        <sz val="10"/>
        <rFont val="Arial"/>
        <family val="2"/>
      </rPr>
      <t xml:space="preserve">Allied Drive</t>
    </r>
    <r>
      <rPr>
        <i val="true"/>
        <sz val="10"/>
        <rFont val="Arial"/>
        <family val="2"/>
      </rPr>
      <t xml:space="preserve"> to Crestwood (92) and Stephens (99).  Assumption that current students will be grandfathered.  No students moved.</t>
    </r>
  </si>
  <si>
    <t xml:space="preserve">* This is the estimated net additional students due to the development being assigned/reassign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504720</xdr:rowOff>
    </xdr:from>
    <xdr:to>
      <xdr:col>46</xdr:col>
      <xdr:colOff>230040</xdr:colOff>
      <xdr:row>100</xdr:row>
      <xdr:rowOff>114480</xdr:rowOff>
    </xdr:to>
    <xdr:pic>
      <xdr:nvPicPr>
        <xdr:cNvPr id="0" name="Picture 96" descr=""/>
        <xdr:cNvPicPr/>
      </xdr:nvPicPr>
      <xdr:blipFill>
        <a:blip r:embed="rId1"/>
        <a:stretch/>
      </xdr:blipFill>
      <xdr:spPr>
        <a:xfrm>
          <a:off x="29880" y="1866960"/>
          <a:ext cx="29531520" cy="158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34</xdr:row>
      <xdr:rowOff>95400</xdr:rowOff>
    </xdr:from>
    <xdr:to>
      <xdr:col>8</xdr:col>
      <xdr:colOff>429480</xdr:colOff>
      <xdr:row>36</xdr:row>
      <xdr:rowOff>162000</xdr:rowOff>
    </xdr:to>
    <xdr:sp>
      <xdr:nvSpPr>
        <xdr:cNvPr id="1" name="Text 3"/>
        <xdr:cNvSpPr/>
      </xdr:nvSpPr>
      <xdr:spPr>
        <a:xfrm>
          <a:off x="5379840" y="704880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</xdr:row>
      <xdr:rowOff>28440</xdr:rowOff>
    </xdr:from>
    <xdr:to>
      <xdr:col>11</xdr:col>
      <xdr:colOff>329760</xdr:colOff>
      <xdr:row>6</xdr:row>
      <xdr:rowOff>95400</xdr:rowOff>
    </xdr:to>
    <xdr:sp>
      <xdr:nvSpPr>
        <xdr:cNvPr id="2" name="Text 6"/>
        <xdr:cNvSpPr/>
      </xdr:nvSpPr>
      <xdr:spPr>
        <a:xfrm>
          <a:off x="7194600" y="2114280"/>
          <a:ext cx="130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160</xdr:colOff>
      <xdr:row>62</xdr:row>
      <xdr:rowOff>123840</xdr:rowOff>
    </xdr:from>
    <xdr:to>
      <xdr:col>25</xdr:col>
      <xdr:colOff>10440</xdr:colOff>
      <xdr:row>69</xdr:row>
      <xdr:rowOff>105120</xdr:rowOff>
    </xdr:to>
    <xdr:sp>
      <xdr:nvSpPr>
        <xdr:cNvPr id="3" name="Text 22"/>
        <xdr:cNvSpPr/>
      </xdr:nvSpPr>
      <xdr:spPr>
        <a:xfrm>
          <a:off x="13676040" y="11611080"/>
          <a:ext cx="22640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From Chavez to Thoreau (56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63</xdr:row>
      <xdr:rowOff>95400</xdr:rowOff>
    </xdr:from>
    <xdr:to>
      <xdr:col>27</xdr:col>
      <xdr:colOff>130320</xdr:colOff>
      <xdr:row>71</xdr:row>
      <xdr:rowOff>28440</xdr:rowOff>
    </xdr:to>
    <xdr:sp>
      <xdr:nvSpPr>
        <xdr:cNvPr id="4" name="Rectangle 24"/>
        <xdr:cNvSpPr/>
      </xdr:nvSpPr>
      <xdr:spPr>
        <a:xfrm>
          <a:off x="15999480" y="11744640"/>
          <a:ext cx="1336680" cy="122832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6</xdr:col>
      <xdr:colOff>339480</xdr:colOff>
      <xdr:row>2</xdr:row>
      <xdr:rowOff>219240</xdr:rowOff>
    </xdr:to>
    <xdr:sp>
      <xdr:nvSpPr>
        <xdr:cNvPr id="5" name="Text 50"/>
        <xdr:cNvSpPr/>
      </xdr:nvSpPr>
      <xdr:spPr>
        <a:xfrm>
          <a:off x="1919520" y="895320"/>
          <a:ext cx="27751320" cy="686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New addition at Leopold.  New school far West Side.  Multiple Boundary Change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560</xdr:colOff>
      <xdr:row>55</xdr:row>
      <xdr:rowOff>95760</xdr:rowOff>
    </xdr:from>
    <xdr:to>
      <xdr:col>31</xdr:col>
      <xdr:colOff>489240</xdr:colOff>
      <xdr:row>57</xdr:row>
      <xdr:rowOff>95400</xdr:rowOff>
    </xdr:to>
    <xdr:sp>
      <xdr:nvSpPr>
        <xdr:cNvPr id="6" name="Text 55"/>
        <xdr:cNvSpPr/>
      </xdr:nvSpPr>
      <xdr:spPr>
        <a:xfrm>
          <a:off x="16737480" y="10449360"/>
          <a:ext cx="3510360" cy="32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Leopold addition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51</xdr:row>
      <xdr:rowOff>66600</xdr:rowOff>
    </xdr:from>
    <xdr:to>
      <xdr:col>5</xdr:col>
      <xdr:colOff>459360</xdr:colOff>
      <xdr:row>53</xdr:row>
      <xdr:rowOff>18720</xdr:rowOff>
    </xdr:to>
    <xdr:sp>
      <xdr:nvSpPr>
        <xdr:cNvPr id="7" name="AutoShape 58"/>
        <xdr:cNvSpPr/>
      </xdr:nvSpPr>
      <xdr:spPr>
        <a:xfrm>
          <a:off x="3096360" y="9772560"/>
          <a:ext cx="529200" cy="27612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66240</xdr:rowOff>
    </xdr:from>
    <xdr:to>
      <xdr:col>5</xdr:col>
      <xdr:colOff>429480</xdr:colOff>
      <xdr:row>50</xdr:row>
      <xdr:rowOff>162000</xdr:rowOff>
    </xdr:to>
    <xdr:sp>
      <xdr:nvSpPr>
        <xdr:cNvPr id="8" name="Text 60"/>
        <xdr:cNvSpPr/>
      </xdr:nvSpPr>
      <xdr:spPr>
        <a:xfrm>
          <a:off x="130680" y="7829280"/>
          <a:ext cx="3465000" cy="1876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New School Far West (Capacity 583)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Hawks Woods from Crestwood to New School (108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47</xdr:row>
      <xdr:rowOff>123840</xdr:rowOff>
    </xdr:from>
    <xdr:to>
      <xdr:col>5</xdr:col>
      <xdr:colOff>169920</xdr:colOff>
      <xdr:row>51</xdr:row>
      <xdr:rowOff>152280</xdr:rowOff>
    </xdr:to>
    <xdr:sp>
      <xdr:nvSpPr>
        <xdr:cNvPr id="9" name="Line 61"/>
        <xdr:cNvSpPr/>
      </xdr:nvSpPr>
      <xdr:spPr>
        <a:xfrm>
          <a:off x="2657520" y="9182160"/>
          <a:ext cx="67860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4</xdr:row>
      <xdr:rowOff>28440</xdr:rowOff>
    </xdr:from>
    <xdr:to>
      <xdr:col>13</xdr:col>
      <xdr:colOff>339840</xdr:colOff>
      <xdr:row>52</xdr:row>
      <xdr:rowOff>56880</xdr:rowOff>
    </xdr:to>
    <xdr:sp>
      <xdr:nvSpPr>
        <xdr:cNvPr id="10" name="Rectangle 62"/>
        <xdr:cNvSpPr/>
      </xdr:nvSpPr>
      <xdr:spPr>
        <a:xfrm>
          <a:off x="7663320" y="8601120"/>
          <a:ext cx="947880" cy="132372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95400</xdr:rowOff>
    </xdr:from>
    <xdr:to>
      <xdr:col>20</xdr:col>
      <xdr:colOff>170280</xdr:colOff>
      <xdr:row>42</xdr:row>
      <xdr:rowOff>66240</xdr:rowOff>
    </xdr:to>
    <xdr:sp>
      <xdr:nvSpPr>
        <xdr:cNvPr id="11" name="Text 63"/>
        <xdr:cNvSpPr/>
      </xdr:nvSpPr>
      <xdr:spPr>
        <a:xfrm>
          <a:off x="8909640" y="7534440"/>
          <a:ext cx="3999240" cy="78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From Chavez to New Schoo (90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41</xdr:row>
      <xdr:rowOff>28440</xdr:rowOff>
    </xdr:from>
    <xdr:to>
      <xdr:col>14</xdr:col>
      <xdr:colOff>129960</xdr:colOff>
      <xdr:row>45</xdr:row>
      <xdr:rowOff>162000</xdr:rowOff>
    </xdr:to>
    <xdr:sp>
      <xdr:nvSpPr>
        <xdr:cNvPr id="12" name="Line 65"/>
        <xdr:cNvSpPr/>
      </xdr:nvSpPr>
      <xdr:spPr>
        <a:xfrm flipH="1">
          <a:off x="8271000" y="8115120"/>
          <a:ext cx="76860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38</xdr:row>
      <xdr:rowOff>0</xdr:rowOff>
    </xdr:from>
    <xdr:to>
      <xdr:col>12</xdr:col>
      <xdr:colOff>299520</xdr:colOff>
      <xdr:row>46</xdr:row>
      <xdr:rowOff>38160</xdr:rowOff>
    </xdr:to>
    <xdr:sp>
      <xdr:nvSpPr>
        <xdr:cNvPr id="13" name="Rectangle 66"/>
        <xdr:cNvSpPr/>
      </xdr:nvSpPr>
      <xdr:spPr>
        <a:xfrm>
          <a:off x="5948280" y="7601040"/>
          <a:ext cx="1984680" cy="133344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7</xdr:row>
      <xdr:rowOff>123840</xdr:rowOff>
    </xdr:from>
    <xdr:to>
      <xdr:col>17</xdr:col>
      <xdr:colOff>90360</xdr:colOff>
      <xdr:row>32</xdr:row>
      <xdr:rowOff>95400</xdr:rowOff>
    </xdr:to>
    <xdr:sp>
      <xdr:nvSpPr>
        <xdr:cNvPr id="14" name="Text 67"/>
        <xdr:cNvSpPr/>
      </xdr:nvSpPr>
      <xdr:spPr>
        <a:xfrm>
          <a:off x="6486480" y="5943600"/>
          <a:ext cx="4428000" cy="78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Watts Road area from Falk to Crestwood  (49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080</xdr:colOff>
      <xdr:row>32</xdr:row>
      <xdr:rowOff>28440</xdr:rowOff>
    </xdr:from>
    <xdr:to>
      <xdr:col>12</xdr:col>
      <xdr:colOff>99720</xdr:colOff>
      <xdr:row>39</xdr:row>
      <xdr:rowOff>28440</xdr:rowOff>
    </xdr:to>
    <xdr:sp>
      <xdr:nvSpPr>
        <xdr:cNvPr id="15" name="Line 68"/>
        <xdr:cNvSpPr/>
      </xdr:nvSpPr>
      <xdr:spPr>
        <a:xfrm flipH="1">
          <a:off x="7194240" y="6657840"/>
          <a:ext cx="53892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65</xdr:row>
      <xdr:rowOff>0</xdr:rowOff>
    </xdr:from>
    <xdr:to>
      <xdr:col>10</xdr:col>
      <xdr:colOff>359640</xdr:colOff>
      <xdr:row>70</xdr:row>
      <xdr:rowOff>123840</xdr:rowOff>
    </xdr:to>
    <xdr:sp>
      <xdr:nvSpPr>
        <xdr:cNvPr id="16" name="Rectangle 69"/>
        <xdr:cNvSpPr/>
      </xdr:nvSpPr>
      <xdr:spPr>
        <a:xfrm>
          <a:off x="4970880" y="11972880"/>
          <a:ext cx="1745640" cy="9334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70</xdr:row>
      <xdr:rowOff>66600</xdr:rowOff>
    </xdr:from>
    <xdr:to>
      <xdr:col>7</xdr:col>
      <xdr:colOff>170280</xdr:colOff>
      <xdr:row>78</xdr:row>
      <xdr:rowOff>133560</xdr:rowOff>
    </xdr:to>
    <xdr:sp>
      <xdr:nvSpPr>
        <xdr:cNvPr id="17" name="Text 70"/>
        <xdr:cNvSpPr/>
      </xdr:nvSpPr>
      <xdr:spPr>
        <a:xfrm>
          <a:off x="371880" y="12849120"/>
          <a:ext cx="4240800" cy="136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Ice Age Trail from Huegel to New School (20 students current + 31 future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69</xdr:row>
      <xdr:rowOff>95760</xdr:rowOff>
    </xdr:from>
    <xdr:to>
      <xdr:col>9</xdr:col>
      <xdr:colOff>360</xdr:colOff>
      <xdr:row>71</xdr:row>
      <xdr:rowOff>66240</xdr:rowOff>
    </xdr:to>
    <xdr:sp>
      <xdr:nvSpPr>
        <xdr:cNvPr id="18" name="Line 71"/>
        <xdr:cNvSpPr/>
      </xdr:nvSpPr>
      <xdr:spPr>
        <a:xfrm flipV="1">
          <a:off x="4302720" y="12716280"/>
          <a:ext cx="1416600" cy="29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7</xdr:row>
      <xdr:rowOff>28440</xdr:rowOff>
    </xdr:from>
    <xdr:to>
      <xdr:col>12</xdr:col>
      <xdr:colOff>269640</xdr:colOff>
      <xdr:row>64</xdr:row>
      <xdr:rowOff>66600</xdr:rowOff>
    </xdr:to>
    <xdr:sp>
      <xdr:nvSpPr>
        <xdr:cNvPr id="19" name="Rectangle 72"/>
        <xdr:cNvSpPr/>
      </xdr:nvSpPr>
      <xdr:spPr>
        <a:xfrm>
          <a:off x="6018120" y="10706040"/>
          <a:ext cx="1884960" cy="117144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000</xdr:colOff>
      <xdr:row>57</xdr:row>
      <xdr:rowOff>28440</xdr:rowOff>
    </xdr:from>
    <xdr:to>
      <xdr:col>18</xdr:col>
      <xdr:colOff>170280</xdr:colOff>
      <xdr:row>65</xdr:row>
      <xdr:rowOff>123840</xdr:rowOff>
    </xdr:to>
    <xdr:sp>
      <xdr:nvSpPr>
        <xdr:cNvPr id="20" name="Text 73"/>
        <xdr:cNvSpPr/>
      </xdr:nvSpPr>
      <xdr:spPr>
        <a:xfrm>
          <a:off x="8640360" y="10706040"/>
          <a:ext cx="2992320" cy="139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Channel 3 area from Chavez to New School (70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56</xdr:row>
      <xdr:rowOff>95400</xdr:rowOff>
    </xdr:from>
    <xdr:to>
      <xdr:col>8</xdr:col>
      <xdr:colOff>269640</xdr:colOff>
      <xdr:row>65</xdr:row>
      <xdr:rowOff>28440</xdr:rowOff>
    </xdr:to>
    <xdr:sp>
      <xdr:nvSpPr>
        <xdr:cNvPr id="21" name="Rectangle 76"/>
        <xdr:cNvSpPr/>
      </xdr:nvSpPr>
      <xdr:spPr>
        <a:xfrm>
          <a:off x="4372560" y="10611000"/>
          <a:ext cx="977760" cy="139032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58</xdr:row>
      <xdr:rowOff>95400</xdr:rowOff>
    </xdr:from>
    <xdr:to>
      <xdr:col>5</xdr:col>
      <xdr:colOff>389520</xdr:colOff>
      <xdr:row>63</xdr:row>
      <xdr:rowOff>95400</xdr:rowOff>
    </xdr:to>
    <xdr:sp>
      <xdr:nvSpPr>
        <xdr:cNvPr id="22" name="Text 77"/>
        <xdr:cNvSpPr/>
      </xdr:nvSpPr>
      <xdr:spPr>
        <a:xfrm>
          <a:off x="502560" y="10935000"/>
          <a:ext cx="3053160" cy="80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From Huegel to New School (25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000</xdr:colOff>
      <xdr:row>61</xdr:row>
      <xdr:rowOff>95400</xdr:rowOff>
    </xdr:from>
    <xdr:to>
      <xdr:col>7</xdr:col>
      <xdr:colOff>349560</xdr:colOff>
      <xdr:row>61</xdr:row>
      <xdr:rowOff>95400</xdr:rowOff>
    </xdr:to>
    <xdr:sp>
      <xdr:nvSpPr>
        <xdr:cNvPr id="23" name="Line 78"/>
        <xdr:cNvSpPr/>
      </xdr:nvSpPr>
      <xdr:spPr>
        <a:xfrm>
          <a:off x="3535200" y="11420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0</xdr:row>
      <xdr:rowOff>66600</xdr:rowOff>
    </xdr:from>
    <xdr:to>
      <xdr:col>13</xdr:col>
      <xdr:colOff>429480</xdr:colOff>
      <xdr:row>61</xdr:row>
      <xdr:rowOff>28440</xdr:rowOff>
    </xdr:to>
    <xdr:sp>
      <xdr:nvSpPr>
        <xdr:cNvPr id="24" name="Line 79"/>
        <xdr:cNvSpPr/>
      </xdr:nvSpPr>
      <xdr:spPr>
        <a:xfrm flipH="1" flipV="1">
          <a:off x="7663320" y="11229840"/>
          <a:ext cx="10375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20</xdr:col>
      <xdr:colOff>30600</xdr:colOff>
      <xdr:row>66</xdr:row>
      <xdr:rowOff>133560</xdr:rowOff>
    </xdr:to>
    <xdr:sp>
      <xdr:nvSpPr>
        <xdr:cNvPr id="25" name="Rectangle 91"/>
        <xdr:cNvSpPr/>
      </xdr:nvSpPr>
      <xdr:spPr>
        <a:xfrm>
          <a:off x="12100680" y="10677600"/>
          <a:ext cx="668520" cy="159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74</xdr:row>
      <xdr:rowOff>28440</xdr:rowOff>
    </xdr:from>
    <xdr:to>
      <xdr:col>20</xdr:col>
      <xdr:colOff>479520</xdr:colOff>
      <xdr:row>81</xdr:row>
      <xdr:rowOff>9360</xdr:rowOff>
    </xdr:to>
    <xdr:sp>
      <xdr:nvSpPr>
        <xdr:cNvPr id="26" name="Text 92"/>
        <xdr:cNvSpPr/>
      </xdr:nvSpPr>
      <xdr:spPr>
        <a:xfrm>
          <a:off x="10953720" y="13458600"/>
          <a:ext cx="226440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Allied Drive to Crestwood and Stephen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70</xdr:row>
      <xdr:rowOff>123840</xdr:rowOff>
    </xdr:from>
    <xdr:to>
      <xdr:col>11</xdr:col>
      <xdr:colOff>720</xdr:colOff>
      <xdr:row>76</xdr:row>
      <xdr:rowOff>28440</xdr:rowOff>
    </xdr:to>
    <xdr:sp>
      <xdr:nvSpPr>
        <xdr:cNvPr id="27" name="Line 93"/>
        <xdr:cNvSpPr/>
      </xdr:nvSpPr>
      <xdr:spPr>
        <a:xfrm flipV="1">
          <a:off x="6656040" y="12906360"/>
          <a:ext cx="33984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67</xdr:row>
      <xdr:rowOff>0</xdr:rowOff>
    </xdr:from>
    <xdr:to>
      <xdr:col>26</xdr:col>
      <xdr:colOff>169920</xdr:colOff>
      <xdr:row>67</xdr:row>
      <xdr:rowOff>162000</xdr:rowOff>
    </xdr:to>
    <xdr:sp>
      <xdr:nvSpPr>
        <xdr:cNvPr id="28" name="Line 95"/>
        <xdr:cNvSpPr/>
      </xdr:nvSpPr>
      <xdr:spPr>
        <a:xfrm flipV="1">
          <a:off x="15490800" y="12296880"/>
          <a:ext cx="1247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67</xdr:row>
      <xdr:rowOff>66240</xdr:rowOff>
    </xdr:from>
    <xdr:to>
      <xdr:col>12</xdr:col>
      <xdr:colOff>130320</xdr:colOff>
      <xdr:row>72</xdr:row>
      <xdr:rowOff>123840</xdr:rowOff>
    </xdr:to>
    <xdr:sp>
      <xdr:nvSpPr>
        <xdr:cNvPr id="29" name="Rectangle 97"/>
        <xdr:cNvSpPr/>
      </xdr:nvSpPr>
      <xdr:spPr>
        <a:xfrm>
          <a:off x="6725880" y="12363120"/>
          <a:ext cx="1037880" cy="86724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28440</xdr:rowOff>
    </xdr:from>
    <xdr:to>
      <xdr:col>11</xdr:col>
      <xdr:colOff>349560</xdr:colOff>
      <xdr:row>83</xdr:row>
      <xdr:rowOff>9720</xdr:rowOff>
    </xdr:to>
    <xdr:sp>
      <xdr:nvSpPr>
        <xdr:cNvPr id="30" name="Text 98"/>
        <xdr:cNvSpPr/>
      </xdr:nvSpPr>
      <xdr:spPr>
        <a:xfrm>
          <a:off x="5080680" y="13782600"/>
          <a:ext cx="22640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From Huegel to Chavez (62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65</xdr:row>
      <xdr:rowOff>56880</xdr:rowOff>
    </xdr:from>
    <xdr:to>
      <xdr:col>19</xdr:col>
      <xdr:colOff>628560</xdr:colOff>
      <xdr:row>74</xdr:row>
      <xdr:rowOff>95760</xdr:rowOff>
    </xdr:to>
    <xdr:sp>
      <xdr:nvSpPr>
        <xdr:cNvPr id="31" name="Line 99"/>
        <xdr:cNvSpPr/>
      </xdr:nvSpPr>
      <xdr:spPr>
        <a:xfrm flipV="1">
          <a:off x="12389760" y="12029760"/>
          <a:ext cx="339480" cy="149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9</xdr:row>
      <xdr:rowOff>95400</xdr:rowOff>
    </xdr:from>
    <xdr:to>
      <xdr:col>8</xdr:col>
      <xdr:colOff>269640</xdr:colOff>
      <xdr:row>45</xdr:row>
      <xdr:rowOff>28440</xdr:rowOff>
    </xdr:to>
    <xdr:sp>
      <xdr:nvSpPr>
        <xdr:cNvPr id="32" name="Rectangle 100"/>
        <xdr:cNvSpPr/>
      </xdr:nvSpPr>
      <xdr:spPr>
        <a:xfrm>
          <a:off x="3934080" y="4619880"/>
          <a:ext cx="1416240" cy="41428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9</xdr:row>
      <xdr:rowOff>28440</xdr:rowOff>
    </xdr:from>
    <xdr:to>
      <xdr:col>7</xdr:col>
      <xdr:colOff>429480</xdr:colOff>
      <xdr:row>14</xdr:row>
      <xdr:rowOff>28440</xdr:rowOff>
    </xdr:to>
    <xdr:sp>
      <xdr:nvSpPr>
        <xdr:cNvPr id="33" name="Text 101"/>
        <xdr:cNvSpPr/>
      </xdr:nvSpPr>
      <xdr:spPr>
        <a:xfrm>
          <a:off x="1819800" y="2933640"/>
          <a:ext cx="3052080" cy="80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From Stephens to Muir (33 students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600</xdr:colOff>
      <xdr:row>14</xdr:row>
      <xdr:rowOff>95400</xdr:rowOff>
    </xdr:from>
    <xdr:to>
      <xdr:col>7</xdr:col>
      <xdr:colOff>100440</xdr:colOff>
      <xdr:row>24</xdr:row>
      <xdr:rowOff>95400</xdr:rowOff>
    </xdr:to>
    <xdr:sp>
      <xdr:nvSpPr>
        <xdr:cNvPr id="34" name="Line 102"/>
        <xdr:cNvSpPr/>
      </xdr:nvSpPr>
      <xdr:spPr>
        <a:xfrm>
          <a:off x="3664800" y="3810240"/>
          <a:ext cx="87804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85680</xdr:rowOff>
    </xdr:from>
    <xdr:to>
      <xdr:col>10</xdr:col>
      <xdr:colOff>322920</xdr:colOff>
      <xdr:row>4</xdr:row>
      <xdr:rowOff>37800</xdr:rowOff>
    </xdr:to>
    <xdr:sp>
      <xdr:nvSpPr>
        <xdr:cNvPr id="35" name="Text 3"/>
        <xdr:cNvSpPr/>
      </xdr:nvSpPr>
      <xdr:spPr>
        <a:xfrm>
          <a:off x="473400" y="314280"/>
          <a:ext cx="8089200" cy="637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ew addition at Leopold.  New school far West Side.  Multiple Boundary Chang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undary%20Planning/2006/Answers%20to%20Questions/Attendance%20Model%20-%20West%201.8%20Tim%20West%20Mem%20Plans%201-23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undary%20Planning/Tim%20Folder/Maps%20w%20Move%20Area%20Co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undary%20Planning/2006/Final%20Count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Data"/>
      <sheetName val="Middle"/>
      <sheetName val="WestCalc"/>
      <sheetName val="Current Allied"/>
      <sheetName val="Options"/>
      <sheetName val="Inputs"/>
      <sheetName val="ChMem"/>
      <sheetName val="ChW"/>
      <sheetName val="ChW-Mid"/>
      <sheetName val="EastCalc"/>
      <sheetName val="ChE"/>
      <sheetName val="ChLF"/>
      <sheetName val="ChartsSum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rent"/>
      <sheetName val="Mod 3E1"/>
      <sheetName val="Map of Mod 3D3"/>
      <sheetName val="Map of Mod 3D2"/>
      <sheetName val="Map of Mod 3D1"/>
      <sheetName val="Map of Mod 3B1"/>
      <sheetName val="Map of Mod 3A3"/>
      <sheetName val="Map of Mod 3A2"/>
      <sheetName val="Map of Mod 2G Packers"/>
      <sheetName val="Mod 2F"/>
      <sheetName val="Mod 2E"/>
      <sheetName val="Mod 2D"/>
      <sheetName val="Map of Mod 2A"/>
      <sheetName val="Map of Mod 1B"/>
      <sheetName val="Map of Mo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P2a"/>
      <sheetName val="CP4 New LK"/>
      <sheetName val="CP1aProgram chg"/>
      <sheetName val="CP1a fixed"/>
      <sheetName val="CP1a"/>
      <sheetName val="CP 2 w Leop 7 Rm"/>
      <sheetName val="CP 3a530"/>
      <sheetName val="CP 3a"/>
      <sheetName val="CP5"/>
      <sheetName val="CP4"/>
      <sheetName val="CP3"/>
      <sheetName val="CP2"/>
      <sheetName val="CP1"/>
      <sheetName val="Proj 2011 from Enr Proj"/>
      <sheetName val="M3D3R"/>
      <sheetName val="M3D1R"/>
      <sheetName val="Current"/>
      <sheetName val="Low Real"/>
      <sheetName val="Low By Boundary"/>
      <sheetName val="boe capacity ranges"/>
    </sheetNames>
    <sheetDataSet>
      <sheetData sheetId="0">
        <row r="3">
          <cell r="A3" t="str">
            <v>Allis/Nuestro Mundo</v>
          </cell>
          <cell r="B3">
            <v>524</v>
          </cell>
          <cell r="C3">
            <v>534</v>
          </cell>
          <cell r="D3">
            <v>0.583969465648855</v>
          </cell>
        </row>
        <row r="3">
          <cell r="G3">
            <v>675.109178162437</v>
          </cell>
        </row>
        <row r="3">
          <cell r="O3">
            <v>549</v>
          </cell>
        </row>
        <row r="3">
          <cell r="T3">
            <v>524</v>
          </cell>
          <cell r="U3">
            <v>0.954462659380692</v>
          </cell>
        </row>
        <row r="3">
          <cell r="W3">
            <v>0.583969465648855</v>
          </cell>
        </row>
        <row r="4">
          <cell r="A4" t="str">
            <v>Chavez</v>
          </cell>
          <cell r="B4">
            <v>610</v>
          </cell>
          <cell r="C4">
            <v>594</v>
          </cell>
          <cell r="D4">
            <v>0.262295081967213</v>
          </cell>
        </row>
        <row r="4">
          <cell r="G4">
            <v>713.542336908758</v>
          </cell>
        </row>
        <row r="4">
          <cell r="BX4">
            <v>456</v>
          </cell>
        </row>
        <row r="4">
          <cell r="CA4">
            <v>0.166666666666667</v>
          </cell>
        </row>
        <row r="5">
          <cell r="A5" t="str">
            <v>Crestwood</v>
          </cell>
          <cell r="B5">
            <v>382</v>
          </cell>
          <cell r="C5">
            <v>387</v>
          </cell>
          <cell r="D5">
            <v>0.198952879581152</v>
          </cell>
        </row>
        <row r="5">
          <cell r="G5">
            <v>470.911273206587</v>
          </cell>
        </row>
        <row r="5">
          <cell r="BX5">
            <v>371</v>
          </cell>
        </row>
        <row r="5">
          <cell r="CA5">
            <v>0.390835579514825</v>
          </cell>
        </row>
        <row r="6">
          <cell r="A6" t="str">
            <v>Elvehjem</v>
          </cell>
          <cell r="B6">
            <v>385</v>
          </cell>
          <cell r="C6">
            <v>391</v>
          </cell>
          <cell r="D6">
            <v>0.187012987012987</v>
          </cell>
        </row>
        <row r="6">
          <cell r="G6">
            <v>484.338009708058</v>
          </cell>
        </row>
        <row r="6">
          <cell r="O6">
            <v>588</v>
          </cell>
        </row>
        <row r="6">
          <cell r="BX6">
            <v>385</v>
          </cell>
        </row>
        <row r="6">
          <cell r="CA6">
            <v>0.187012987012987</v>
          </cell>
        </row>
        <row r="7">
          <cell r="A7" t="str">
            <v>Emerson</v>
          </cell>
          <cell r="B7">
            <v>280</v>
          </cell>
          <cell r="C7">
            <v>261</v>
          </cell>
          <cell r="D7">
            <v>0.564285714285714</v>
          </cell>
        </row>
        <row r="7">
          <cell r="G7">
            <v>288.478114460266</v>
          </cell>
        </row>
        <row r="7">
          <cell r="O7">
            <v>424.8</v>
          </cell>
        </row>
        <row r="7">
          <cell r="BX7">
            <v>280</v>
          </cell>
        </row>
        <row r="7">
          <cell r="CA7">
            <v>0.564285714285714</v>
          </cell>
        </row>
        <row r="8">
          <cell r="A8" t="str">
            <v>Falk</v>
          </cell>
          <cell r="B8">
            <v>373</v>
          </cell>
          <cell r="C8">
            <v>359</v>
          </cell>
          <cell r="D8">
            <v>0.552278820375335</v>
          </cell>
        </row>
        <row r="8">
          <cell r="G8">
            <v>399.070644693342</v>
          </cell>
        </row>
        <row r="8">
          <cell r="O8">
            <v>372</v>
          </cell>
        </row>
        <row r="8">
          <cell r="BX8">
            <v>324</v>
          </cell>
        </row>
        <row r="8">
          <cell r="CA8">
            <v>0.564814814814815</v>
          </cell>
        </row>
        <row r="9">
          <cell r="A9" t="str">
            <v>Frank-Rand</v>
          </cell>
          <cell r="B9">
            <v>663</v>
          </cell>
          <cell r="C9">
            <v>694</v>
          </cell>
          <cell r="D9">
            <v>0.221719457013575</v>
          </cell>
        </row>
        <row r="9">
          <cell r="G9">
            <v>712.102755917588</v>
          </cell>
        </row>
        <row r="9">
          <cell r="O9">
            <v>724</v>
          </cell>
        </row>
        <row r="9">
          <cell r="BX9">
            <v>663</v>
          </cell>
        </row>
        <row r="9">
          <cell r="CA9">
            <v>0.221719457013575</v>
          </cell>
        </row>
        <row r="10">
          <cell r="A10" t="str">
            <v>Glendale</v>
          </cell>
          <cell r="B10">
            <v>269</v>
          </cell>
          <cell r="C10">
            <v>330</v>
          </cell>
          <cell r="D10">
            <v>0.71003717472119</v>
          </cell>
        </row>
        <row r="10">
          <cell r="G10">
            <v>431.197904955851</v>
          </cell>
        </row>
        <row r="10">
          <cell r="O10">
            <v>460.2</v>
          </cell>
        </row>
        <row r="10">
          <cell r="BX10">
            <v>269</v>
          </cell>
        </row>
        <row r="10">
          <cell r="CA10">
            <v>0.71003717472119</v>
          </cell>
        </row>
        <row r="11">
          <cell r="A11" t="str">
            <v>Gompers</v>
          </cell>
          <cell r="B11">
            <v>248</v>
          </cell>
          <cell r="C11">
            <v>246</v>
          </cell>
          <cell r="D11">
            <v>0.366935483870968</v>
          </cell>
        </row>
        <row r="11">
          <cell r="G11">
            <v>281.032111224246</v>
          </cell>
        </row>
        <row r="11">
          <cell r="O11">
            <v>263</v>
          </cell>
        </row>
        <row r="11">
          <cell r="BX11">
            <v>248</v>
          </cell>
        </row>
        <row r="11">
          <cell r="CA11">
            <v>0.366935483870968</v>
          </cell>
        </row>
        <row r="12">
          <cell r="A12" t="str">
            <v>Hawthorne</v>
          </cell>
          <cell r="B12">
            <v>339</v>
          </cell>
          <cell r="C12">
            <v>319</v>
          </cell>
          <cell r="D12">
            <v>0.613569321533923</v>
          </cell>
        </row>
        <row r="12">
          <cell r="G12">
            <v>341.898428716888</v>
          </cell>
        </row>
        <row r="12">
          <cell r="O12">
            <v>372</v>
          </cell>
        </row>
        <row r="12">
          <cell r="BX12">
            <v>339</v>
          </cell>
        </row>
        <row r="12">
          <cell r="CA12">
            <v>0.613569321533923</v>
          </cell>
        </row>
        <row r="13">
          <cell r="BX13">
            <v>313</v>
          </cell>
        </row>
        <row r="13">
          <cell r="CA13">
            <v>0.287539936102236</v>
          </cell>
        </row>
        <row r="14">
          <cell r="A14" t="str">
            <v>Huegel</v>
          </cell>
          <cell r="B14">
            <v>479</v>
          </cell>
          <cell r="C14">
            <v>456</v>
          </cell>
          <cell r="D14">
            <v>0.436325678496869</v>
          </cell>
        </row>
        <row r="14">
          <cell r="G14">
            <v>498.363698687455</v>
          </cell>
        </row>
        <row r="14">
          <cell r="O14">
            <v>470</v>
          </cell>
        </row>
        <row r="14">
          <cell r="BX14">
            <v>372</v>
          </cell>
        </row>
        <row r="14">
          <cell r="CA14">
            <v>0.424731182795699</v>
          </cell>
        </row>
        <row r="15">
          <cell r="A15" t="str">
            <v>Kennedy</v>
          </cell>
          <cell r="B15">
            <v>537</v>
          </cell>
          <cell r="C15">
            <v>491</v>
          </cell>
          <cell r="D15">
            <v>0.264432029795158</v>
          </cell>
        </row>
        <row r="15">
          <cell r="G15">
            <v>671.230016180097</v>
          </cell>
        </row>
        <row r="15">
          <cell r="O15">
            <v>564</v>
          </cell>
        </row>
        <row r="15">
          <cell r="BX15">
            <v>537</v>
          </cell>
        </row>
        <row r="15">
          <cell r="CA15">
            <v>0.264432029795158</v>
          </cell>
        </row>
        <row r="16">
          <cell r="A16" t="str">
            <v>Lake View</v>
          </cell>
          <cell r="B16">
            <v>281</v>
          </cell>
          <cell r="C16">
            <v>278</v>
          </cell>
          <cell r="D16">
            <v>0.569395017793594</v>
          </cell>
        </row>
        <row r="16">
          <cell r="G16">
            <v>265.904850961737</v>
          </cell>
        </row>
        <row r="16">
          <cell r="O16">
            <v>266</v>
          </cell>
        </row>
        <row r="16">
          <cell r="BX16">
            <v>281</v>
          </cell>
        </row>
        <row r="16">
          <cell r="CA16">
            <v>0.569395017793594</v>
          </cell>
        </row>
        <row r="17">
          <cell r="A17" t="str">
            <v>Laph-Marq</v>
          </cell>
          <cell r="B17">
            <v>411</v>
          </cell>
          <cell r="C17">
            <v>444</v>
          </cell>
          <cell r="D17">
            <v>0.340632603406326</v>
          </cell>
        </row>
        <row r="17">
          <cell r="G17">
            <v>461.070644693342</v>
          </cell>
        </row>
        <row r="17">
          <cell r="O17">
            <v>619</v>
          </cell>
        </row>
        <row r="17">
          <cell r="BX17">
            <v>411</v>
          </cell>
        </row>
        <row r="17">
          <cell r="CA17">
            <v>0.340632603406326</v>
          </cell>
        </row>
        <row r="18">
          <cell r="A18" t="str">
            <v>Leopold</v>
          </cell>
          <cell r="B18">
            <v>708</v>
          </cell>
          <cell r="C18">
            <v>678</v>
          </cell>
          <cell r="D18">
            <v>0.502824858757062</v>
          </cell>
        </row>
        <row r="18">
          <cell r="G18">
            <v>761.96907341023</v>
          </cell>
        </row>
        <row r="18">
          <cell r="O18">
            <v>655</v>
          </cell>
        </row>
        <row r="18">
          <cell r="BX18">
            <v>708</v>
          </cell>
        </row>
        <row r="18">
          <cell r="CA18">
            <v>0.502824858757062</v>
          </cell>
        </row>
        <row r="19">
          <cell r="A19" t="str">
            <v>Lindbergh</v>
          </cell>
          <cell r="B19">
            <v>200</v>
          </cell>
          <cell r="C19">
            <v>248</v>
          </cell>
          <cell r="D19">
            <v>0.64</v>
          </cell>
        </row>
        <row r="19">
          <cell r="G19">
            <v>238.611796967624</v>
          </cell>
        </row>
        <row r="19">
          <cell r="O19">
            <v>248</v>
          </cell>
        </row>
        <row r="19">
          <cell r="BX19">
            <v>200</v>
          </cell>
        </row>
        <row r="19">
          <cell r="CA19">
            <v>0.64</v>
          </cell>
        </row>
        <row r="20">
          <cell r="A20" t="str">
            <v>Lowell</v>
          </cell>
          <cell r="B20">
            <v>274</v>
          </cell>
          <cell r="C20">
            <v>266</v>
          </cell>
          <cell r="D20">
            <v>0.45985401459854</v>
          </cell>
        </row>
        <row r="20">
          <cell r="G20">
            <v>294.331587463209</v>
          </cell>
        </row>
        <row r="20">
          <cell r="O20">
            <v>425</v>
          </cell>
        </row>
        <row r="20">
          <cell r="BX20">
            <v>274</v>
          </cell>
        </row>
        <row r="20">
          <cell r="CA20">
            <v>0.45985401459854</v>
          </cell>
        </row>
        <row r="21">
          <cell r="A21" t="str">
            <v>Mendota</v>
          </cell>
          <cell r="B21">
            <v>275</v>
          </cell>
          <cell r="C21">
            <v>239</v>
          </cell>
          <cell r="D21">
            <v>0.763636363636364</v>
          </cell>
        </row>
        <row r="21">
          <cell r="G21">
            <v>253.898428716888</v>
          </cell>
        </row>
        <row r="21">
          <cell r="O21">
            <v>354</v>
          </cell>
        </row>
        <row r="21">
          <cell r="BX21">
            <v>275</v>
          </cell>
        </row>
        <row r="21">
          <cell r="CA21">
            <v>0.763636363636364</v>
          </cell>
        </row>
        <row r="22">
          <cell r="A22" t="str">
            <v>Midv-Linc</v>
          </cell>
          <cell r="B22">
            <v>736</v>
          </cell>
          <cell r="C22">
            <v>697</v>
          </cell>
          <cell r="D22">
            <v>0.641304347826087</v>
          </cell>
        </row>
        <row r="22">
          <cell r="G22">
            <v>741</v>
          </cell>
        </row>
        <row r="22">
          <cell r="BX22">
            <v>736</v>
          </cell>
        </row>
        <row r="22">
          <cell r="CA22">
            <v>0.641304347826087</v>
          </cell>
        </row>
        <row r="23">
          <cell r="A23" t="str">
            <v>Muir</v>
          </cell>
          <cell r="B23">
            <v>381</v>
          </cell>
          <cell r="C23">
            <v>399</v>
          </cell>
          <cell r="D23">
            <v>0.296587926509186</v>
          </cell>
        </row>
        <row r="23">
          <cell r="G23">
            <v>434.344431952908</v>
          </cell>
        </row>
        <row r="23">
          <cell r="BX23">
            <v>414</v>
          </cell>
        </row>
        <row r="23">
          <cell r="CA23">
            <v>0.289855072463768</v>
          </cell>
        </row>
        <row r="24">
          <cell r="A24" t="str">
            <v>Orchard Ridge</v>
          </cell>
          <cell r="B24">
            <v>245</v>
          </cell>
          <cell r="C24">
            <v>257</v>
          </cell>
          <cell r="D24">
            <v>0.383673469387755</v>
          </cell>
        </row>
        <row r="24">
          <cell r="G24">
            <v>277.88558422719</v>
          </cell>
        </row>
        <row r="24">
          <cell r="O24">
            <v>300.8</v>
          </cell>
        </row>
        <row r="24">
          <cell r="BX24">
            <v>245</v>
          </cell>
        </row>
        <row r="24">
          <cell r="CA24">
            <v>0.383673469387755</v>
          </cell>
        </row>
        <row r="25">
          <cell r="A25" t="str">
            <v>Sandburg</v>
          </cell>
          <cell r="B25">
            <v>302</v>
          </cell>
          <cell r="C25">
            <v>296</v>
          </cell>
          <cell r="D25">
            <v>0.466887417218543</v>
          </cell>
        </row>
        <row r="25">
          <cell r="G25">
            <v>347.758323964681</v>
          </cell>
        </row>
        <row r="25">
          <cell r="O25">
            <v>357.2</v>
          </cell>
        </row>
        <row r="25">
          <cell r="BX25">
            <v>302</v>
          </cell>
        </row>
        <row r="25">
          <cell r="CA25">
            <v>0.466887417218543</v>
          </cell>
        </row>
        <row r="26">
          <cell r="A26" t="str">
            <v>Schenk</v>
          </cell>
          <cell r="B26">
            <v>377</v>
          </cell>
          <cell r="C26">
            <v>368</v>
          </cell>
          <cell r="D26">
            <v>0.588859416445623</v>
          </cell>
        </row>
        <row r="26">
          <cell r="G26">
            <v>457.503803439663</v>
          </cell>
        </row>
        <row r="26">
          <cell r="O26">
            <v>395</v>
          </cell>
        </row>
        <row r="26">
          <cell r="BX26">
            <v>377</v>
          </cell>
        </row>
        <row r="26">
          <cell r="CA26">
            <v>0.588859416445623</v>
          </cell>
        </row>
        <row r="27">
          <cell r="A27" t="str">
            <v>Shorewood</v>
          </cell>
          <cell r="B27">
            <v>385</v>
          </cell>
          <cell r="C27">
            <v>443</v>
          </cell>
          <cell r="D27">
            <v>0.277922077922078</v>
          </cell>
        </row>
        <row r="27">
          <cell r="G27">
            <v>443.217171690399</v>
          </cell>
        </row>
        <row r="27">
          <cell r="O27">
            <v>470</v>
          </cell>
        </row>
        <row r="27">
          <cell r="BX27">
            <v>385</v>
          </cell>
        </row>
        <row r="27">
          <cell r="CA27">
            <v>0.277922077922078</v>
          </cell>
        </row>
        <row r="28">
          <cell r="A28" t="str">
            <v>Stephens</v>
          </cell>
          <cell r="B28">
            <v>504</v>
          </cell>
          <cell r="C28">
            <v>494</v>
          </cell>
          <cell r="D28">
            <v>0.271825396825397</v>
          </cell>
        </row>
        <row r="28">
          <cell r="G28">
            <v>661.08348918304</v>
          </cell>
        </row>
        <row r="28">
          <cell r="BX28">
            <v>492</v>
          </cell>
        </row>
        <row r="28">
          <cell r="CA28">
            <v>0.304878048780488</v>
          </cell>
        </row>
        <row r="29">
          <cell r="A29" t="str">
            <v>Thoreau</v>
          </cell>
          <cell r="B29">
            <v>420</v>
          </cell>
          <cell r="C29">
            <v>411</v>
          </cell>
          <cell r="D29">
            <v>0.483333333333333</v>
          </cell>
        </row>
        <row r="29">
          <cell r="G29">
            <v>386.2043272007</v>
          </cell>
        </row>
        <row r="29">
          <cell r="O29">
            <v>432.4</v>
          </cell>
        </row>
        <row r="29">
          <cell r="BX29">
            <v>407</v>
          </cell>
        </row>
        <row r="29">
          <cell r="CA29">
            <v>0.447174447174447</v>
          </cell>
        </row>
        <row r="30">
          <cell r="A30" t="str">
            <v>Van Hise</v>
          </cell>
          <cell r="B30">
            <v>291</v>
          </cell>
          <cell r="C30">
            <v>299</v>
          </cell>
          <cell r="D30">
            <v>0.230240549828179</v>
          </cell>
        </row>
        <row r="30">
          <cell r="G30">
            <v>310.478114460266</v>
          </cell>
        </row>
        <row r="30">
          <cell r="O30">
            <v>305.5</v>
          </cell>
        </row>
        <row r="30">
          <cell r="BX30">
            <v>291</v>
          </cell>
        </row>
        <row r="30">
          <cell r="CA30">
            <v>0.230240549828179</v>
          </cell>
        </row>
        <row r="31">
          <cell r="D31">
            <v>0.426693629929221</v>
          </cell>
        </row>
        <row r="32">
          <cell r="A32" t="str">
            <v>TOTAL STUDENTS MOVED</v>
          </cell>
        </row>
        <row r="32">
          <cell r="BX32">
            <v>513</v>
          </cell>
        </row>
        <row r="32">
          <cell r="BZ32">
            <v>2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A8" activeCellId="0" sqref="B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45" hidden="false" customHeight="true" outlineLevel="0" collapsed="false"/>
    <row r="3" customFormat="false" ht="44.25" hidden="false" customHeight="true" outlineLevel="0" collapsed="false"/>
    <row r="8" customFormat="false" ht="13.5" hidden="false" customHeight="true" outlineLevel="0" collapsed="false"/>
  </sheetData>
  <mergeCells count="1">
    <mergeCell ref="A1:AU1"/>
  </mergeCells>
  <printOptions headings="false" gridLines="false" gridLinesSet="true" horizontalCentered="false" verticalCentered="false"/>
  <pageMargins left="0.747916666666667" right="0.747916666666667" top="0.559722222222222" bottom="0.7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
12/13/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54.41"/>
    <col collapsed="false" customWidth="true" hidden="false" outlineLevel="0" max="4" min="3" style="0" width="14.85"/>
    <col collapsed="false" customWidth="true" hidden="false" outlineLevel="0" max="5" min="5" style="0" width="16.84"/>
    <col collapsed="false" customWidth="true" hidden="false" outlineLevel="0" max="6" min="6" style="0" width="22.7"/>
    <col collapsed="false" customWidth="true" hidden="false" outlineLevel="0" max="7" min="7" style="0" width="25.13"/>
  </cols>
  <sheetData>
    <row r="1" customFormat="false" ht="15.75" hidden="false" customHeight="false" outlineLevel="0" collapsed="false">
      <c r="B1" s="3" t="s">
        <v>1</v>
      </c>
    </row>
    <row r="2" customFormat="false" ht="13.5" hidden="false" customHeight="false" outlineLevel="0" collapsed="false">
      <c r="B2" s="4"/>
    </row>
    <row r="3" customFormat="false" ht="25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15" customFormat="true" ht="25.5" hidden="false" customHeight="false" outlineLevel="0" collapsed="false">
      <c r="A4" s="10"/>
      <c r="B4" s="11" t="s">
        <v>8</v>
      </c>
      <c r="C4" s="12" t="n">
        <v>0</v>
      </c>
      <c r="D4" s="12" t="n">
        <v>0</v>
      </c>
      <c r="E4" s="12" t="s">
        <v>9</v>
      </c>
      <c r="F4" s="13" t="s">
        <v>10</v>
      </c>
      <c r="G4" s="14"/>
    </row>
    <row r="5" s="15" customFormat="true" ht="12.75" hidden="false" customHeight="false" outlineLevel="0" collapsed="false">
      <c r="A5" s="10"/>
      <c r="B5" s="11" t="s">
        <v>11</v>
      </c>
      <c r="C5" s="12" t="n">
        <v>49</v>
      </c>
      <c r="D5" s="12" t="n">
        <v>23</v>
      </c>
      <c r="E5" s="12" t="s">
        <v>12</v>
      </c>
      <c r="F5" s="13" t="s">
        <v>13</v>
      </c>
      <c r="G5" s="16" t="s">
        <v>14</v>
      </c>
    </row>
    <row r="6" s="15" customFormat="true" ht="12.75" hidden="false" customHeight="false" outlineLevel="0" collapsed="false">
      <c r="A6" s="10"/>
      <c r="B6" s="11" t="s">
        <v>15</v>
      </c>
      <c r="C6" s="12" t="n">
        <v>90</v>
      </c>
      <c r="D6" s="12" t="n">
        <v>76</v>
      </c>
      <c r="E6" s="12" t="s">
        <v>16</v>
      </c>
      <c r="F6" s="13" t="s">
        <v>17</v>
      </c>
      <c r="G6" s="16" t="s">
        <v>14</v>
      </c>
    </row>
    <row r="7" s="15" customFormat="true" ht="12.75" hidden="false" customHeight="false" outlineLevel="0" collapsed="false">
      <c r="A7" s="10"/>
      <c r="B7" s="11" t="s">
        <v>18</v>
      </c>
      <c r="C7" s="12" t="n">
        <v>69</v>
      </c>
      <c r="D7" s="12" t="n">
        <v>11</v>
      </c>
      <c r="E7" s="12" t="s">
        <v>16</v>
      </c>
      <c r="F7" s="13" t="s">
        <v>17</v>
      </c>
      <c r="G7" s="16" t="s">
        <v>14</v>
      </c>
    </row>
    <row r="8" customFormat="false" ht="12.75" hidden="false" customHeight="false" outlineLevel="0" collapsed="false">
      <c r="A8" s="17" t="n">
        <v>8</v>
      </c>
      <c r="B8" s="18" t="s">
        <v>19</v>
      </c>
      <c r="C8" s="19" t="n">
        <v>56</v>
      </c>
      <c r="D8" s="19" t="n">
        <v>46</v>
      </c>
      <c r="E8" s="19" t="s">
        <v>16</v>
      </c>
      <c r="F8" s="20" t="s">
        <v>20</v>
      </c>
      <c r="G8" s="21" t="s">
        <v>21</v>
      </c>
    </row>
    <row r="9" customFormat="false" ht="12.75" hidden="false" customHeight="false" outlineLevel="0" collapsed="false">
      <c r="A9" s="22"/>
      <c r="B9" s="18" t="s">
        <v>22</v>
      </c>
      <c r="C9" s="19" t="n">
        <v>25</v>
      </c>
      <c r="D9" s="19" t="n">
        <v>2</v>
      </c>
      <c r="E9" s="19" t="s">
        <v>23</v>
      </c>
      <c r="F9" s="20" t="s">
        <v>17</v>
      </c>
      <c r="G9" s="16" t="s">
        <v>14</v>
      </c>
    </row>
    <row r="10" customFormat="false" ht="12.75" hidden="false" customHeight="false" outlineLevel="0" collapsed="false">
      <c r="A10" s="22"/>
      <c r="B10" s="23" t="s">
        <v>24</v>
      </c>
      <c r="C10" s="19" t="n">
        <v>20</v>
      </c>
      <c r="D10" s="19" t="n">
        <v>0</v>
      </c>
      <c r="E10" s="19" t="s">
        <v>23</v>
      </c>
      <c r="F10" s="20" t="s">
        <v>17</v>
      </c>
      <c r="G10" s="21" t="s">
        <v>25</v>
      </c>
    </row>
    <row r="11" customFormat="false" ht="12.75" hidden="false" customHeight="false" outlineLevel="0" collapsed="false">
      <c r="A11" s="22"/>
      <c r="B11" s="23" t="s">
        <v>26</v>
      </c>
      <c r="C11" s="19" t="n">
        <v>1</v>
      </c>
      <c r="D11" s="19" t="n">
        <v>0</v>
      </c>
      <c r="E11" s="19" t="s">
        <v>16</v>
      </c>
      <c r="F11" s="20" t="s">
        <v>17</v>
      </c>
      <c r="G11" s="21"/>
    </row>
    <row r="12" customFormat="false" ht="24" hidden="false" customHeight="false" outlineLevel="0" collapsed="false">
      <c r="A12" s="22"/>
      <c r="B12" s="23" t="s">
        <v>27</v>
      </c>
      <c r="C12" s="19" t="n">
        <v>108</v>
      </c>
      <c r="D12" s="19" t="n">
        <v>1</v>
      </c>
      <c r="E12" s="19" t="s">
        <v>13</v>
      </c>
      <c r="F12" s="20" t="s">
        <v>17</v>
      </c>
      <c r="G12" s="24" t="s">
        <v>28</v>
      </c>
    </row>
    <row r="13" customFormat="false" ht="12.75" hidden="false" customHeight="false" outlineLevel="0" collapsed="false">
      <c r="A13" s="22"/>
      <c r="B13" s="25" t="s">
        <v>29</v>
      </c>
      <c r="C13" s="26" t="n">
        <v>62</v>
      </c>
      <c r="D13" s="26" t="n">
        <v>49</v>
      </c>
      <c r="E13" s="26" t="s">
        <v>23</v>
      </c>
      <c r="F13" s="27" t="s">
        <v>16</v>
      </c>
      <c r="G13" s="28" t="s">
        <v>14</v>
      </c>
    </row>
    <row r="14" customFormat="false" ht="12.75" hidden="false" customHeight="false" outlineLevel="0" collapsed="false">
      <c r="A14" s="22"/>
      <c r="B14" s="29" t="s">
        <v>30</v>
      </c>
      <c r="C14" s="26" t="n">
        <v>33</v>
      </c>
      <c r="D14" s="26" t="n">
        <v>7</v>
      </c>
      <c r="E14" s="26" t="s">
        <v>31</v>
      </c>
      <c r="F14" s="27" t="s">
        <v>32</v>
      </c>
      <c r="G14" s="28"/>
    </row>
    <row r="15" customFormat="false" ht="13.5" hidden="false" customHeight="false" outlineLevel="0" collapsed="false">
      <c r="A15" s="22"/>
      <c r="B15" s="30" t="s">
        <v>33</v>
      </c>
      <c r="C15" s="31" t="n">
        <f aca="false">SUM(C4:C14)</f>
        <v>513</v>
      </c>
      <c r="D15" s="31" t="n">
        <f aca="false">SUM(D4:D14)</f>
        <v>215</v>
      </c>
      <c r="E15" s="32"/>
      <c r="F15" s="33"/>
      <c r="G15" s="34"/>
    </row>
    <row r="16" customFormat="false" ht="13.5" hidden="false" customHeight="false" outlineLevel="0" collapsed="false">
      <c r="A16" s="22"/>
      <c r="B16" s="35"/>
      <c r="C16" s="22"/>
      <c r="D16" s="22"/>
      <c r="E16" s="22"/>
      <c r="F16" s="22"/>
      <c r="G16" s="36"/>
    </row>
    <row r="17" customFormat="false" ht="38.25" hidden="false" customHeight="false" outlineLevel="0" collapsed="false">
      <c r="A17" s="37"/>
      <c r="B17" s="38" t="s">
        <v>34</v>
      </c>
      <c r="C17" s="7" t="s">
        <v>35</v>
      </c>
      <c r="D17" s="7" t="s">
        <v>4</v>
      </c>
      <c r="E17" s="7" t="s">
        <v>5</v>
      </c>
      <c r="F17" s="8" t="s">
        <v>6</v>
      </c>
    </row>
    <row r="18" s="15" customFormat="true" ht="12.75" hidden="false" customHeight="false" outlineLevel="0" collapsed="false">
      <c r="A18" s="39"/>
      <c r="B18" s="40" t="s">
        <v>36</v>
      </c>
      <c r="C18" s="12" t="n">
        <v>45</v>
      </c>
      <c r="D18" s="12" t="n">
        <v>0</v>
      </c>
      <c r="E18" s="12" t="s">
        <v>13</v>
      </c>
      <c r="F18" s="20" t="s">
        <v>17</v>
      </c>
      <c r="G18" s="0"/>
    </row>
    <row r="19" customFormat="false" ht="12.75" hidden="false" customHeight="false" outlineLevel="0" collapsed="false">
      <c r="A19" s="17" t="s">
        <v>37</v>
      </c>
      <c r="B19" s="18" t="s">
        <v>38</v>
      </c>
      <c r="C19" s="19" t="n">
        <v>35</v>
      </c>
      <c r="D19" s="19" t="n">
        <v>0</v>
      </c>
      <c r="E19" s="19" t="s">
        <v>31</v>
      </c>
      <c r="F19" s="20" t="s">
        <v>31</v>
      </c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78</v>
      </c>
      <c r="D20" s="19" t="n">
        <v>0</v>
      </c>
      <c r="E20" s="19" t="s">
        <v>41</v>
      </c>
      <c r="F20" s="20" t="s">
        <v>17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5</v>
      </c>
      <c r="D21" s="19" t="n">
        <v>0</v>
      </c>
      <c r="E21" s="19" t="s">
        <v>41</v>
      </c>
      <c r="F21" s="20" t="s">
        <v>17</v>
      </c>
    </row>
    <row r="22" customFormat="false" ht="12.75" hidden="false" customHeight="false" outlineLevel="0" collapsed="false">
      <c r="A22" s="17" t="s">
        <v>44</v>
      </c>
      <c r="B22" s="40" t="s">
        <v>24</v>
      </c>
      <c r="C22" s="19" t="n">
        <v>31</v>
      </c>
      <c r="D22" s="19" t="n">
        <v>0</v>
      </c>
      <c r="E22" s="19" t="s">
        <v>23</v>
      </c>
      <c r="F22" s="20" t="s">
        <v>17</v>
      </c>
    </row>
    <row r="23" customFormat="false" ht="12.75" hidden="false" customHeight="false" outlineLevel="0" collapsed="false">
      <c r="A23" s="17" t="s">
        <v>45</v>
      </c>
      <c r="B23" s="40" t="s">
        <v>46</v>
      </c>
      <c r="C23" s="19" t="n">
        <v>14</v>
      </c>
      <c r="D23" s="19" t="n">
        <v>0</v>
      </c>
      <c r="E23" s="19" t="s">
        <v>41</v>
      </c>
      <c r="F23" s="20" t="s">
        <v>17</v>
      </c>
    </row>
    <row r="24" customFormat="false" ht="12.75" hidden="false" customHeight="false" outlineLevel="0" collapsed="false">
      <c r="A24" s="17" t="s">
        <v>47</v>
      </c>
      <c r="B24" s="40" t="s">
        <v>48</v>
      </c>
      <c r="C24" s="19" t="n">
        <v>27</v>
      </c>
      <c r="D24" s="19" t="n">
        <v>0</v>
      </c>
      <c r="E24" s="19" t="s">
        <v>31</v>
      </c>
      <c r="F24" s="20" t="s">
        <v>31</v>
      </c>
    </row>
    <row r="25" customFormat="false" ht="12.75" hidden="false" customHeight="false" outlineLevel="0" collapsed="false">
      <c r="A25" s="17" t="s">
        <v>49</v>
      </c>
      <c r="B25" s="40" t="s">
        <v>50</v>
      </c>
      <c r="C25" s="19" t="n">
        <v>41</v>
      </c>
      <c r="D25" s="19" t="n">
        <v>0</v>
      </c>
      <c r="E25" s="19" t="s">
        <v>51</v>
      </c>
      <c r="F25" s="20" t="s">
        <v>51</v>
      </c>
    </row>
    <row r="26" customFormat="false" ht="12.75" hidden="false" customHeight="false" outlineLevel="0" collapsed="false">
      <c r="A26" s="17" t="s">
        <v>52</v>
      </c>
      <c r="B26" s="40" t="s">
        <v>53</v>
      </c>
      <c r="C26" s="19" t="n">
        <v>69</v>
      </c>
      <c r="D26" s="19" t="n">
        <v>0</v>
      </c>
      <c r="E26" s="19" t="s">
        <v>51</v>
      </c>
      <c r="F26" s="20" t="s">
        <v>51</v>
      </c>
    </row>
    <row r="27" customFormat="false" ht="13.5" hidden="false" customHeight="false" outlineLevel="0" collapsed="false">
      <c r="A27" s="17" t="s">
        <v>54</v>
      </c>
      <c r="B27" s="41" t="s">
        <v>55</v>
      </c>
      <c r="C27" s="32" t="n">
        <v>28</v>
      </c>
      <c r="D27" s="32" t="n">
        <v>0</v>
      </c>
      <c r="E27" s="32" t="s">
        <v>16</v>
      </c>
      <c r="F27" s="3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
12/13/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5.28"/>
    <col collapsed="false" customWidth="true" hidden="false" outlineLevel="0" max="2" min="2" style="42" width="12.85"/>
    <col collapsed="false" customWidth="true" hidden="false" outlineLevel="0" max="3" min="3" style="42" width="8.7"/>
    <col collapsed="false" customWidth="true" hidden="false" outlineLevel="0" max="4" min="4" style="42" width="8.41"/>
    <col collapsed="false" customWidth="true" hidden="false" outlineLevel="0" max="5" min="5" style="42" width="9.99"/>
    <col collapsed="false" customWidth="true" hidden="false" outlineLevel="0" max="6" min="6" style="42" width="10.85"/>
    <col collapsed="false" customWidth="true" hidden="false" outlineLevel="0" max="7" min="7" style="42" width="9.7"/>
    <col collapsed="false" customWidth="true" hidden="false" outlineLevel="0" max="8" min="8" style="42" width="11.7"/>
    <col collapsed="false" customWidth="true" hidden="false" outlineLevel="0" max="9" min="9" style="42" width="9.28"/>
    <col collapsed="false" customWidth="true" hidden="false" outlineLevel="0" max="10" min="10" style="42" width="10.13"/>
    <col collapsed="false" customWidth="true" hidden="false" outlineLevel="0" max="11" min="11" style="42" width="11.85"/>
    <col collapsed="false" customWidth="true" hidden="false" outlineLevel="0" max="12" min="12" style="42" width="10.71"/>
    <col collapsed="false" customWidth="true" hidden="false" outlineLevel="0" max="13" min="13" style="42" width="10.13"/>
    <col collapsed="false" customWidth="true" hidden="false" outlineLevel="0" max="14" min="14" style="42" width="14.41"/>
    <col collapsed="false" customWidth="true" hidden="false" outlineLevel="0" max="15" min="15" style="42" width="7.85"/>
    <col collapsed="false" customWidth="false" hidden="false" outlineLevel="0" max="17" min="16" style="42" width="9.14"/>
    <col collapsed="false" customWidth="true" hidden="false" outlineLevel="0" max="18" min="18" style="42" width="5.85"/>
    <col collapsed="false" customWidth="true" hidden="false" outlineLevel="0" max="19" min="19" style="42" width="7.85"/>
    <col collapsed="false" customWidth="false" hidden="false" outlineLevel="0" max="21" min="20" style="42" width="9.14"/>
    <col collapsed="false" customWidth="true" hidden="false" outlineLevel="0" max="22" min="22" style="42" width="5.85"/>
    <col collapsed="false" customWidth="true" hidden="false" outlineLevel="0" max="23" min="23" style="42" width="7.85"/>
    <col collapsed="false" customWidth="false" hidden="false" outlineLevel="0" max="25" min="24" style="42" width="9.14"/>
    <col collapsed="false" customWidth="true" hidden="false" outlineLevel="0" max="26" min="26" style="42" width="5.85"/>
    <col collapsed="false" customWidth="true" hidden="false" outlineLevel="0" max="27" min="27" style="42" width="7.85"/>
    <col collapsed="false" customWidth="false" hidden="false" outlineLevel="0" max="29" min="28" style="42" width="9.14"/>
    <col collapsed="false" customWidth="true" hidden="false" outlineLevel="0" max="30" min="30" style="42" width="5.85"/>
    <col collapsed="false" customWidth="true" hidden="false" outlineLevel="0" max="31" min="31" style="42" width="7.85"/>
    <col collapsed="false" customWidth="false" hidden="false" outlineLevel="0" max="33" min="32" style="42" width="9.14"/>
    <col collapsed="false" customWidth="true" hidden="false" outlineLevel="0" max="34" min="34" style="42" width="5.85"/>
    <col collapsed="false" customWidth="true" hidden="false" outlineLevel="0" max="35" min="35" style="42" width="7.85"/>
    <col collapsed="false" customWidth="false" hidden="false" outlineLevel="0" max="37" min="36" style="42" width="9.14"/>
    <col collapsed="false" customWidth="true" hidden="false" outlineLevel="0" max="38" min="38" style="42" width="5.85"/>
    <col collapsed="false" customWidth="true" hidden="false" outlineLevel="0" max="39" min="39" style="42" width="7.85"/>
    <col collapsed="false" customWidth="false" hidden="false" outlineLevel="0" max="41" min="40" style="42" width="9.14"/>
    <col collapsed="false" customWidth="true" hidden="false" outlineLevel="0" max="42" min="42" style="42" width="5.85"/>
    <col collapsed="false" customWidth="true" hidden="false" outlineLevel="0" max="43" min="43" style="42" width="7.85"/>
    <col collapsed="false" customWidth="false" hidden="false" outlineLevel="0" max="45" min="44" style="42" width="9.14"/>
    <col collapsed="false" customWidth="true" hidden="false" outlineLevel="0" max="46" min="46" style="42" width="5.85"/>
    <col collapsed="false" customWidth="true" hidden="false" outlineLevel="0" max="47" min="47" style="42" width="7.85"/>
    <col collapsed="false" customWidth="false" hidden="false" outlineLevel="0" max="49" min="48" style="42" width="9.14"/>
    <col collapsed="false" customWidth="true" hidden="false" outlineLevel="0" max="50" min="50" style="42" width="5.85"/>
    <col collapsed="false" customWidth="true" hidden="false" outlineLevel="0" max="51" min="51" style="42" width="7.85"/>
    <col collapsed="false" customWidth="false" hidden="false" outlineLevel="0" max="53" min="52" style="42" width="9.14"/>
    <col collapsed="false" customWidth="true" hidden="false" outlineLevel="0" max="54" min="54" style="42" width="5.85"/>
    <col collapsed="false" customWidth="false" hidden="false" outlineLevel="0" max="257" min="55" style="42" width="9.14"/>
  </cols>
  <sheetData>
    <row r="1" customFormat="false" ht="18" hidden="false" customHeight="fals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/>
    <row r="6" customFormat="false" ht="12.75" hidden="false" customHeight="false" outlineLevel="0" collapsed="false">
      <c r="E6" s="46" t="s">
        <v>57</v>
      </c>
      <c r="F6" s="46"/>
      <c r="G6" s="46"/>
      <c r="H6" s="46"/>
      <c r="I6" s="46"/>
    </row>
    <row r="7" customFormat="false" ht="12.75" hidden="false" customHeight="false" outlineLevel="0" collapsed="false">
      <c r="A7" s="47"/>
      <c r="E7" s="48"/>
      <c r="F7" s="49" t="s">
        <v>58</v>
      </c>
      <c r="G7" s="50" t="s">
        <v>59</v>
      </c>
      <c r="H7" s="50" t="s">
        <v>60</v>
      </c>
      <c r="I7" s="51" t="s">
        <v>61</v>
      </c>
    </row>
    <row r="8" customFormat="false" ht="12" hidden="false" customHeight="false" outlineLevel="0" collapsed="false">
      <c r="A8" s="52" t="s">
        <v>62</v>
      </c>
      <c r="B8" s="53" t="n">
        <v>7</v>
      </c>
      <c r="E8" s="54" t="s">
        <v>63</v>
      </c>
      <c r="F8" s="55" t="n">
        <f aca="false">+G8-H8</f>
        <v>0.266421349683287</v>
      </c>
      <c r="G8" s="55" t="n">
        <f aca="false">MAX(E19,E20,E23,E30,E25,E37,E41,E26,E27,E44,E28,E45,E46)</f>
        <v>1.08091603053435</v>
      </c>
      <c r="H8" s="55" t="n">
        <f aca="false">MIN(E19,E20,E23,E30,E25,E37,E41,E26,E27,E44,E28,E45,E46)</f>
        <v>0.814494680851064</v>
      </c>
      <c r="I8" s="56" t="n">
        <f aca="false">E48</f>
        <v>0.944827691695856</v>
      </c>
    </row>
    <row r="9" customFormat="false" ht="12.75" hidden="false" customHeight="false" outlineLevel="0" collapsed="false">
      <c r="A9" s="57" t="s">
        <v>64</v>
      </c>
      <c r="B9" s="58" t="n">
        <f aca="false">H49</f>
        <v>513</v>
      </c>
      <c r="E9" s="59" t="s">
        <v>65</v>
      </c>
      <c r="F9" s="60" t="n">
        <f aca="false">G9-H9</f>
        <v>0.18634270201645</v>
      </c>
      <c r="G9" s="60" t="n">
        <f aca="false">MAX(J20,J21,J30,J31,J34,J38,J26,J27,J42,J28,J45,J46,J48)</f>
        <v>0.968503937007874</v>
      </c>
      <c r="H9" s="60" t="n">
        <f aca="false">MIN(J19,J20,J23,J30,J25,J37,J41,J26,J27,J44,J28,J45,J46)</f>
        <v>0.782161234991424</v>
      </c>
      <c r="I9" s="61" t="n">
        <f aca="false">J48</f>
        <v>0.85783326621023</v>
      </c>
    </row>
    <row r="10" customFormat="false" ht="12.75" hidden="false" customHeight="false" outlineLevel="0" collapsed="false">
      <c r="A10" s="62" t="s">
        <v>66</v>
      </c>
      <c r="B10" s="63" t="n">
        <f aca="false">K49</f>
        <v>215</v>
      </c>
    </row>
    <row r="11" customFormat="false" ht="12.75" hidden="false" customHeight="false" outlineLevel="0" collapsed="false">
      <c r="E11" s="46" t="s">
        <v>67</v>
      </c>
      <c r="F11" s="46"/>
      <c r="G11" s="46"/>
      <c r="H11" s="46"/>
      <c r="I11" s="46"/>
    </row>
    <row r="12" customFormat="false" ht="12" hidden="false" customHeight="false" outlineLevel="0" collapsed="false">
      <c r="E12" s="64"/>
      <c r="F12" s="65" t="s">
        <v>58</v>
      </c>
      <c r="G12" s="66" t="s">
        <v>59</v>
      </c>
      <c r="H12" s="66" t="s">
        <v>60</v>
      </c>
      <c r="I12" s="67" t="s">
        <v>61</v>
      </c>
    </row>
    <row r="13" customFormat="false" ht="12" hidden="false" customHeight="false" outlineLevel="0" collapsed="false">
      <c r="E13" s="54" t="s">
        <v>63</v>
      </c>
      <c r="F13" s="68" t="n">
        <f aca="false">G13-H13</f>
        <v>0.442351468244935</v>
      </c>
      <c r="G13" s="55" t="n">
        <f aca="false">MAX(F19,F20,F23,F30,F25,F37,F41,F26,F27,F44,F28,F45,F46)</f>
        <v>0.641304347826087</v>
      </c>
      <c r="H13" s="55" t="n">
        <f aca="false">MIN(F19,F20,F23,F30,F25,F37,F41,F26,F27,F44,F28,F45,F46)</f>
        <v>0.198952879581152</v>
      </c>
      <c r="I13" s="56" t="e">
        <f aca="false">K48</f>
        <v>#VALUE!</v>
      </c>
    </row>
    <row r="14" customFormat="false" ht="12.75" hidden="false" customHeight="false" outlineLevel="0" collapsed="false">
      <c r="E14" s="59" t="s">
        <v>65</v>
      </c>
      <c r="F14" s="69" t="n">
        <f aca="false">G14-H14</f>
        <v>0.47463768115942</v>
      </c>
      <c r="G14" s="60" t="n">
        <f aca="false">MAX(K19,K20,K23,K30,K25,K37,K41,K26,K27,K44,K28,K45,K46)</f>
        <v>0.641304347826087</v>
      </c>
      <c r="H14" s="60" t="n">
        <f aca="false">MIN(K19,K20,K23,K30,K25,K37,K41,K26,K27,K44,K28,K45,K46)</f>
        <v>0.166666666666667</v>
      </c>
      <c r="I14" s="61" t="e">
        <f aca="false">K48</f>
        <v>#VALUE!</v>
      </c>
    </row>
    <row r="15" customFormat="false" ht="6" hidden="false" customHeight="true" outlineLevel="0" collapsed="false">
      <c r="E15" s="70"/>
      <c r="F15" s="68"/>
      <c r="G15" s="55"/>
      <c r="H15" s="55"/>
      <c r="I15" s="55"/>
    </row>
    <row r="16" customFormat="false" ht="45" hidden="false" customHeight="true" outlineLevel="0" collapsed="false">
      <c r="A16" s="71" t="s">
        <v>68</v>
      </c>
      <c r="B16" s="72" t="s">
        <v>69</v>
      </c>
      <c r="C16" s="72"/>
      <c r="D16" s="72"/>
      <c r="E16" s="72"/>
      <c r="F16" s="72"/>
      <c r="G16" s="73" t="s">
        <v>70</v>
      </c>
      <c r="H16" s="74" t="s">
        <v>71</v>
      </c>
      <c r="I16" s="74"/>
      <c r="J16" s="74"/>
      <c r="K16" s="74"/>
      <c r="L16" s="75" t="s">
        <v>72</v>
      </c>
      <c r="M16" s="75"/>
      <c r="N16" s="75"/>
    </row>
    <row r="17" customFormat="false" ht="48.75" hidden="false" customHeight="false" outlineLevel="0" collapsed="false">
      <c r="A17" s="71"/>
      <c r="B17" s="76" t="s">
        <v>73</v>
      </c>
      <c r="C17" s="77" t="s">
        <v>74</v>
      </c>
      <c r="D17" s="77" t="s">
        <v>75</v>
      </c>
      <c r="E17" s="77" t="s">
        <v>76</v>
      </c>
      <c r="F17" s="78" t="s">
        <v>77</v>
      </c>
      <c r="G17" s="76" t="s">
        <v>78</v>
      </c>
      <c r="H17" s="77" t="s">
        <v>79</v>
      </c>
      <c r="I17" s="77" t="s">
        <v>80</v>
      </c>
      <c r="J17" s="77" t="s">
        <v>76</v>
      </c>
      <c r="K17" s="79" t="s">
        <v>77</v>
      </c>
      <c r="L17" s="80" t="s">
        <v>81</v>
      </c>
      <c r="M17" s="81" t="s">
        <v>76</v>
      </c>
      <c r="N17" s="82" t="s">
        <v>82</v>
      </c>
    </row>
    <row r="18" customFormat="false" ht="13.5" hidden="true" customHeight="false" outlineLevel="0" collapsed="false">
      <c r="A18" s="83" t="str">
        <f aca="false">[3]Base!A3</f>
        <v>Allis/Nuestro Mundo</v>
      </c>
      <c r="B18" s="84" t="n">
        <f aca="false">[3]Base!$B3</f>
        <v>524</v>
      </c>
      <c r="C18" s="85" t="n">
        <f aca="false">[3]Base!C3</f>
        <v>534</v>
      </c>
      <c r="D18" s="86" t="n">
        <f aca="false">[3]Base!O3</f>
        <v>549</v>
      </c>
      <c r="E18" s="87" t="n">
        <f aca="false">B18/D18</f>
        <v>0.954462659380692</v>
      </c>
      <c r="F18" s="88" t="n">
        <f aca="false">[3]Base!D3</f>
        <v>0.583969465648855</v>
      </c>
      <c r="G18" s="89"/>
      <c r="H18" s="90" t="n">
        <f aca="false">[3]Base!T3</f>
        <v>524</v>
      </c>
      <c r="I18" s="90"/>
      <c r="J18" s="91" t="n">
        <f aca="false">[3]Base!U3</f>
        <v>0.954462659380692</v>
      </c>
      <c r="K18" s="92" t="n">
        <f aca="false">[3]Base!W3</f>
        <v>0.583969465648855</v>
      </c>
      <c r="L18" s="93" t="n">
        <f aca="false">[3]Base!G3</f>
        <v>675.109178162437</v>
      </c>
      <c r="M18" s="88" t="n">
        <f aca="false">+L18/D18</f>
        <v>1.22970706404816</v>
      </c>
      <c r="N18" s="94"/>
      <c r="O18" s="0"/>
      <c r="P18" s="95"/>
      <c r="Q18" s="95"/>
      <c r="R18" s="95"/>
      <c r="S18" s="95"/>
      <c r="T18" s="95"/>
    </row>
    <row r="19" s="100" customFormat="true" ht="12.75" hidden="false" customHeight="false" outlineLevel="0" collapsed="false">
      <c r="A19" s="96" t="str">
        <f aca="false">[3]Base!A4</f>
        <v>Chavez</v>
      </c>
      <c r="B19" s="84" t="n">
        <f aca="false">[3]Base!$B4</f>
        <v>610</v>
      </c>
      <c r="C19" s="85" t="n">
        <f aca="false">[3]Base!C4</f>
        <v>594</v>
      </c>
      <c r="D19" s="86" t="n">
        <v>583</v>
      </c>
      <c r="E19" s="87" t="n">
        <f aca="false">B19/D19</f>
        <v>1.04631217838765</v>
      </c>
      <c r="F19" s="88" t="n">
        <f aca="false">[3]Base!D4</f>
        <v>0.262295081967213</v>
      </c>
      <c r="G19" s="97" t="n">
        <v>583</v>
      </c>
      <c r="H19" s="85" t="n">
        <f aca="false">[3]Base!$BX$4</f>
        <v>456</v>
      </c>
      <c r="I19" s="86" t="n">
        <f aca="false">+G19-H19</f>
        <v>127</v>
      </c>
      <c r="J19" s="87" t="n">
        <f aca="false">H19/G19</f>
        <v>0.782161234991424</v>
      </c>
      <c r="K19" s="98" t="n">
        <f aca="false">[3]Base!$CA$4</f>
        <v>0.166666666666667</v>
      </c>
      <c r="L19" s="93" t="n">
        <f aca="false">[3]Base!G4</f>
        <v>713.542336908758</v>
      </c>
      <c r="M19" s="88" t="n">
        <f aca="false">+L19/D19</f>
        <v>1.22391481459478</v>
      </c>
      <c r="N19" s="99"/>
      <c r="O19" s="0"/>
      <c r="P19" s="95"/>
      <c r="Q19" s="95"/>
      <c r="R19" s="95"/>
      <c r="S19" s="95"/>
      <c r="T19" s="95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</row>
    <row r="20" s="95" customFormat="true" ht="12.75" hidden="false" customHeight="false" outlineLevel="0" collapsed="false">
      <c r="A20" s="96" t="str">
        <f aca="false">[3]Base!A5</f>
        <v>Crestwood</v>
      </c>
      <c r="B20" s="84" t="n">
        <f aca="false">[3]Base!$B5</f>
        <v>382</v>
      </c>
      <c r="C20" s="85" t="n">
        <f aca="false">[3]Base!C5</f>
        <v>387</v>
      </c>
      <c r="D20" s="86" t="n">
        <v>432</v>
      </c>
      <c r="E20" s="87" t="n">
        <f aca="false">B20/D20</f>
        <v>0.884259259259259</v>
      </c>
      <c r="F20" s="88" t="n">
        <f aca="false">[3]Base!D5</f>
        <v>0.198952879581152</v>
      </c>
      <c r="G20" s="97" t="n">
        <v>432</v>
      </c>
      <c r="H20" s="85" t="n">
        <f aca="false">[3]Base!BX5</f>
        <v>371</v>
      </c>
      <c r="I20" s="86" t="n">
        <f aca="false">+G20-H20</f>
        <v>61</v>
      </c>
      <c r="J20" s="87" t="n">
        <f aca="false">H20/G20</f>
        <v>0.858796296296296</v>
      </c>
      <c r="K20" s="98" t="n">
        <f aca="false">[3]Base!CA5</f>
        <v>0.390835579514825</v>
      </c>
      <c r="L20" s="93" t="n">
        <f aca="false">[3]Base!G5</f>
        <v>470.911273206587</v>
      </c>
      <c r="M20" s="88" t="n">
        <f aca="false">+L20/D20</f>
        <v>1.09007239168191</v>
      </c>
      <c r="N20" s="101"/>
      <c r="O20" s="0"/>
    </row>
    <row r="21" s="95" customFormat="true" ht="12.75" hidden="true" customHeight="false" outlineLevel="0" collapsed="false">
      <c r="A21" s="83" t="str">
        <f aca="false">[3]Base!A6</f>
        <v>Elvehjem</v>
      </c>
      <c r="B21" s="84" t="n">
        <f aca="false">[3]Base!$B6</f>
        <v>385</v>
      </c>
      <c r="C21" s="85" t="n">
        <f aca="false">[3]Base!C6</f>
        <v>391</v>
      </c>
      <c r="D21" s="86" t="n">
        <f aca="false">[3]Base!O6</f>
        <v>588</v>
      </c>
      <c r="E21" s="87" t="n">
        <f aca="false">B21/D21</f>
        <v>0.654761904761905</v>
      </c>
      <c r="F21" s="88" t="n">
        <f aca="false">[3]Base!D6</f>
        <v>0.187012987012987</v>
      </c>
      <c r="G21" s="97" t="n">
        <f aca="false">D21</f>
        <v>588</v>
      </c>
      <c r="H21" s="85" t="n">
        <f aca="false">[3]Base!BX6</f>
        <v>385</v>
      </c>
      <c r="I21" s="86" t="n">
        <f aca="false">+G21-H21</f>
        <v>203</v>
      </c>
      <c r="J21" s="87" t="n">
        <f aca="false">H21/G21</f>
        <v>0.654761904761905</v>
      </c>
      <c r="K21" s="98" t="n">
        <f aca="false">[3]Base!CA6</f>
        <v>0.187012987012987</v>
      </c>
      <c r="L21" s="93" t="n">
        <f aca="false">[3]Base!G6</f>
        <v>484.338009708058</v>
      </c>
      <c r="M21" s="88" t="n">
        <f aca="false">+L21/D21</f>
        <v>0.823704098142956</v>
      </c>
      <c r="N21" s="101"/>
      <c r="O21" s="0"/>
    </row>
    <row r="22" s="95" customFormat="true" ht="12.75" hidden="true" customHeight="false" outlineLevel="0" collapsed="false">
      <c r="A22" s="83" t="str">
        <f aca="false">[3]Base!A7</f>
        <v>Emerson</v>
      </c>
      <c r="B22" s="84" t="n">
        <f aca="false">[3]Base!$B7</f>
        <v>280</v>
      </c>
      <c r="C22" s="85" t="n">
        <f aca="false">[3]Base!C7</f>
        <v>261</v>
      </c>
      <c r="D22" s="86" t="n">
        <f aca="false">[3]Base!O7</f>
        <v>424.8</v>
      </c>
      <c r="E22" s="87" t="n">
        <f aca="false">B22/D22</f>
        <v>0.659133709981168</v>
      </c>
      <c r="F22" s="88" t="n">
        <f aca="false">[3]Base!D7</f>
        <v>0.564285714285714</v>
      </c>
      <c r="G22" s="97" t="n">
        <f aca="false">D22</f>
        <v>424.8</v>
      </c>
      <c r="H22" s="85" t="n">
        <f aca="false">[3]Base!BX7</f>
        <v>280</v>
      </c>
      <c r="I22" s="86" t="n">
        <f aca="false">+G22-H22</f>
        <v>144.8</v>
      </c>
      <c r="J22" s="87" t="n">
        <f aca="false">H22/G22</f>
        <v>0.659133709981168</v>
      </c>
      <c r="K22" s="98" t="n">
        <f aca="false">[3]Base!CA7</f>
        <v>0.564285714285714</v>
      </c>
      <c r="L22" s="93" t="n">
        <f aca="false">[3]Base!G7</f>
        <v>288.478114460266</v>
      </c>
      <c r="M22" s="88" t="n">
        <f aca="false">+L22/D22</f>
        <v>0.679091606544881</v>
      </c>
      <c r="N22" s="101"/>
      <c r="O22" s="0"/>
    </row>
    <row r="23" s="95" customFormat="true" ht="12.75" hidden="false" customHeight="false" outlineLevel="0" collapsed="false">
      <c r="A23" s="96" t="str">
        <f aca="false">[3]Base!A8</f>
        <v>Falk</v>
      </c>
      <c r="B23" s="84" t="n">
        <f aca="false">[3]Base!$B8</f>
        <v>373</v>
      </c>
      <c r="C23" s="85" t="n">
        <f aca="false">[3]Base!C8</f>
        <v>359</v>
      </c>
      <c r="D23" s="86" t="n">
        <f aca="false">[3]Base!O8</f>
        <v>372</v>
      </c>
      <c r="E23" s="87" t="n">
        <f aca="false">B23/D23</f>
        <v>1.00268817204301</v>
      </c>
      <c r="F23" s="88" t="n">
        <f aca="false">[3]Base!D8</f>
        <v>0.552278820375335</v>
      </c>
      <c r="G23" s="97" t="n">
        <f aca="false">D23</f>
        <v>372</v>
      </c>
      <c r="H23" s="85" t="n">
        <f aca="false">[3]Base!BX8</f>
        <v>324</v>
      </c>
      <c r="I23" s="86" t="n">
        <f aca="false">+G23-H23</f>
        <v>48</v>
      </c>
      <c r="J23" s="87" t="n">
        <f aca="false">H23/G23</f>
        <v>0.870967741935484</v>
      </c>
      <c r="K23" s="98" t="n">
        <f aca="false">[3]Base!CA8</f>
        <v>0.564814814814815</v>
      </c>
      <c r="L23" s="93" t="n">
        <f aca="false">[3]Base!G8</f>
        <v>399.070644693342</v>
      </c>
      <c r="M23" s="88" t="n">
        <f aca="false">+L23/D23</f>
        <v>1.07277055025092</v>
      </c>
      <c r="N23" s="101"/>
      <c r="O23" s="0"/>
    </row>
    <row r="24" s="95" customFormat="true" ht="12.75" hidden="false" customHeight="false" outlineLevel="0" collapsed="false">
      <c r="A24" s="96" t="s">
        <v>83</v>
      </c>
      <c r="B24" s="84" t="s">
        <v>84</v>
      </c>
      <c r="C24" s="85" t="s">
        <v>84</v>
      </c>
      <c r="D24" s="86" t="s">
        <v>84</v>
      </c>
      <c r="E24" s="87" t="s">
        <v>84</v>
      </c>
      <c r="F24" s="88" t="s">
        <v>84</v>
      </c>
      <c r="G24" s="97" t="n">
        <v>583</v>
      </c>
      <c r="H24" s="85" t="n">
        <f aca="false">[3]Base!BX13</f>
        <v>313</v>
      </c>
      <c r="I24" s="86" t="n">
        <f aca="false">+G24-H24</f>
        <v>270</v>
      </c>
      <c r="J24" s="87" t="n">
        <f aca="false">H24/G24</f>
        <v>0.536878216123499</v>
      </c>
      <c r="K24" s="98" t="n">
        <f aca="false">[3]Base!CA13</f>
        <v>0.287539936102236</v>
      </c>
      <c r="L24" s="93" t="s">
        <v>84</v>
      </c>
      <c r="M24" s="88" t="s">
        <v>84</v>
      </c>
      <c r="N24" s="101" t="n">
        <v>183</v>
      </c>
      <c r="O24" s="0"/>
    </row>
    <row r="25" s="95" customFormat="true" ht="12.75" hidden="false" customHeight="false" outlineLevel="0" collapsed="false">
      <c r="A25" s="96" t="str">
        <f aca="false">[3]Base!A14</f>
        <v>Huegel</v>
      </c>
      <c r="B25" s="84" t="n">
        <f aca="false">[3]Base!B14</f>
        <v>479</v>
      </c>
      <c r="C25" s="85" t="n">
        <f aca="false">[3]Base!C14</f>
        <v>456</v>
      </c>
      <c r="D25" s="86" t="n">
        <f aca="false">[3]Base!O14</f>
        <v>470</v>
      </c>
      <c r="E25" s="87" t="n">
        <f aca="false">B25/D25</f>
        <v>1.01914893617021</v>
      </c>
      <c r="F25" s="88" t="n">
        <f aca="false">[3]Base!D14</f>
        <v>0.436325678496869</v>
      </c>
      <c r="G25" s="97" t="n">
        <f aca="false">D25</f>
        <v>470</v>
      </c>
      <c r="H25" s="85" t="n">
        <f aca="false">[3]Base!BX14</f>
        <v>372</v>
      </c>
      <c r="I25" s="86" t="n">
        <f aca="false">+G25-H25</f>
        <v>98</v>
      </c>
      <c r="J25" s="87" t="n">
        <f aca="false">H25/G25</f>
        <v>0.791489361702128</v>
      </c>
      <c r="K25" s="98" t="n">
        <f aca="false">[3]Base!CA14</f>
        <v>0.424731182795699</v>
      </c>
      <c r="L25" s="93" t="n">
        <f aca="false">[3]Base!G14</f>
        <v>498.363698687455</v>
      </c>
      <c r="M25" s="88" t="n">
        <f aca="false">+L25/D25</f>
        <v>1.06034829507969</v>
      </c>
      <c r="N25" s="101"/>
      <c r="O25" s="0"/>
    </row>
    <row r="26" customFormat="false" ht="12.75" hidden="false" customHeight="false" outlineLevel="0" collapsed="false">
      <c r="A26" s="96" t="str">
        <f aca="false">[3]Base!A23</f>
        <v>Muir</v>
      </c>
      <c r="B26" s="84" t="n">
        <f aca="false">[3]Base!B23</f>
        <v>381</v>
      </c>
      <c r="C26" s="85" t="n">
        <f aca="false">[3]Base!C23</f>
        <v>399</v>
      </c>
      <c r="D26" s="86" t="n">
        <v>451</v>
      </c>
      <c r="E26" s="87" t="n">
        <f aca="false">B26/D26</f>
        <v>0.844789356984479</v>
      </c>
      <c r="F26" s="88" t="n">
        <f aca="false">[3]Base!D23</f>
        <v>0.296587926509186</v>
      </c>
      <c r="G26" s="97" t="n">
        <v>451</v>
      </c>
      <c r="H26" s="85" t="n">
        <f aca="false">[3]Base!BX23</f>
        <v>414</v>
      </c>
      <c r="I26" s="86" t="n">
        <f aca="false">+G26-H26</f>
        <v>37</v>
      </c>
      <c r="J26" s="87" t="n">
        <f aca="false">H26/G26</f>
        <v>0.917960088691796</v>
      </c>
      <c r="K26" s="98" t="n">
        <f aca="false">[3]Base!CA23</f>
        <v>0.289855072463768</v>
      </c>
      <c r="L26" s="93" t="n">
        <f aca="false">[3]Base!G23</f>
        <v>434.344431952908</v>
      </c>
      <c r="M26" s="88" t="n">
        <f aca="false">+L26/D26</f>
        <v>0.963069693908886</v>
      </c>
      <c r="N26" s="101"/>
      <c r="O26" s="0"/>
    </row>
    <row r="27" customFormat="false" ht="12.75" hidden="false" customHeight="false" outlineLevel="0" collapsed="false">
      <c r="A27" s="96" t="str">
        <f aca="false">[3]Base!A24</f>
        <v>Orchard Ridge</v>
      </c>
      <c r="B27" s="84" t="n">
        <f aca="false">[3]Base!B24</f>
        <v>245</v>
      </c>
      <c r="C27" s="85" t="n">
        <f aca="false">[3]Base!C24</f>
        <v>257</v>
      </c>
      <c r="D27" s="86" t="n">
        <f aca="false">[3]Base!O24</f>
        <v>300.8</v>
      </c>
      <c r="E27" s="87" t="n">
        <f aca="false">B27/D27</f>
        <v>0.814494680851064</v>
      </c>
      <c r="F27" s="88" t="n">
        <f aca="false">[3]Base!D24</f>
        <v>0.383673469387755</v>
      </c>
      <c r="G27" s="97" t="n">
        <f aca="false">D27</f>
        <v>300.8</v>
      </c>
      <c r="H27" s="85" t="n">
        <f aca="false">[3]Base!BX24</f>
        <v>245</v>
      </c>
      <c r="I27" s="86" t="n">
        <f aca="false">+G27-H27</f>
        <v>55.8</v>
      </c>
      <c r="J27" s="87" t="n">
        <f aca="false">H27/G27</f>
        <v>0.814494680851064</v>
      </c>
      <c r="K27" s="98" t="n">
        <f aca="false">[3]Base!CA24</f>
        <v>0.383673469387755</v>
      </c>
      <c r="L27" s="93" t="n">
        <f aca="false">[3]Base!G24</f>
        <v>277.88558422719</v>
      </c>
      <c r="M27" s="88" t="n">
        <f aca="false">+L27/D27</f>
        <v>0.923821756074433</v>
      </c>
      <c r="N27" s="101"/>
      <c r="O27" s="0"/>
    </row>
    <row r="28" customFormat="false" ht="13.5" hidden="false" customHeight="false" outlineLevel="0" collapsed="false">
      <c r="A28" s="102" t="str">
        <f aca="false">[3]Base!A28</f>
        <v>Stephens</v>
      </c>
      <c r="B28" s="103" t="n">
        <f aca="false">[3]Base!B28</f>
        <v>504</v>
      </c>
      <c r="C28" s="104" t="n">
        <f aca="false">[3]Base!C28</f>
        <v>494</v>
      </c>
      <c r="D28" s="105" t="n">
        <v>508</v>
      </c>
      <c r="E28" s="106" t="n">
        <f aca="false">B28/D28</f>
        <v>0.992125984251969</v>
      </c>
      <c r="F28" s="107" t="n">
        <f aca="false">[3]Base!D28</f>
        <v>0.271825396825397</v>
      </c>
      <c r="G28" s="108" t="n">
        <v>508</v>
      </c>
      <c r="H28" s="104" t="n">
        <f aca="false">[3]Base!BX28</f>
        <v>492</v>
      </c>
      <c r="I28" s="105" t="n">
        <f aca="false">+G28-H28</f>
        <v>16</v>
      </c>
      <c r="J28" s="106" t="n">
        <f aca="false">H28/G28</f>
        <v>0.968503937007874</v>
      </c>
      <c r="K28" s="109" t="n">
        <f aca="false">[3]Base!CA28</f>
        <v>0.304878048780488</v>
      </c>
      <c r="L28" s="110" t="n">
        <f aca="false">[3]Base!G28</f>
        <v>661.08348918304</v>
      </c>
      <c r="M28" s="107" t="n">
        <f aca="false">+L28/D28</f>
        <v>1.30134545114772</v>
      </c>
      <c r="N28" s="111"/>
      <c r="O28" s="0"/>
    </row>
    <row r="29" customFormat="false" ht="13.5" hidden="false" customHeight="false" outlineLevel="0" collapsed="false">
      <c r="A29" s="112" t="s">
        <v>85</v>
      </c>
      <c r="B29" s="113" t="n">
        <f aca="false">+B19+B20+B23+B25+B26+B27+B28</f>
        <v>2974</v>
      </c>
      <c r="C29" s="113" t="n">
        <f aca="false">+C19+C20+C23+C25+C26+C27+C28</f>
        <v>2946</v>
      </c>
      <c r="D29" s="114" t="n">
        <f aca="false">+D19+D20+D23+D25+D26+D27+D28</f>
        <v>3116.8</v>
      </c>
      <c r="E29" s="115" t="n">
        <f aca="false">B29/D29</f>
        <v>0.954183778234086</v>
      </c>
      <c r="F29" s="116" t="n">
        <f aca="false">[3]Base!D30</f>
        <v>0.230240549828179</v>
      </c>
      <c r="G29" s="114" t="n">
        <f aca="false">+G19+G20+G23+G24+G25+G26+G27+G28</f>
        <v>3699.8</v>
      </c>
      <c r="H29" s="117" t="n">
        <f aca="false">+H19+H20+H23+H24+H25+H26+H27+H28</f>
        <v>2987</v>
      </c>
      <c r="I29" s="117" t="n">
        <f aca="false">+I19+I20+I23+I24+I25+I26+I27+I28</f>
        <v>712.8</v>
      </c>
      <c r="J29" s="115" t="n">
        <f aca="false">H29/G29</f>
        <v>0.807340937347965</v>
      </c>
      <c r="K29" s="118" t="e">
        <f aca="false">+#REF!/H29</f>
        <v>#VALUE!</v>
      </c>
      <c r="L29" s="119" t="n">
        <f aca="false">+L19+L20+L23+L25+L26+L27+L28</f>
        <v>3455.20145885928</v>
      </c>
      <c r="M29" s="116" t="n">
        <f aca="false">+L29/D29</f>
        <v>1.10857336334037</v>
      </c>
      <c r="N29" s="120" t="n">
        <f aca="false">+N20+N21+N24+N25+N26+N27+N28</f>
        <v>183</v>
      </c>
      <c r="O29" s="0"/>
    </row>
    <row r="30" s="95" customFormat="true" ht="12.75" hidden="false" customHeight="false" outlineLevel="0" collapsed="false">
      <c r="A30" s="121" t="str">
        <f aca="false">[3]Base!A9</f>
        <v>Frank-Rand</v>
      </c>
      <c r="B30" s="122" t="n">
        <f aca="false">[3]Base!$B9</f>
        <v>663</v>
      </c>
      <c r="C30" s="123" t="n">
        <f aca="false">[3]Base!C9</f>
        <v>694</v>
      </c>
      <c r="D30" s="124" t="n">
        <f aca="false">[3]Base!O9</f>
        <v>724</v>
      </c>
      <c r="E30" s="125" t="n">
        <f aca="false">B30/D30</f>
        <v>0.915745856353591</v>
      </c>
      <c r="F30" s="126" t="n">
        <f aca="false">[3]Base!D9</f>
        <v>0.221719457013575</v>
      </c>
      <c r="G30" s="127" t="n">
        <f aca="false">D30</f>
        <v>724</v>
      </c>
      <c r="H30" s="123" t="n">
        <f aca="false">[3]Base!BX9</f>
        <v>663</v>
      </c>
      <c r="I30" s="124" t="n">
        <f aca="false">+G30-H30</f>
        <v>61</v>
      </c>
      <c r="J30" s="125" t="n">
        <f aca="false">H30/G30</f>
        <v>0.915745856353591</v>
      </c>
      <c r="K30" s="128" t="n">
        <f aca="false">[3]Base!CA9</f>
        <v>0.221719457013575</v>
      </c>
      <c r="L30" s="129" t="n">
        <f aca="false">[3]Base!G9</f>
        <v>712.102755917588</v>
      </c>
      <c r="M30" s="126" t="n">
        <f aca="false">+L30/D30</f>
        <v>0.983567342427608</v>
      </c>
      <c r="N30" s="130"/>
      <c r="O30" s="0"/>
    </row>
    <row r="31" s="95" customFormat="true" ht="12.75" hidden="true" customHeight="false" outlineLevel="0" collapsed="false">
      <c r="A31" s="83" t="str">
        <f aca="false">[3]Base!A10</f>
        <v>Glendale</v>
      </c>
      <c r="B31" s="84" t="n">
        <f aca="false">[3]Base!$B10</f>
        <v>269</v>
      </c>
      <c r="C31" s="85" t="n">
        <f aca="false">[3]Base!C10</f>
        <v>330</v>
      </c>
      <c r="D31" s="86" t="n">
        <f aca="false">[3]Base!O10</f>
        <v>460.2</v>
      </c>
      <c r="E31" s="87" t="n">
        <f aca="false">B31/D31</f>
        <v>0.584528465884398</v>
      </c>
      <c r="F31" s="88" t="n">
        <f aca="false">[3]Base!D10</f>
        <v>0.71003717472119</v>
      </c>
      <c r="G31" s="97" t="n">
        <f aca="false">D31</f>
        <v>460.2</v>
      </c>
      <c r="H31" s="85" t="n">
        <f aca="false">[3]Base!BX10</f>
        <v>269</v>
      </c>
      <c r="I31" s="86" t="n">
        <f aca="false">+G31-H31</f>
        <v>191.2</v>
      </c>
      <c r="J31" s="87" t="n">
        <f aca="false">H31/G31</f>
        <v>0.584528465884398</v>
      </c>
      <c r="K31" s="98" t="n">
        <f aca="false">[3]Base!CA10</f>
        <v>0.71003717472119</v>
      </c>
      <c r="L31" s="93" t="n">
        <f aca="false">[3]Base!G10</f>
        <v>431.197904955851</v>
      </c>
      <c r="M31" s="88" t="n">
        <f aca="false">+L31/D31</f>
        <v>0.936979367570297</v>
      </c>
      <c r="N31" s="101"/>
      <c r="O31" s="0"/>
    </row>
    <row r="32" s="95" customFormat="true" ht="12.75" hidden="true" customHeight="false" outlineLevel="0" collapsed="false">
      <c r="A32" s="83" t="str">
        <f aca="false">[3]Base!A11</f>
        <v>Gompers</v>
      </c>
      <c r="B32" s="84" t="n">
        <f aca="false">[3]Base!$B11</f>
        <v>248</v>
      </c>
      <c r="C32" s="85" t="n">
        <f aca="false">[3]Base!C11</f>
        <v>246</v>
      </c>
      <c r="D32" s="86" t="n">
        <f aca="false">[3]Base!O11</f>
        <v>263</v>
      </c>
      <c r="E32" s="87" t="n">
        <f aca="false">B32/D32</f>
        <v>0.942965779467681</v>
      </c>
      <c r="F32" s="88" t="n">
        <f aca="false">[3]Base!D11</f>
        <v>0.366935483870968</v>
      </c>
      <c r="G32" s="97" t="n">
        <f aca="false">D32</f>
        <v>263</v>
      </c>
      <c r="H32" s="85" t="n">
        <f aca="false">[3]Base!BX11</f>
        <v>248</v>
      </c>
      <c r="I32" s="86" t="n">
        <f aca="false">+G32-H32</f>
        <v>15</v>
      </c>
      <c r="J32" s="87" t="n">
        <f aca="false">H32/G32</f>
        <v>0.942965779467681</v>
      </c>
      <c r="K32" s="98" t="n">
        <f aca="false">[3]Base!CA11</f>
        <v>0.366935483870968</v>
      </c>
      <c r="L32" s="93" t="n">
        <f aca="false">[3]Base!G11</f>
        <v>281.032111224246</v>
      </c>
      <c r="M32" s="88" t="n">
        <f aca="false">+L32/D32</f>
        <v>1.06856316054847</v>
      </c>
      <c r="N32" s="101"/>
      <c r="O32" s="0"/>
    </row>
    <row r="33" s="95" customFormat="true" ht="12.75" hidden="true" customHeight="false" outlineLevel="0" collapsed="false">
      <c r="A33" s="83" t="str">
        <f aca="false">[3]Base!A12</f>
        <v>Hawthorne</v>
      </c>
      <c r="B33" s="84" t="n">
        <f aca="false">[3]Base!$B12</f>
        <v>339</v>
      </c>
      <c r="C33" s="85" t="n">
        <f aca="false">[3]Base!C12</f>
        <v>319</v>
      </c>
      <c r="D33" s="86" t="n">
        <f aca="false">[3]Base!O12</f>
        <v>372</v>
      </c>
      <c r="E33" s="87" t="n">
        <f aca="false">B33/D33</f>
        <v>0.911290322580645</v>
      </c>
      <c r="F33" s="88" t="n">
        <f aca="false">[3]Base!D12</f>
        <v>0.613569321533923</v>
      </c>
      <c r="G33" s="97" t="n">
        <f aca="false">D33</f>
        <v>372</v>
      </c>
      <c r="H33" s="85" t="n">
        <f aca="false">[3]Base!BX12</f>
        <v>339</v>
      </c>
      <c r="I33" s="86" t="n">
        <f aca="false">+G33-H33</f>
        <v>33</v>
      </c>
      <c r="J33" s="87" t="n">
        <f aca="false">H33/G33</f>
        <v>0.911290322580645</v>
      </c>
      <c r="K33" s="98" t="n">
        <f aca="false">[3]Base!CA12</f>
        <v>0.613569321533923</v>
      </c>
      <c r="L33" s="93" t="n">
        <f aca="false">[3]Base!G12</f>
        <v>341.898428716888</v>
      </c>
      <c r="M33" s="88" t="n">
        <f aca="false">+L33/D33</f>
        <v>0.919081797626043</v>
      </c>
      <c r="N33" s="101"/>
      <c r="O33" s="0"/>
    </row>
    <row r="34" s="95" customFormat="true" ht="12.75" hidden="true" customHeight="false" outlineLevel="0" collapsed="false">
      <c r="A34" s="83" t="str">
        <f aca="false">[3]Base!A15</f>
        <v>Kennedy</v>
      </c>
      <c r="B34" s="84" t="n">
        <f aca="false">[3]Base!B15</f>
        <v>537</v>
      </c>
      <c r="C34" s="85" t="n">
        <f aca="false">[3]Base!C15</f>
        <v>491</v>
      </c>
      <c r="D34" s="86" t="n">
        <f aca="false">[3]Base!O15</f>
        <v>564</v>
      </c>
      <c r="E34" s="87" t="n">
        <f aca="false">B34/D34</f>
        <v>0.952127659574468</v>
      </c>
      <c r="F34" s="88" t="n">
        <f aca="false">[3]Base!D15</f>
        <v>0.264432029795158</v>
      </c>
      <c r="G34" s="97" t="n">
        <f aca="false">D34</f>
        <v>564</v>
      </c>
      <c r="H34" s="85" t="n">
        <f aca="false">[3]Base!BX15</f>
        <v>537</v>
      </c>
      <c r="I34" s="86" t="n">
        <f aca="false">+G34-H34</f>
        <v>27</v>
      </c>
      <c r="J34" s="87" t="n">
        <f aca="false">H34/G34</f>
        <v>0.952127659574468</v>
      </c>
      <c r="K34" s="98" t="n">
        <f aca="false">[3]Base!CA15</f>
        <v>0.264432029795158</v>
      </c>
      <c r="L34" s="93" t="n">
        <f aca="false">[3]Base!G15</f>
        <v>671.230016180097</v>
      </c>
      <c r="M34" s="88" t="n">
        <f aca="false">+L34/D34</f>
        <v>1.19012414216329</v>
      </c>
      <c r="N34" s="101"/>
      <c r="O34" s="0"/>
    </row>
    <row r="35" s="95" customFormat="true" ht="12.75" hidden="true" customHeight="false" outlineLevel="0" collapsed="false">
      <c r="A35" s="83" t="str">
        <f aca="false">[3]Base!A16</f>
        <v>Lake View</v>
      </c>
      <c r="B35" s="84" t="n">
        <f aca="false">[3]Base!B16</f>
        <v>281</v>
      </c>
      <c r="C35" s="85" t="n">
        <f aca="false">[3]Base!C16</f>
        <v>278</v>
      </c>
      <c r="D35" s="86" t="n">
        <f aca="false">[3]Base!O16</f>
        <v>266</v>
      </c>
      <c r="E35" s="87" t="n">
        <f aca="false">B35/D35</f>
        <v>1.05639097744361</v>
      </c>
      <c r="F35" s="88" t="n">
        <f aca="false">[3]Base!D16</f>
        <v>0.569395017793594</v>
      </c>
      <c r="G35" s="97" t="n">
        <f aca="false">D35</f>
        <v>266</v>
      </c>
      <c r="H35" s="85" t="n">
        <f aca="false">[3]Base!BX16</f>
        <v>281</v>
      </c>
      <c r="I35" s="86" t="n">
        <f aca="false">+G35-H35</f>
        <v>-15</v>
      </c>
      <c r="J35" s="87" t="n">
        <f aca="false">H35/G35</f>
        <v>1.05639097744361</v>
      </c>
      <c r="K35" s="98" t="n">
        <f aca="false">[3]Base!CA16</f>
        <v>0.569395017793594</v>
      </c>
      <c r="L35" s="93" t="n">
        <f aca="false">[3]Base!G16</f>
        <v>265.904850961737</v>
      </c>
      <c r="M35" s="88" t="n">
        <f aca="false">+L35/D35</f>
        <v>0.999642296848637</v>
      </c>
      <c r="N35" s="101"/>
      <c r="O35" s="0"/>
    </row>
    <row r="36" s="95" customFormat="true" ht="12.75" hidden="true" customHeight="false" outlineLevel="0" collapsed="false">
      <c r="A36" s="83" t="str">
        <f aca="false">[3]Base!A17</f>
        <v>Laph-Marq</v>
      </c>
      <c r="B36" s="84" t="n">
        <f aca="false">[3]Base!B17</f>
        <v>411</v>
      </c>
      <c r="C36" s="85" t="n">
        <f aca="false">[3]Base!C17</f>
        <v>444</v>
      </c>
      <c r="D36" s="86" t="n">
        <f aca="false">[3]Base!O17</f>
        <v>619</v>
      </c>
      <c r="E36" s="87" t="n">
        <f aca="false">B36/D36</f>
        <v>0.663974151857835</v>
      </c>
      <c r="F36" s="88" t="n">
        <f aca="false">[3]Base!D17</f>
        <v>0.340632603406326</v>
      </c>
      <c r="G36" s="97" t="n">
        <f aca="false">D36</f>
        <v>619</v>
      </c>
      <c r="H36" s="85" t="n">
        <f aca="false">[3]Base!BX17</f>
        <v>411</v>
      </c>
      <c r="I36" s="86" t="n">
        <f aca="false">+G36-H36</f>
        <v>208</v>
      </c>
      <c r="J36" s="87" t="n">
        <f aca="false">H36/G36</f>
        <v>0.663974151857835</v>
      </c>
      <c r="K36" s="98" t="n">
        <f aca="false">[3]Base!CA17</f>
        <v>0.340632603406326</v>
      </c>
      <c r="L36" s="93" t="n">
        <f aca="false">[3]Base!G17</f>
        <v>461.070644693342</v>
      </c>
      <c r="M36" s="88" t="n">
        <f aca="false">+L36/D36</f>
        <v>0.744863723252572</v>
      </c>
      <c r="N36" s="101"/>
      <c r="O36" s="0"/>
      <c r="P36" s="131"/>
      <c r="Q36" s="131"/>
    </row>
    <row r="37" s="47" customFormat="true" ht="12.75" hidden="false" customHeight="false" outlineLevel="0" collapsed="false">
      <c r="A37" s="96" t="str">
        <f aca="false">[3]Base!A18</f>
        <v>Leopold</v>
      </c>
      <c r="B37" s="84" t="n">
        <f aca="false">[3]Base!B18</f>
        <v>708</v>
      </c>
      <c r="C37" s="85" t="n">
        <f aca="false">[3]Base!C18</f>
        <v>678</v>
      </c>
      <c r="D37" s="86" t="n">
        <f aca="false">[3]Base!O18</f>
        <v>655</v>
      </c>
      <c r="E37" s="87" t="n">
        <f aca="false">B37/D37</f>
        <v>1.08091603053435</v>
      </c>
      <c r="F37" s="88" t="n">
        <f aca="false">[3]Base!D18</f>
        <v>0.502824858757062</v>
      </c>
      <c r="G37" s="97" t="n">
        <v>735</v>
      </c>
      <c r="H37" s="85" t="n">
        <f aca="false">[3]Base!BX18</f>
        <v>708</v>
      </c>
      <c r="I37" s="86" t="n">
        <f aca="false">+G37-H37</f>
        <v>27</v>
      </c>
      <c r="J37" s="87" t="n">
        <f aca="false">H37/G37</f>
        <v>0.963265306122449</v>
      </c>
      <c r="K37" s="98" t="n">
        <f aca="false">[3]Base!CA18</f>
        <v>0.502824858757062</v>
      </c>
      <c r="L37" s="93" t="n">
        <f aca="false">[3]Base!G18</f>
        <v>761.96907341023</v>
      </c>
      <c r="M37" s="88" t="n">
        <f aca="false">+L37/D37</f>
        <v>1.16331156245837</v>
      </c>
      <c r="N37" s="101"/>
      <c r="O37" s="0"/>
      <c r="P37" s="95"/>
      <c r="Q37" s="95"/>
      <c r="R37" s="131"/>
      <c r="S37" s="131"/>
      <c r="T37" s="131"/>
    </row>
    <row r="38" customFormat="false" ht="12.75" hidden="true" customHeight="false" outlineLevel="0" collapsed="false">
      <c r="A38" s="83" t="str">
        <f aca="false">[3]Base!A19</f>
        <v>Lindbergh</v>
      </c>
      <c r="B38" s="84" t="n">
        <f aca="false">[3]Base!B19</f>
        <v>200</v>
      </c>
      <c r="C38" s="85" t="n">
        <f aca="false">[3]Base!C19</f>
        <v>248</v>
      </c>
      <c r="D38" s="86" t="n">
        <f aca="false">[3]Base!O19</f>
        <v>248</v>
      </c>
      <c r="E38" s="87" t="n">
        <f aca="false">B38/D38</f>
        <v>0.806451612903226</v>
      </c>
      <c r="F38" s="88" t="n">
        <f aca="false">[3]Base!D19</f>
        <v>0.64</v>
      </c>
      <c r="G38" s="97" t="n">
        <f aca="false">D38</f>
        <v>248</v>
      </c>
      <c r="H38" s="85" t="n">
        <f aca="false">[3]Base!BX19</f>
        <v>200</v>
      </c>
      <c r="I38" s="86" t="n">
        <f aca="false">+G38-H38</f>
        <v>48</v>
      </c>
      <c r="J38" s="87" t="n">
        <f aca="false">H38/G38</f>
        <v>0.806451612903226</v>
      </c>
      <c r="K38" s="98" t="n">
        <f aca="false">[3]Base!CA19</f>
        <v>0.64</v>
      </c>
      <c r="L38" s="93" t="n">
        <f aca="false">[3]Base!G19</f>
        <v>238.611796967624</v>
      </c>
      <c r="M38" s="88" t="n">
        <f aca="false">+L38/D38</f>
        <v>0.962144342611387</v>
      </c>
      <c r="N38" s="101"/>
      <c r="O38" s="0"/>
      <c r="P38" s="95"/>
      <c r="Q38" s="95"/>
      <c r="R38" s="95"/>
      <c r="S38" s="95"/>
      <c r="T38" s="95"/>
    </row>
    <row r="39" s="45" customFormat="true" ht="12.75" hidden="true" customHeight="false" outlineLevel="0" collapsed="false">
      <c r="A39" s="83" t="str">
        <f aca="false">[3]Base!A20</f>
        <v>Lowell</v>
      </c>
      <c r="B39" s="84" t="n">
        <f aca="false">[3]Base!B20</f>
        <v>274</v>
      </c>
      <c r="C39" s="85" t="n">
        <f aca="false">[3]Base!C20</f>
        <v>266</v>
      </c>
      <c r="D39" s="86" t="n">
        <f aca="false">[3]Base!O20</f>
        <v>425</v>
      </c>
      <c r="E39" s="87" t="n">
        <f aca="false">B39/D39</f>
        <v>0.644705882352941</v>
      </c>
      <c r="F39" s="88" t="n">
        <f aca="false">[3]Base!D20</f>
        <v>0.45985401459854</v>
      </c>
      <c r="G39" s="97" t="n">
        <f aca="false">D39</f>
        <v>425</v>
      </c>
      <c r="H39" s="85" t="n">
        <f aca="false">[3]Base!BX20</f>
        <v>274</v>
      </c>
      <c r="I39" s="86" t="n">
        <f aca="false">+G39-H39</f>
        <v>151</v>
      </c>
      <c r="J39" s="87" t="n">
        <f aca="false">H39/G39</f>
        <v>0.644705882352941</v>
      </c>
      <c r="K39" s="98" t="n">
        <f aca="false">[3]Base!CA20</f>
        <v>0.45985401459854</v>
      </c>
      <c r="L39" s="93" t="n">
        <f aca="false">[3]Base!G20</f>
        <v>294.331587463209</v>
      </c>
      <c r="M39" s="88" t="n">
        <f aca="false">+L39/D39</f>
        <v>0.692544911678139</v>
      </c>
      <c r="N39" s="101"/>
      <c r="O39" s="0"/>
      <c r="P39" s="95"/>
      <c r="Q39" s="95"/>
      <c r="R39" s="95"/>
      <c r="S39" s="95"/>
      <c r="T39" s="95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</row>
    <row r="40" s="45" customFormat="true" ht="12.75" hidden="true" customHeight="false" outlineLevel="0" collapsed="false">
      <c r="A40" s="83" t="str">
        <f aca="false">[3]Base!A21</f>
        <v>Mendota</v>
      </c>
      <c r="B40" s="84" t="n">
        <f aca="false">[3]Base!B21</f>
        <v>275</v>
      </c>
      <c r="C40" s="85" t="n">
        <f aca="false">[3]Base!C21</f>
        <v>239</v>
      </c>
      <c r="D40" s="86" t="n">
        <f aca="false">[3]Base!O21</f>
        <v>354</v>
      </c>
      <c r="E40" s="87" t="n">
        <f aca="false">B40/D40</f>
        <v>0.77683615819209</v>
      </c>
      <c r="F40" s="88" t="n">
        <f aca="false">[3]Base!D21</f>
        <v>0.763636363636364</v>
      </c>
      <c r="G40" s="97" t="n">
        <f aca="false">D40</f>
        <v>354</v>
      </c>
      <c r="H40" s="85" t="n">
        <f aca="false">[3]Base!BX21</f>
        <v>275</v>
      </c>
      <c r="I40" s="86" t="n">
        <f aca="false">+G40-H40</f>
        <v>79</v>
      </c>
      <c r="J40" s="87" t="n">
        <f aca="false">H40/G40</f>
        <v>0.77683615819209</v>
      </c>
      <c r="K40" s="98" t="n">
        <f aca="false">[3]Base!CA21</f>
        <v>0.763636363636364</v>
      </c>
      <c r="L40" s="93" t="n">
        <f aca="false">[3]Base!G21</f>
        <v>253.898428716888</v>
      </c>
      <c r="M40" s="88" t="n">
        <f aca="false">+L40/D40</f>
        <v>0.71722719976522</v>
      </c>
      <c r="N40" s="101"/>
      <c r="O40" s="0"/>
      <c r="P40" s="95"/>
      <c r="Q40" s="95"/>
      <c r="R40" s="95"/>
      <c r="S40" s="95"/>
      <c r="T40" s="95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</row>
    <row r="41" s="45" customFormat="true" ht="12.75" hidden="false" customHeight="false" outlineLevel="0" collapsed="false">
      <c r="A41" s="96" t="str">
        <f aca="false">[3]Base!A22</f>
        <v>Midv-Linc</v>
      </c>
      <c r="B41" s="84" t="n">
        <f aca="false">[3]Base!B22</f>
        <v>736</v>
      </c>
      <c r="C41" s="85" t="n">
        <f aca="false">[3]Base!C22</f>
        <v>697</v>
      </c>
      <c r="D41" s="86" t="n">
        <v>834</v>
      </c>
      <c r="E41" s="87" t="n">
        <f aca="false">B41/D41</f>
        <v>0.882494004796163</v>
      </c>
      <c r="F41" s="88" t="n">
        <f aca="false">[3]Base!D22</f>
        <v>0.641304347826087</v>
      </c>
      <c r="G41" s="97" t="n">
        <f aca="false">D41</f>
        <v>834</v>
      </c>
      <c r="H41" s="85" t="n">
        <f aca="false">[3]Base!BX22</f>
        <v>736</v>
      </c>
      <c r="I41" s="86" t="n">
        <f aca="false">+G41-H41</f>
        <v>98</v>
      </c>
      <c r="J41" s="87" t="n">
        <f aca="false">H41/G41</f>
        <v>0.882494004796163</v>
      </c>
      <c r="K41" s="98" t="n">
        <f aca="false">[3]Base!CA22</f>
        <v>0.641304347826087</v>
      </c>
      <c r="L41" s="93" t="n">
        <f aca="false">[3]Base!G22</f>
        <v>741</v>
      </c>
      <c r="M41" s="88" t="n">
        <f aca="false">+L41/D41</f>
        <v>0.888489208633094</v>
      </c>
      <c r="N41" s="101"/>
      <c r="O41" s="0"/>
      <c r="P41" s="42"/>
      <c r="Q41" s="42"/>
      <c r="R41" s="95"/>
      <c r="S41" s="95"/>
      <c r="T41" s="95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</row>
    <row r="42" customFormat="false" ht="12.75" hidden="true" customHeight="false" outlineLevel="0" collapsed="false">
      <c r="A42" s="83" t="str">
        <f aca="false">[3]Base!A25</f>
        <v>Sandburg</v>
      </c>
      <c r="B42" s="84" t="n">
        <f aca="false">[3]Base!B25</f>
        <v>302</v>
      </c>
      <c r="C42" s="85" t="n">
        <f aca="false">[3]Base!C25</f>
        <v>296</v>
      </c>
      <c r="D42" s="86" t="n">
        <f aca="false">[3]Base!O25</f>
        <v>357.2</v>
      </c>
      <c r="E42" s="87" t="n">
        <f aca="false">B42/D42</f>
        <v>0.845464725643897</v>
      </c>
      <c r="F42" s="88" t="n">
        <f aca="false">[3]Base!D25</f>
        <v>0.466887417218543</v>
      </c>
      <c r="G42" s="97" t="n">
        <f aca="false">D42</f>
        <v>357.2</v>
      </c>
      <c r="H42" s="85" t="n">
        <f aca="false">[3]Base!BX25</f>
        <v>302</v>
      </c>
      <c r="I42" s="86" t="n">
        <f aca="false">+G42-H42</f>
        <v>55.2</v>
      </c>
      <c r="J42" s="87" t="n">
        <f aca="false">H42/G42</f>
        <v>0.845464725643897</v>
      </c>
      <c r="K42" s="98" t="n">
        <f aca="false">[3]Base!CA25</f>
        <v>0.466887417218543</v>
      </c>
      <c r="L42" s="93" t="n">
        <f aca="false">[3]Base!G25</f>
        <v>347.758323964681</v>
      </c>
      <c r="M42" s="88" t="n">
        <f aca="false">+L42/D42</f>
        <v>0.973567536295299</v>
      </c>
      <c r="N42" s="101"/>
      <c r="O42" s="0"/>
    </row>
    <row r="43" customFormat="false" ht="12.75" hidden="true" customHeight="false" outlineLevel="0" collapsed="false">
      <c r="A43" s="83" t="str">
        <f aca="false">[3]Base!A26</f>
        <v>Schenk</v>
      </c>
      <c r="B43" s="84" t="n">
        <f aca="false">[3]Base!B26</f>
        <v>377</v>
      </c>
      <c r="C43" s="85" t="n">
        <f aca="false">[3]Base!C26</f>
        <v>368</v>
      </c>
      <c r="D43" s="86" t="n">
        <f aca="false">[3]Base!O26</f>
        <v>395</v>
      </c>
      <c r="E43" s="87" t="n">
        <f aca="false">B43/D43</f>
        <v>0.954430379746835</v>
      </c>
      <c r="F43" s="88" t="n">
        <f aca="false">[3]Base!D26</f>
        <v>0.588859416445623</v>
      </c>
      <c r="G43" s="97" t="n">
        <f aca="false">D43</f>
        <v>395</v>
      </c>
      <c r="H43" s="85" t="n">
        <f aca="false">[3]Base!BX26</f>
        <v>377</v>
      </c>
      <c r="I43" s="86" t="n">
        <f aca="false">+G43-H43</f>
        <v>18</v>
      </c>
      <c r="J43" s="87" t="n">
        <f aca="false">H43/G43</f>
        <v>0.954430379746835</v>
      </c>
      <c r="K43" s="98" t="n">
        <f aca="false">[3]Base!CA26</f>
        <v>0.588859416445623</v>
      </c>
      <c r="L43" s="93" t="n">
        <f aca="false">[3]Base!G26</f>
        <v>457.503803439663</v>
      </c>
      <c r="M43" s="88" t="n">
        <f aca="false">+L43/D43</f>
        <v>1.15823747706244</v>
      </c>
      <c r="N43" s="101"/>
      <c r="O43" s="0"/>
    </row>
    <row r="44" customFormat="false" ht="12.75" hidden="false" customHeight="false" outlineLevel="0" collapsed="false">
      <c r="A44" s="96" t="str">
        <f aca="false">[3]Base!A27</f>
        <v>Shorewood</v>
      </c>
      <c r="B44" s="84" t="n">
        <f aca="false">[3]Base!B27</f>
        <v>385</v>
      </c>
      <c r="C44" s="85" t="n">
        <f aca="false">[3]Base!C27</f>
        <v>443</v>
      </c>
      <c r="D44" s="86" t="n">
        <f aca="false">[3]Base!O27</f>
        <v>470</v>
      </c>
      <c r="E44" s="87" t="n">
        <f aca="false">B44/D44</f>
        <v>0.819148936170213</v>
      </c>
      <c r="F44" s="88" t="n">
        <f aca="false">[3]Base!D27</f>
        <v>0.277922077922078</v>
      </c>
      <c r="G44" s="97" t="n">
        <f aca="false">D44</f>
        <v>470</v>
      </c>
      <c r="H44" s="85" t="n">
        <f aca="false">[3]Base!BX27</f>
        <v>385</v>
      </c>
      <c r="I44" s="86" t="n">
        <f aca="false">+G44-H44</f>
        <v>85</v>
      </c>
      <c r="J44" s="87" t="n">
        <f aca="false">H44/G44</f>
        <v>0.819148936170213</v>
      </c>
      <c r="K44" s="98" t="n">
        <f aca="false">[3]Base!CA27</f>
        <v>0.277922077922078</v>
      </c>
      <c r="L44" s="93" t="n">
        <f aca="false">[3]Base!G27</f>
        <v>443.217171690399</v>
      </c>
      <c r="M44" s="88" t="n">
        <f aca="false">+L44/D44</f>
        <v>0.943015258915742</v>
      </c>
      <c r="N44" s="101"/>
      <c r="O44" s="0"/>
    </row>
    <row r="45" customFormat="false" ht="12.75" hidden="false" customHeight="false" outlineLevel="0" collapsed="false">
      <c r="A45" s="96" t="str">
        <f aca="false">[3]Base!A29</f>
        <v>Thoreau</v>
      </c>
      <c r="B45" s="84" t="n">
        <f aca="false">[3]Base!B29</f>
        <v>420</v>
      </c>
      <c r="C45" s="85" t="n">
        <f aca="false">[3]Base!C29</f>
        <v>411</v>
      </c>
      <c r="D45" s="86" t="n">
        <f aca="false">[3]Base!O29</f>
        <v>432.4</v>
      </c>
      <c r="E45" s="87" t="n">
        <f aca="false">B45/D45</f>
        <v>0.971322849213691</v>
      </c>
      <c r="F45" s="88" t="n">
        <f aca="false">[3]Base!D29</f>
        <v>0.483333333333333</v>
      </c>
      <c r="G45" s="97" t="n">
        <f aca="false">D45</f>
        <v>432.4</v>
      </c>
      <c r="H45" s="85" t="n">
        <f aca="false">[3]Base!BX29</f>
        <v>407</v>
      </c>
      <c r="I45" s="86" t="n">
        <f aca="false">+G45-H45</f>
        <v>25.4</v>
      </c>
      <c r="J45" s="87" t="n">
        <f aca="false">H45/G45</f>
        <v>0.941258094357077</v>
      </c>
      <c r="K45" s="98" t="n">
        <f aca="false">[3]Base!CA29</f>
        <v>0.447174447174447</v>
      </c>
      <c r="L45" s="93" t="n">
        <f aca="false">[3]Base!G29</f>
        <v>386.2043272007</v>
      </c>
      <c r="M45" s="88" t="n">
        <f aca="false">+L45/D45</f>
        <v>0.893164493988668</v>
      </c>
      <c r="N45" s="101"/>
      <c r="O45" s="0"/>
    </row>
    <row r="46" customFormat="false" ht="13.5" hidden="false" customHeight="false" outlineLevel="0" collapsed="false">
      <c r="A46" s="102" t="str">
        <f aca="false">[3]Base!A30</f>
        <v>Van Hise</v>
      </c>
      <c r="B46" s="103" t="n">
        <f aca="false">[3]Base!B30</f>
        <v>291</v>
      </c>
      <c r="C46" s="104" t="n">
        <f aca="false">[3]Base!C30</f>
        <v>299</v>
      </c>
      <c r="D46" s="105" t="n">
        <f aca="false">[3]Base!O30</f>
        <v>305.5</v>
      </c>
      <c r="E46" s="106" t="n">
        <f aca="false">B46/D46</f>
        <v>0.95253682487725</v>
      </c>
      <c r="F46" s="107" t="n">
        <f aca="false">[3]Base!D30</f>
        <v>0.230240549828179</v>
      </c>
      <c r="G46" s="108" t="n">
        <f aca="false">D46</f>
        <v>305.5</v>
      </c>
      <c r="H46" s="104" t="n">
        <f aca="false">[3]Base!BX30</f>
        <v>291</v>
      </c>
      <c r="I46" s="105" t="n">
        <f aca="false">+G46-H46</f>
        <v>14.5</v>
      </c>
      <c r="J46" s="106" t="n">
        <f aca="false">H46/G46</f>
        <v>0.95253682487725</v>
      </c>
      <c r="K46" s="109" t="n">
        <f aca="false">[3]Base!CA30</f>
        <v>0.230240549828179</v>
      </c>
      <c r="L46" s="110" t="n">
        <f aca="false">[3]Base!G30</f>
        <v>310.478114460266</v>
      </c>
      <c r="M46" s="107" t="n">
        <f aca="false">+L46/D46</f>
        <v>1.01629497368336</v>
      </c>
      <c r="N46" s="111"/>
      <c r="O46" s="0"/>
    </row>
    <row r="47" customFormat="false" ht="13.5" hidden="false" customHeight="false" outlineLevel="0" collapsed="false">
      <c r="A47" s="112" t="s">
        <v>86</v>
      </c>
      <c r="B47" s="113" t="n">
        <f aca="false">+B30+B37+B41+B44+B45+B46</f>
        <v>3203</v>
      </c>
      <c r="C47" s="113" t="n">
        <f aca="false">+C30+C37+C41+C44+C45+C46</f>
        <v>3222</v>
      </c>
      <c r="D47" s="114" t="n">
        <f aca="false">+D30+D37+D41+D44+D45+D46</f>
        <v>3420.9</v>
      </c>
      <c r="E47" s="115" t="n">
        <f aca="false">B47/D47</f>
        <v>0.93630331199392</v>
      </c>
      <c r="F47" s="116" t="n">
        <f aca="false">[3]Base!D31</f>
        <v>0.426693629929221</v>
      </c>
      <c r="G47" s="114" t="n">
        <f aca="false">+G30+G37+G41+G44+G45+G46</f>
        <v>3500.9</v>
      </c>
      <c r="H47" s="132" t="n">
        <f aca="false">+H30+H37+H41+H44+H45+H46</f>
        <v>3190</v>
      </c>
      <c r="I47" s="117" t="n">
        <f aca="false">+I30+I37+I41+I44+I45+I46</f>
        <v>310.9</v>
      </c>
      <c r="J47" s="115" t="n">
        <f aca="false">H47/G47</f>
        <v>0.911194264332029</v>
      </c>
      <c r="K47" s="118" t="e">
        <f aca="false">+#REF!/H47</f>
        <v>#VALUE!</v>
      </c>
      <c r="L47" s="119" t="n">
        <f aca="false">+L30+L37+L41+L44+L45+L46</f>
        <v>3354.97144267918</v>
      </c>
      <c r="M47" s="116" t="n">
        <f aca="false">+L47/D47</f>
        <v>0.980727715712</v>
      </c>
      <c r="N47" s="120"/>
      <c r="O47" s="0"/>
    </row>
    <row r="48" s="47" customFormat="true" ht="12.75" hidden="false" customHeight="false" outlineLevel="0" collapsed="false">
      <c r="A48" s="121" t="s">
        <v>33</v>
      </c>
      <c r="B48" s="122" t="n">
        <f aca="false">B19+B20+B23+B30+B25+B37+B41+B26+B27+B44+B28+B45+B46</f>
        <v>6177</v>
      </c>
      <c r="C48" s="123" t="n">
        <f aca="false">C19+C20+C23+C30+C25+C37+C41+C26+C27+C44+C28+C45+C46</f>
        <v>6168</v>
      </c>
      <c r="D48" s="124" t="n">
        <f aca="false">D19+D20+D23+D30+D25+D37+D41+D26+D27+D44+D28+D45+D46</f>
        <v>6537.7</v>
      </c>
      <c r="E48" s="125" t="n">
        <f aca="false">B48/D48</f>
        <v>0.944827691695856</v>
      </c>
      <c r="F48" s="126" t="e">
        <f aca="false">+#REF!/B48</f>
        <v>#VALUE!</v>
      </c>
      <c r="G48" s="133" t="n">
        <f aca="false">G19+G20+G23+G30+G24+G25+G37+G41+G26+G27+G44+G28+G45+G46</f>
        <v>7200.7</v>
      </c>
      <c r="H48" s="123" t="n">
        <f aca="false">H19+H20+H23+H30+H25+H37+H41+H26+H27+H44+H28+H45+H46+H24</f>
        <v>6177</v>
      </c>
      <c r="I48" s="124" t="n">
        <f aca="false">+G48-H48</f>
        <v>1023.7</v>
      </c>
      <c r="J48" s="125" t="n">
        <f aca="false">H48/G48</f>
        <v>0.85783326621023</v>
      </c>
      <c r="K48" s="128" t="e">
        <f aca="false">+#REF!/H48</f>
        <v>#VALUE!</v>
      </c>
      <c r="L48" s="129" t="n">
        <f aca="false">L19+L20+L23+L30+L25+L37+L41+L26+L27+L44+L28+L45+L46</f>
        <v>6810.17290153846</v>
      </c>
      <c r="M48" s="126" t="n">
        <f aca="false">+L48/D48</f>
        <v>1.04167718028335</v>
      </c>
      <c r="N48" s="130"/>
      <c r="O48" s="134"/>
    </row>
    <row r="49" customFormat="false" ht="13.5" hidden="false" customHeight="false" outlineLevel="0" collapsed="false">
      <c r="A49" s="135" t="str">
        <f aca="false">[3]Base!A32</f>
        <v>TOTAL STUDENTS MOVED</v>
      </c>
      <c r="B49" s="136"/>
      <c r="C49" s="137"/>
      <c r="D49" s="138"/>
      <c r="E49" s="139"/>
      <c r="F49" s="140"/>
      <c r="G49" s="141"/>
      <c r="H49" s="142" t="n">
        <f aca="false">[3]Base!$BX$32</f>
        <v>513</v>
      </c>
      <c r="I49" s="142"/>
      <c r="J49" s="137"/>
      <c r="K49" s="143" t="n">
        <f aca="false">[3]Base!$BZ$32</f>
        <v>215</v>
      </c>
      <c r="L49" s="144"/>
      <c r="M49" s="140"/>
      <c r="N49" s="145"/>
      <c r="O49" s="0"/>
    </row>
    <row r="50" customFormat="false" ht="12.75" hidden="false" customHeight="false" outlineLevel="0" collapsed="false">
      <c r="A50" s="0"/>
      <c r="N50" s="0"/>
    </row>
    <row r="51" customFormat="false" ht="12.75" hidden="false" customHeight="false" outlineLevel="0" collapsed="false">
      <c r="A51" s="146" t="s">
        <v>87</v>
      </c>
    </row>
    <row r="52" customFormat="false" ht="12.75" hidden="false" customHeight="false" outlineLevel="0" collapsed="false">
      <c r="A52" s="147" t="s">
        <v>88</v>
      </c>
      <c r="G52" s="148"/>
    </row>
    <row r="53" customFormat="false" ht="12.75" hidden="false" customHeight="false" outlineLevel="0" collapsed="false">
      <c r="A53" s="149"/>
    </row>
    <row r="54" customFormat="false" ht="12.75" hidden="false" customHeight="false" outlineLevel="0" collapsed="false">
      <c r="A54" s="150" t="s">
        <v>89</v>
      </c>
      <c r="I54" s="151"/>
    </row>
    <row r="55" customFormat="false" ht="12" hidden="false" customHeight="false" outlineLevel="0" collapsed="false">
      <c r="I55" s="151"/>
    </row>
    <row r="56" s="152" customFormat="true" ht="12.75" hidden="false" customHeight="false" outlineLevel="0" collapsed="false">
      <c r="I56" s="153"/>
    </row>
    <row r="57" s="152" customFormat="true" ht="12.75" hidden="false" customHeight="false" outlineLevel="0" collapsed="false">
      <c r="I57" s="153"/>
    </row>
    <row r="58" s="152" customFormat="true" ht="12.75" hidden="false" customHeight="false" outlineLevel="0" collapsed="false">
      <c r="I58" s="153"/>
    </row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>
      <c r="A67" s="4"/>
    </row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12.75" hidden="false" customHeight="false" outlineLevel="0" collapsed="false"/>
    <row r="78" s="152" customFormat="true" ht="12.75" hidden="false" customHeight="false" outlineLevel="0" collapsed="false"/>
    <row r="79" s="152" customFormat="true" ht="12.75" hidden="false" customHeight="false" outlineLevel="0" collapsed="false"/>
    <row r="80" s="152" customFormat="true" ht="12.75" hidden="false" customHeight="false" outlineLevel="0" collapsed="false"/>
    <row r="81" s="152" customFormat="true" ht="12.75" hidden="false" customHeight="fals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12.75" hidden="false" customHeight="false" outlineLevel="0" collapsed="false"/>
    <row r="87" s="152" customFormat="true" ht="12.75" hidden="false" customHeight="false" outlineLevel="0" collapsed="false"/>
    <row r="88" s="152" customFormat="true" ht="12.75" hidden="false" customHeight="false" outlineLevel="0" collapsed="false"/>
    <row r="89" s="152" customFormat="true" ht="12.75" hidden="false" customHeight="false" outlineLevel="0" collapsed="false"/>
    <row r="90" s="152" customFormat="true" ht="12.75" hidden="false" customHeight="false" outlineLevel="0" collapsed="false"/>
    <row r="91" s="152" customFormat="true" ht="12.75" hidden="false" customHeight="false" outlineLevel="0" collapsed="false"/>
    <row r="92" s="152" customFormat="true" ht="12.75" hidden="false" customHeight="false" outlineLevel="0" collapsed="false"/>
    <row r="93" s="152" customFormat="true" ht="12.75" hidden="false" customHeight="false" outlineLevel="0" collapsed="false"/>
    <row r="94" s="152" customFormat="true" ht="12.75" hidden="false" customHeight="false" outlineLevel="0" collapsed="false"/>
    <row r="95" s="152" customFormat="true" ht="12.75" hidden="false" customHeight="false" outlineLevel="0" collapsed="false"/>
    <row r="96" s="152" customFormat="true" ht="12.75" hidden="false" customHeight="false" outlineLevel="0" collapsed="false"/>
  </sheetData>
  <mergeCells count="7">
    <mergeCell ref="A1:K1"/>
    <mergeCell ref="E6:I6"/>
    <mergeCell ref="E11:I11"/>
    <mergeCell ref="A16:A17"/>
    <mergeCell ref="B16:F16"/>
    <mergeCell ref="H16:K16"/>
    <mergeCell ref="L16:N16"/>
  </mergeCells>
  <conditionalFormatting sqref="B18">
    <cfRule type="cellIs" priority="2" operator="notEqual" aboveAverage="0" equalAverage="0" bottom="0" percent="0" rank="0" text="" dxfId="0">
      <formula>$H$18</formula>
    </cfRule>
  </conditionalFormatting>
  <printOptions headings="false" gridLines="false" gridLinesSet="true" horizontalCentered="false" verticalCentered="false"/>
  <pageMargins left="0.309722222222222" right="0.320138888888889" top="0.4" bottom="0.809722222222222" header="0.511811023622047" footer="0.8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Z&amp;F
&amp;F
12/13/2005</oddFooter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26:22Z</dcterms:created>
  <dc:creator>b717146</dc:creator>
  <dc:description/>
  <dc:language>en-US</dc:language>
  <cp:lastModifiedBy>b710114</cp:lastModifiedBy>
  <cp:lastPrinted>2006-06-01T22:08:20Z</cp:lastPrinted>
  <dcterms:modified xsi:type="dcterms:W3CDTF">2006-06-02T18:14:07Z</dcterms:modified>
  <cp:revision>0</cp:revision>
  <dc:subject/>
  <dc:title/>
</cp:coreProperties>
</file>