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P 2a Map" sheetId="1" state="visible" r:id="rId2"/>
    <sheet name="CP 2a Changes" sheetId="2" state="visible" r:id="rId3"/>
    <sheet name="CP 2a Data" sheetId="3" state="visible" r:id="rId4"/>
  </sheets>
  <externalReferences>
    <externalReference r:id="rId5"/>
    <externalReference r:id="rId6"/>
  </externalReferences>
  <definedNames>
    <definedName function="false" hidden="false" localSheetId="2" name="_xlnm.Print_Area" vbProcedure="false">'CP 2a Data'!$A$1:$N$61</definedName>
    <definedName function="false" hidden="false" name="Excel_BuiltIn_Database" vbProcedure="false">#REF!</definedName>
    <definedName function="false" hidden="false" localSheetId="0" name="Excel_BuiltIn_Database" vbProcedure="false">'[2]'!$A$1:$T$2006</definedName>
    <definedName function="false" hidden="false" localSheetId="2" name="Excel_BuiltIn__FilterDatabase" vbProcedure="false">'CP 2a Data'!$A$17:$P$4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Must count enter manually.</t>
        </r>
      </text>
      <mc:AlternateContent>
        <mc:Choice Requires="v2">
          <commentPr autoFill="true" autoScale="false" colHidden="false" locked="false" rowHidden="false" textHAlign="justify" textVAlign="top">
            <anchor moveWithCells="false" sizeWithCells="false">
              <xdr:from>
                <xdr:col>1</xdr:col>
                <xdr:colOff>93</xdr:colOff>
                <xdr:row>5</xdr:row>
                <xdr:rowOff>11</xdr:rowOff>
              </xdr:from>
              <xdr:to>
                <xdr:col>4</xdr:col>
                <xdr:colOff>6</xdr:colOff>
                <xdr:row>9</xdr:row>
                <xdr:rowOff>16</xdr:rowOff>
              </xdr:to>
            </anchor>
          </commentPr>
        </mc:Choice>
        <mc:Fallback/>
      </mc:AlternateContent>
    </comment>
  </commentList>
</comments>
</file>

<file path=xl/sharedStrings.xml><?xml version="1.0" encoding="utf-8"?>
<sst xmlns="http://schemas.openxmlformats.org/spreadsheetml/2006/main" count="128" uniqueCount="96">
  <si>
    <t xml:space="preserve">Option CP 2a 05-30-2006</t>
  </si>
  <si>
    <t xml:space="preserve">Changes in Option CP 2a  05-30-2006</t>
  </si>
  <si>
    <t xml:space="preserve">Description of Area:</t>
  </si>
  <si>
    <t xml:space="preserve">Current # of Students</t>
  </si>
  <si>
    <t xml:space="preserve"># Low Income Students</t>
  </si>
  <si>
    <t xml:space="preserve">From</t>
  </si>
  <si>
    <t xml:space="preserve">To</t>
  </si>
  <si>
    <t xml:space="preserve">Transportation Impact</t>
  </si>
  <si>
    <t xml:space="preserve">Allied Drive to Crestwood (67) and Stephens (124). Grandfather current students no moves</t>
  </si>
  <si>
    <t xml:space="preserve">Crestwood, Stephens, Thoreau</t>
  </si>
  <si>
    <t xml:space="preserve">Crestwood, Stephens</t>
  </si>
  <si>
    <t xml:space="preserve">Spring Harbor area N of University Avenue</t>
  </si>
  <si>
    <t xml:space="preserve">Stephens</t>
  </si>
  <si>
    <t xml:space="preserve">Shorewood</t>
  </si>
  <si>
    <t xml:space="preserve">Increase bus time 12 minutes</t>
  </si>
  <si>
    <t xml:space="preserve">Area W of Beltline, N of Valley View Rd, S of Old Sauk Rd</t>
  </si>
  <si>
    <t xml:space="preserve">Muir</t>
  </si>
  <si>
    <t xml:space="preserve">No impact</t>
  </si>
  <si>
    <t xml:space="preserve">Area S of Raymond, W of McKenna, N of Pilgrim and E of Ch 3</t>
  </si>
  <si>
    <t xml:space="preserve">Huegel</t>
  </si>
  <si>
    <t xml:space="preserve">Chavez</t>
  </si>
  <si>
    <t xml:space="preserve">Current walkers, 30 minute bus ride, $45,000</t>
  </si>
  <si>
    <t xml:space="preserve">High Ridge Trail</t>
  </si>
  <si>
    <t xml:space="preserve">Thoreau</t>
  </si>
  <si>
    <t xml:space="preserve">Increase bus time 3 minutes</t>
  </si>
  <si>
    <t xml:space="preserve">Watts Road Area</t>
  </si>
  <si>
    <t xml:space="preserve">Falk</t>
  </si>
  <si>
    <t xml:space="preserve">Crestwood</t>
  </si>
  <si>
    <t xml:space="preserve">Currently bused</t>
  </si>
  <si>
    <t xml:space="preserve">Total</t>
  </si>
  <si>
    <t xml:space="preserve">Future Development (continuing or new)</t>
  </si>
  <si>
    <t xml:space="preserve">Projected # of students (new or additional)</t>
  </si>
  <si>
    <t xml:space="preserve">Linden Park</t>
  </si>
  <si>
    <t xml:space="preserve">a</t>
  </si>
  <si>
    <t xml:space="preserve">Cardinal Glenn (Garfoot)</t>
  </si>
  <si>
    <t xml:space="preserve">b</t>
  </si>
  <si>
    <t xml:space="preserve">Pellett </t>
  </si>
  <si>
    <t xml:space="preserve">Unassigned</t>
  </si>
  <si>
    <t xml:space="preserve">?</t>
  </si>
  <si>
    <t xml:space="preserve">c</t>
  </si>
  <si>
    <t xml:space="preserve">Pine Hill Farm</t>
  </si>
  <si>
    <t xml:space="preserve">d</t>
  </si>
  <si>
    <t xml:space="preserve">Ice Age Falls</t>
  </si>
  <si>
    <t xml:space="preserve">e</t>
  </si>
  <si>
    <t xml:space="preserve">Hawks Ridge/Meadow</t>
  </si>
  <si>
    <t xml:space="preserve">f</t>
  </si>
  <si>
    <t xml:space="preserve">Midtown Commons</t>
  </si>
  <si>
    <t xml:space="preserve">g</t>
  </si>
  <si>
    <t xml:space="preserve">Oak Meadow</t>
  </si>
  <si>
    <t xml:space="preserve">Leopold</t>
  </si>
  <si>
    <t xml:space="preserve">h</t>
  </si>
  <si>
    <t xml:space="preserve">Swan Creek</t>
  </si>
  <si>
    <t xml:space="preserve">i</t>
  </si>
  <si>
    <t xml:space="preserve">Heather Glen</t>
  </si>
  <si>
    <t xml:space="preserve">Option CP 2a 5-30-2006  All numbers are K5 Only</t>
  </si>
  <si>
    <t xml:space="preserve">Building Space Use Among Schools </t>
  </si>
  <si>
    <t xml:space="preserve">Range</t>
  </si>
  <si>
    <t xml:space="preserve">High</t>
  </si>
  <si>
    <t xml:space="preserve">Low</t>
  </si>
  <si>
    <t xml:space="preserve">Average</t>
  </si>
  <si>
    <t xml:space="preserve">Total Elem Schools Affected:</t>
  </si>
  <si>
    <t xml:space="preserve">Current</t>
  </si>
  <si>
    <t xml:space="preserve">Total K5 Students Moved</t>
  </si>
  <si>
    <t xml:space="preserve">After</t>
  </si>
  <si>
    <t xml:space="preserve">Total K5 Low Income Moved:</t>
  </si>
  <si>
    <t xml:space="preserve">Balancing Low Income Among Schools</t>
  </si>
  <si>
    <t xml:space="preserve">Boundary</t>
  </si>
  <si>
    <t xml:space="preserve">Data from 3rd Friday in September 2005</t>
  </si>
  <si>
    <t xml:space="preserve">CP 2A</t>
  </si>
  <si>
    <r>
      <rPr>
        <b val="true"/>
        <sz val="9"/>
        <rFont val="Arial"/>
        <family val="2"/>
      </rPr>
      <t xml:space="preserve">Projection </t>
    </r>
    <r>
      <rPr>
        <b val="true"/>
        <sz val="10"/>
        <rFont val="Arial"/>
        <family val="2"/>
      </rPr>
      <t xml:space="preserve">Without </t>
    </r>
    <r>
      <rPr>
        <b val="true"/>
        <sz val="9"/>
        <rFont val="Arial"/>
        <family val="2"/>
      </rPr>
      <t xml:space="preserve">Changes</t>
    </r>
  </si>
  <si>
    <t xml:space="preserve">Students Living in Attendance Boundary </t>
  </si>
  <si>
    <t xml:space="preserve">Actual Students Enrolled</t>
  </si>
  <si>
    <t xml:space="preserve">Building Capacity</t>
  </si>
  <si>
    <t xml:space="preserve">% of Capacity</t>
  </si>
  <si>
    <t xml:space="preserve">% Low Income</t>
  </si>
  <si>
    <t xml:space="preserve">New Capacity</t>
  </si>
  <si>
    <t xml:space="preserve">Adjusted Enrollment</t>
  </si>
  <si>
    <t xml:space="preserve">Seats Available</t>
  </si>
  <si>
    <t xml:space="preserve">2011 Proj K5</t>
  </si>
  <si>
    <t xml:space="preserve">Net Effect Anticipated Developments*</t>
  </si>
  <si>
    <t xml:space="preserve">Filter</t>
  </si>
  <si>
    <t xml:space="preserve">Low Now</t>
  </si>
  <si>
    <t xml:space="preserve">Low Future</t>
  </si>
  <si>
    <t xml:space="preserve">Total Memorial Area</t>
  </si>
  <si>
    <t xml:space="preserve">Van Hise</t>
  </si>
  <si>
    <t xml:space="preserve">Total West Area</t>
  </si>
  <si>
    <t xml:space="preserve">Notes:  </t>
  </si>
  <si>
    <r>
      <rPr>
        <b val="true"/>
        <i val="true"/>
        <sz val="10"/>
        <rFont val="Arial"/>
        <family val="2"/>
      </rPr>
      <t xml:space="preserve">Allied Drive</t>
    </r>
    <r>
      <rPr>
        <i val="true"/>
        <sz val="10"/>
        <rFont val="Arial"/>
        <family val="2"/>
      </rPr>
      <t xml:space="preserve"> to Crestwood (67) and Stephens (124).  Assumption that current students will be grandfathered.  No students moved.</t>
    </r>
  </si>
  <si>
    <r>
      <rPr>
        <b val="true"/>
        <i val="true"/>
        <sz val="10"/>
        <rFont val="Arial"/>
        <family val="2"/>
      </rPr>
      <t xml:space="preserve">Chavez</t>
    </r>
    <r>
      <rPr>
        <i val="true"/>
        <sz val="10"/>
        <rFont val="Arial"/>
        <family val="2"/>
      </rPr>
      <t xml:space="preserve"> add 37 seats to capacity by programmatic changes 2 rooms.</t>
    </r>
  </si>
  <si>
    <r>
      <rPr>
        <b val="true"/>
        <i val="true"/>
        <sz val="10"/>
        <rFont val="Arial"/>
        <family val="2"/>
      </rPr>
      <t xml:space="preserve">Crestwood</t>
    </r>
    <r>
      <rPr>
        <i val="true"/>
        <sz val="10"/>
        <rFont val="Arial"/>
        <family val="2"/>
      </rPr>
      <t xml:space="preserve"> add 38 seats to capacity.</t>
    </r>
  </si>
  <si>
    <r>
      <rPr>
        <b val="true"/>
        <i val="true"/>
        <sz val="10"/>
        <rFont val="Arial"/>
        <family val="2"/>
      </rPr>
      <t xml:space="preserve">Leopold </t>
    </r>
    <r>
      <rPr>
        <i val="true"/>
        <sz val="10"/>
        <rFont val="Arial"/>
        <family val="2"/>
      </rPr>
      <t xml:space="preserve">addition increases capacity to 735 (from 655).</t>
    </r>
  </si>
  <si>
    <r>
      <rPr>
        <b val="true"/>
        <i val="true"/>
        <sz val="10"/>
        <rFont val="Arial"/>
        <family val="2"/>
      </rPr>
      <t xml:space="preserve">Midvale-Lincoln</t>
    </r>
    <r>
      <rPr>
        <i val="true"/>
        <sz val="10"/>
        <rFont val="Arial"/>
        <family val="2"/>
      </rPr>
      <t xml:space="preserve"> opens 3 classrooms of Early Childhood (remove 53 seats from capacity)</t>
    </r>
  </si>
  <si>
    <r>
      <rPr>
        <b val="true"/>
        <i val="true"/>
        <sz val="10"/>
        <rFont val="Arial"/>
        <family val="2"/>
      </rPr>
      <t xml:space="preserve">Muir</t>
    </r>
    <r>
      <rPr>
        <i val="true"/>
        <sz val="10"/>
        <rFont val="Arial"/>
        <family val="2"/>
      </rPr>
      <t xml:space="preserve"> add 38 seats to capacity - move Early Childhood.  </t>
    </r>
  </si>
  <si>
    <r>
      <rPr>
        <b val="true"/>
        <i val="true"/>
        <sz val="10"/>
        <rFont val="Arial"/>
        <family val="2"/>
      </rPr>
      <t xml:space="preserve">Stephens</t>
    </r>
    <r>
      <rPr>
        <i val="true"/>
        <sz val="10"/>
        <rFont val="Arial"/>
        <family val="2"/>
      </rPr>
      <t xml:space="preserve"> add 18 seats to capacity - move Early Childhood.</t>
    </r>
  </si>
  <si>
    <t xml:space="preserve">* This is the estimated net additional students due to the development being assigned/reassigned.</t>
  </si>
  <si>
    <t xml:space="preserve">Most new developments were already included in projections for Stephens and Crestwood.</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23">
    <font>
      <sz val="10"/>
      <name val="Arial"/>
      <family val="0"/>
    </font>
    <font>
      <sz val="10"/>
      <name val="Arial"/>
      <family val="0"/>
    </font>
    <font>
      <sz val="10"/>
      <name val="Arial"/>
      <family val="0"/>
    </font>
    <font>
      <sz val="10"/>
      <name val="Arial"/>
      <family val="0"/>
    </font>
    <font>
      <b val="true"/>
      <sz val="48"/>
      <name val="Arial"/>
      <family val="2"/>
    </font>
    <font>
      <sz val="18"/>
      <name val="Arial"/>
      <family val="2"/>
    </font>
    <font>
      <sz val="22"/>
      <name val="Arial"/>
      <family val="2"/>
    </font>
    <font>
      <b val="true"/>
      <sz val="36"/>
      <name val="Arial"/>
      <family val="2"/>
    </font>
    <font>
      <b val="true"/>
      <sz val="22"/>
      <name val="Arial"/>
      <family val="2"/>
    </font>
    <font>
      <sz val="9"/>
      <name val="Arial"/>
      <family val="0"/>
    </font>
    <font>
      <b val="true"/>
      <sz val="11"/>
      <name val="Arial"/>
      <family val="0"/>
    </font>
    <font>
      <b val="true"/>
      <sz val="9"/>
      <name val="Arial"/>
      <family val="2"/>
    </font>
    <font>
      <sz val="9"/>
      <name val="Arial"/>
      <family val="2"/>
    </font>
    <font>
      <b val="true"/>
      <sz val="14"/>
      <name val="Arial"/>
      <family val="2"/>
    </font>
    <font>
      <b val="true"/>
      <sz val="14"/>
      <color rgb="FFFF0000"/>
      <name val="Arial"/>
      <family val="2"/>
    </font>
    <font>
      <b val="true"/>
      <sz val="10"/>
      <name val="Arial"/>
      <family val="2"/>
    </font>
    <font>
      <sz val="9"/>
      <color rgb="FFFF0000"/>
      <name val="Arial"/>
      <family val="2"/>
    </font>
    <font>
      <i val="true"/>
      <sz val="10"/>
      <name val="Arial"/>
      <family val="2"/>
    </font>
    <font>
      <b val="true"/>
      <i val="true"/>
      <sz val="10"/>
      <name val="Arial"/>
      <family val="2"/>
    </font>
    <font>
      <sz val="10"/>
      <name val="Arial"/>
      <family val="2"/>
    </font>
    <font>
      <b val="true"/>
      <i val="true"/>
      <u val="single"/>
      <sz val="9"/>
      <name val="Arial"/>
      <family val="2"/>
    </font>
    <font>
      <b val="true"/>
      <sz val="8"/>
      <color rgb="FF000000"/>
      <name val="Tahoma"/>
      <family val="0"/>
    </font>
    <font>
      <b val="true"/>
      <sz val="12"/>
      <name val="Arial"/>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7"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6" fontId="12" fillId="0" borderId="23" xfId="0" applyFont="true" applyBorder="true" applyAlignment="true" applyProtection="false">
      <alignment horizontal="center" vertical="bottom"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6" fontId="12" fillId="0" borderId="23"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19" applyFont="true" applyBorder="true" applyAlignment="true" applyProtection="true">
      <alignment horizontal="center" vertical="bottom" textRotation="0" wrapText="false" indent="0" shrinkToFit="false"/>
      <protection locked="true" hidden="false"/>
    </xf>
    <xf numFmtId="166" fontId="12" fillId="0" borderId="9" xfId="19" applyFont="true" applyBorder="true" applyAlignment="true" applyProtection="true">
      <alignment horizontal="center" vertical="bottom" textRotation="0" wrapText="false" indent="0" shrinkToFit="false"/>
      <protection locked="true" hidden="false"/>
    </xf>
    <xf numFmtId="166" fontId="12" fillId="0" borderId="7" xfId="19" applyFont="true" applyBorder="true" applyAlignment="true" applyProtection="true">
      <alignment horizontal="center" vertical="bottom" textRotation="0" wrapText="false" indent="0" shrinkToFit="false"/>
      <protection locked="true" hidden="false"/>
    </xf>
    <xf numFmtId="166" fontId="9" fillId="0" borderId="8" xfId="19" applyFont="true" applyBorder="true" applyAlignment="true" applyProtection="true">
      <alignment horizontal="center" vertical="bottom" textRotation="0" wrapText="false" indent="0" shrinkToFit="false"/>
      <protection locked="true" hidden="false"/>
    </xf>
    <xf numFmtId="166" fontId="9" fillId="0" borderId="9" xfId="19" applyFont="true" applyBorder="true" applyAlignment="true" applyProtection="true">
      <alignment horizontal="center"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6" fontId="12" fillId="0" borderId="21" xfId="19"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7" fontId="12" fillId="0" borderId="7" xfId="19" applyFont="true" applyBorder="true" applyAlignment="true" applyProtection="true">
      <alignment horizontal="center" vertical="bottom" textRotation="0" wrapText="false" indent="0" shrinkToFit="false"/>
      <protection locked="true" hidden="false"/>
    </xf>
    <xf numFmtId="166" fontId="12" fillId="0" borderId="2" xfId="19" applyFont="true" applyBorder="true" applyAlignment="true" applyProtection="true">
      <alignment horizontal="center" vertical="bottom" textRotation="0" wrapText="false" indent="0" shrinkToFit="false"/>
      <protection locked="true" hidden="false"/>
    </xf>
    <xf numFmtId="167" fontId="12" fillId="0" borderId="9"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6" fontId="12" fillId="0" borderId="29" xfId="19" applyFont="true" applyBorder="true" applyAlignment="true" applyProtection="true">
      <alignment horizontal="center" vertical="bottom" textRotation="0" wrapText="false" indent="0" shrinkToFit="false"/>
      <protection locked="true" hidden="false"/>
    </xf>
    <xf numFmtId="166" fontId="12" fillId="0" borderId="30" xfId="19" applyFont="true" applyBorder="true" applyAlignment="true" applyProtection="true">
      <alignment horizontal="center" vertical="bottom" textRotation="0" wrapText="false" indent="0" shrinkToFit="false"/>
      <protection locked="true" hidden="false"/>
    </xf>
    <xf numFmtId="167" fontId="12" fillId="0" borderId="28" xfId="19" applyFont="true" applyBorder="true" applyAlignment="true" applyProtection="tru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6" fontId="12" fillId="0" borderId="31" xfId="19" applyFont="true" applyBorder="true" applyAlignment="true" applyProtection="true">
      <alignment horizontal="center" vertical="bottom" textRotation="0" wrapText="false" indent="0" shrinkToFit="false"/>
      <protection locked="true" hidden="false"/>
    </xf>
    <xf numFmtId="167" fontId="12" fillId="0" borderId="30" xfId="19" applyFont="true" applyBorder="true" applyAlignment="true" applyProtection="true">
      <alignment horizontal="center"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5" fontId="12" fillId="2" borderId="33" xfId="0" applyFont="true" applyBorder="true" applyAlignment="true" applyProtection="false">
      <alignment horizontal="center" vertical="bottom" textRotation="0" wrapText="false" indent="0" shrinkToFit="false"/>
      <protection locked="true" hidden="false"/>
    </xf>
    <xf numFmtId="165" fontId="12" fillId="2" borderId="34" xfId="0" applyFont="true" applyBorder="true" applyAlignment="true" applyProtection="false">
      <alignment horizontal="center" vertical="bottom" textRotation="0" wrapText="false" indent="0" shrinkToFit="false"/>
      <protection locked="true" hidden="false"/>
    </xf>
    <xf numFmtId="167" fontId="12" fillId="2" borderId="34" xfId="0" applyFont="true" applyBorder="true" applyAlignment="true" applyProtection="false">
      <alignment horizontal="center" vertical="bottom" textRotation="0" wrapText="false" indent="0" shrinkToFit="false"/>
      <protection locked="true" hidden="false"/>
    </xf>
    <xf numFmtId="166" fontId="12" fillId="2" borderId="34" xfId="19" applyFont="true" applyBorder="true" applyAlignment="true" applyProtection="true">
      <alignment horizontal="center" vertical="bottom" textRotation="0" wrapText="false" indent="0" shrinkToFit="false"/>
      <protection locked="true" hidden="false"/>
    </xf>
    <xf numFmtId="166" fontId="12" fillId="2" borderId="35" xfId="19" applyFont="true" applyBorder="true" applyAlignment="true" applyProtection="true">
      <alignment horizontal="center" vertical="bottom" textRotation="0" wrapText="false" indent="0" shrinkToFit="false"/>
      <protection locked="true" hidden="false"/>
    </xf>
    <xf numFmtId="167" fontId="12" fillId="2" borderId="33" xfId="0" applyFont="true" applyBorder="true" applyAlignment="true" applyProtection="false">
      <alignment horizontal="center" vertical="bottom" textRotation="0" wrapText="false" indent="0" shrinkToFit="false"/>
      <protection locked="true" hidden="false"/>
    </xf>
    <xf numFmtId="166" fontId="12" fillId="2" borderId="36" xfId="19" applyFont="true" applyBorder="true" applyAlignment="true" applyProtection="true">
      <alignment horizontal="center" vertical="bottom" textRotation="0" wrapText="false" indent="0" shrinkToFit="false"/>
      <protection locked="true" hidden="false"/>
    </xf>
    <xf numFmtId="167" fontId="12" fillId="2" borderId="36" xfId="0" applyFont="true" applyBorder="true" applyAlignment="true" applyProtection="false">
      <alignment horizontal="center" vertical="bottom" textRotation="0" wrapText="false" indent="0" shrinkToFit="false"/>
      <protection locked="true" hidden="false"/>
    </xf>
    <xf numFmtId="167" fontId="12" fillId="2" borderId="37" xfId="0" applyFont="true" applyBorder="true" applyAlignment="true" applyProtection="false">
      <alignment horizontal="center" vertical="bottom" textRotation="0" wrapText="false" indent="0" shrinkToFit="false"/>
      <protection locked="true" hidden="false"/>
    </xf>
    <xf numFmtId="165" fontId="11" fillId="0" borderId="38" xfId="0" applyFont="true" applyBorder="true" applyAlignment="false" applyProtection="false">
      <alignment horizontal="general" vertical="bottom"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5" fontId="12" fillId="0" borderId="39" xfId="0" applyFont="true" applyBorder="true" applyAlignment="true" applyProtection="false">
      <alignment horizontal="center" vertical="bottom" textRotation="0" wrapText="false" indent="0" shrinkToFit="false"/>
      <protection locked="true" hidden="false"/>
    </xf>
    <xf numFmtId="167" fontId="12" fillId="0" borderId="39" xfId="0" applyFont="true" applyBorder="true" applyAlignment="true" applyProtection="false">
      <alignment horizontal="center" vertical="bottom" textRotation="0" wrapText="false" indent="0" shrinkToFit="false"/>
      <protection locked="true" hidden="false"/>
    </xf>
    <xf numFmtId="166" fontId="12" fillId="0" borderId="39" xfId="19" applyFont="true" applyBorder="true" applyAlignment="true" applyProtection="true">
      <alignment horizontal="center" vertical="bottom" textRotation="0" wrapText="false" indent="0" shrinkToFit="false"/>
      <protection locked="true" hidden="false"/>
    </xf>
    <xf numFmtId="166" fontId="12" fillId="0" borderId="26" xfId="19" applyFont="true" applyBorder="true" applyAlignment="true" applyProtection="true">
      <alignment horizontal="center" vertical="bottom" textRotation="0" wrapText="false" indent="0" shrinkToFit="false"/>
      <protection locked="true" hidden="false"/>
    </xf>
    <xf numFmtId="167" fontId="12" fillId="0" borderId="25" xfId="19" applyFont="true" applyBorder="true" applyAlignment="true" applyProtection="tru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6" fontId="12" fillId="0" borderId="40" xfId="19" applyFont="true" applyBorder="true" applyAlignment="true" applyProtection="true">
      <alignment horizontal="center" vertical="bottom" textRotation="0" wrapText="false" indent="0" shrinkToFit="false"/>
      <protection locked="true" hidden="false"/>
    </xf>
    <xf numFmtId="167" fontId="12" fillId="0" borderId="26"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4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6" fontId="12" fillId="0" borderId="12" xfId="19" applyFont="true" applyBorder="true" applyAlignment="true" applyProtection="true">
      <alignment horizontal="center" vertical="bottom" textRotation="0" wrapText="false" indent="0" shrinkToFit="false"/>
      <protection locked="true" hidden="false"/>
    </xf>
    <xf numFmtId="166" fontId="12" fillId="0" borderId="13" xfId="19" applyFont="true" applyBorder="true" applyAlignment="true" applyProtection="true">
      <alignment horizontal="center" vertical="bottom" textRotation="0" wrapText="false" indent="0" shrinkToFit="false"/>
      <protection locked="true" hidden="false"/>
    </xf>
    <xf numFmtId="166" fontId="12" fillId="0" borderId="11" xfId="19" applyFont="true" applyBorder="true" applyAlignment="true" applyProtection="tru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6" fontId="12" fillId="0" borderId="42" xfId="19" applyFont="true" applyBorder="true" applyAlignment="true" applyProtection="true">
      <alignment horizontal="center" vertical="bottom" textRotation="0" wrapText="false" indent="0" shrinkToFit="false"/>
      <protection locked="true" hidden="false"/>
    </xf>
    <xf numFmtId="167" fontId="12" fillId="0" borderId="13"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0</xdr:rowOff>
    </xdr:from>
    <xdr:to>
      <xdr:col>43</xdr:col>
      <xdr:colOff>489240</xdr:colOff>
      <xdr:row>101</xdr:row>
      <xdr:rowOff>56880</xdr:rowOff>
    </xdr:to>
    <xdr:pic>
      <xdr:nvPicPr>
        <xdr:cNvPr id="0" name="Picture 70" descr=""/>
        <xdr:cNvPicPr/>
      </xdr:nvPicPr>
      <xdr:blipFill>
        <a:blip r:embed="rId1"/>
        <a:stretch/>
      </xdr:blipFill>
      <xdr:spPr>
        <a:xfrm>
          <a:off x="90360" y="2752560"/>
          <a:ext cx="27815760" cy="15087600"/>
        </a:xfrm>
        <a:prstGeom prst="rect">
          <a:avLst/>
        </a:prstGeom>
        <a:ln w="0">
          <a:noFill/>
        </a:ln>
      </xdr:spPr>
    </xdr:pic>
    <xdr:clientData/>
  </xdr:twoCellAnchor>
  <xdr:twoCellAnchor editAs="oneCell">
    <xdr:from>
      <xdr:col>8</xdr:col>
      <xdr:colOff>289080</xdr:colOff>
      <xdr:row>34</xdr:row>
      <xdr:rowOff>105120</xdr:rowOff>
    </xdr:from>
    <xdr:to>
      <xdr:col>8</xdr:col>
      <xdr:colOff>459360</xdr:colOff>
      <xdr:row>36</xdr:row>
      <xdr:rowOff>133200</xdr:rowOff>
    </xdr:to>
    <xdr:sp>
      <xdr:nvSpPr>
        <xdr:cNvPr id="1" name="Text 3"/>
        <xdr:cNvSpPr/>
      </xdr:nvSpPr>
      <xdr:spPr>
        <a:xfrm>
          <a:off x="5369760" y="7067880"/>
          <a:ext cx="170280" cy="352080"/>
        </a:xfrm>
        <a:prstGeom prst="rect">
          <a:avLst/>
        </a:prstGeom>
        <a:noFill/>
        <a:ln w="0">
          <a:noFill/>
        </a:ln>
      </xdr:spPr>
      <xdr:style>
        <a:lnRef idx="0"/>
        <a:fillRef idx="0"/>
        <a:effectRef idx="0"/>
        <a:fontRef idx="minor"/>
      </xdr:style>
    </xdr:sp>
    <xdr:clientData/>
  </xdr:twoCellAnchor>
  <xdr:twoCellAnchor editAs="oneCell">
    <xdr:from>
      <xdr:col>11</xdr:col>
      <xdr:colOff>199440</xdr:colOff>
      <xdr:row>4</xdr:row>
      <xdr:rowOff>28440</xdr:rowOff>
    </xdr:from>
    <xdr:to>
      <xdr:col>11</xdr:col>
      <xdr:colOff>369720</xdr:colOff>
      <xdr:row>6</xdr:row>
      <xdr:rowOff>57240</xdr:rowOff>
    </xdr:to>
    <xdr:sp>
      <xdr:nvSpPr>
        <xdr:cNvPr id="2" name="Text 6"/>
        <xdr:cNvSpPr/>
      </xdr:nvSpPr>
      <xdr:spPr>
        <a:xfrm>
          <a:off x="7194600" y="2124000"/>
          <a:ext cx="170280" cy="352440"/>
        </a:xfrm>
        <a:prstGeom prst="rect">
          <a:avLst/>
        </a:prstGeom>
        <a:noFill/>
        <a:ln w="0">
          <a:noFill/>
        </a:ln>
      </xdr:spPr>
      <xdr:style>
        <a:lnRef idx="0"/>
        <a:fillRef idx="0"/>
        <a:effectRef idx="0"/>
        <a:fontRef idx="minor"/>
      </xdr:style>
    </xdr:sp>
    <xdr:clientData/>
  </xdr:twoCellAnchor>
  <xdr:twoCellAnchor editAs="oneCell">
    <xdr:from>
      <xdr:col>13</xdr:col>
      <xdr:colOff>398880</xdr:colOff>
      <xdr:row>8</xdr:row>
      <xdr:rowOff>133560</xdr:rowOff>
    </xdr:from>
    <xdr:to>
      <xdr:col>20</xdr:col>
      <xdr:colOff>200160</xdr:colOff>
      <xdr:row>24</xdr:row>
      <xdr:rowOff>28440</xdr:rowOff>
    </xdr:to>
    <xdr:sp>
      <xdr:nvSpPr>
        <xdr:cNvPr id="3" name="Rectangle 29"/>
        <xdr:cNvSpPr/>
      </xdr:nvSpPr>
      <xdr:spPr>
        <a:xfrm>
          <a:off x="8670240" y="2886120"/>
          <a:ext cx="4268520" cy="2485800"/>
        </a:xfrm>
        <a:prstGeom prst="rect">
          <a:avLst/>
        </a:prstGeom>
        <a:noFill/>
        <a:ln w="44280">
          <a:solidFill>
            <a:srgbClr val="000000"/>
          </a:solidFill>
          <a:miter/>
        </a:ln>
      </xdr:spPr>
      <xdr:style>
        <a:lnRef idx="0"/>
        <a:fillRef idx="0"/>
        <a:effectRef idx="0"/>
        <a:fontRef idx="minor"/>
      </xdr:style>
    </xdr:sp>
    <xdr:clientData/>
  </xdr:twoCellAnchor>
  <xdr:twoCellAnchor editAs="oneCell">
    <xdr:from>
      <xdr:col>21</xdr:col>
      <xdr:colOff>229320</xdr:colOff>
      <xdr:row>13</xdr:row>
      <xdr:rowOff>28440</xdr:rowOff>
    </xdr:from>
    <xdr:to>
      <xdr:col>24</xdr:col>
      <xdr:colOff>578880</xdr:colOff>
      <xdr:row>20</xdr:row>
      <xdr:rowOff>105120</xdr:rowOff>
    </xdr:to>
    <xdr:sp>
      <xdr:nvSpPr>
        <xdr:cNvPr id="4" name="Text 30"/>
        <xdr:cNvSpPr/>
      </xdr:nvSpPr>
      <xdr:spPr>
        <a:xfrm>
          <a:off x="13606200" y="3590640"/>
          <a:ext cx="2264040" cy="1210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200" spc="-1" strike="noStrike">
              <a:latin typeface="Arial"/>
            </a:rPr>
            <a:t>From Stephens to Shorewood (46 students)</a:t>
          </a:r>
          <a:endParaRPr b="0" lang="en-US" sz="2200" spc="-1" strike="noStrike">
            <a:latin typeface="Times New Roman"/>
          </a:endParaRPr>
        </a:p>
      </xdr:txBody>
    </xdr:sp>
    <xdr:clientData/>
  </xdr:twoCellAnchor>
  <xdr:twoCellAnchor editAs="oneCell">
    <xdr:from>
      <xdr:col>17</xdr:col>
      <xdr:colOff>169200</xdr:colOff>
      <xdr:row>17</xdr:row>
      <xdr:rowOff>0</xdr:rowOff>
    </xdr:from>
    <xdr:to>
      <xdr:col>21</xdr:col>
      <xdr:colOff>219600</xdr:colOff>
      <xdr:row>18</xdr:row>
      <xdr:rowOff>133560</xdr:rowOff>
    </xdr:to>
    <xdr:sp>
      <xdr:nvSpPr>
        <xdr:cNvPr id="5" name="Line 31"/>
        <xdr:cNvSpPr/>
      </xdr:nvSpPr>
      <xdr:spPr>
        <a:xfrm flipH="1">
          <a:off x="10993320" y="4210200"/>
          <a:ext cx="260316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0880</xdr:colOff>
      <xdr:row>24</xdr:row>
      <xdr:rowOff>56880</xdr:rowOff>
    </xdr:from>
    <xdr:to>
      <xdr:col>5</xdr:col>
      <xdr:colOff>429480</xdr:colOff>
      <xdr:row>29</xdr:row>
      <xdr:rowOff>28440</xdr:rowOff>
    </xdr:to>
    <xdr:sp>
      <xdr:nvSpPr>
        <xdr:cNvPr id="6" name="Text 33"/>
        <xdr:cNvSpPr/>
      </xdr:nvSpPr>
      <xdr:spPr>
        <a:xfrm>
          <a:off x="110880" y="5400360"/>
          <a:ext cx="3484800" cy="781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200" spc="-1" strike="noStrike">
              <a:latin typeface="Arial"/>
            </a:rPr>
            <a:t>From Stephens to Muir (0 students now, 35 future)</a:t>
          </a:r>
          <a:endParaRPr b="0" lang="en-US" sz="2200" spc="-1" strike="noStrike">
            <a:latin typeface="Times New Roman"/>
          </a:endParaRPr>
        </a:p>
      </xdr:txBody>
    </xdr:sp>
    <xdr:clientData/>
  </xdr:twoCellAnchor>
  <xdr:twoCellAnchor editAs="oneCell">
    <xdr:from>
      <xdr:col>3</xdr:col>
      <xdr:colOff>488880</xdr:colOff>
      <xdr:row>29</xdr:row>
      <xdr:rowOff>86040</xdr:rowOff>
    </xdr:from>
    <xdr:to>
      <xdr:col>4</xdr:col>
      <xdr:colOff>369720</xdr:colOff>
      <xdr:row>37</xdr:row>
      <xdr:rowOff>162000</xdr:rowOff>
    </xdr:to>
    <xdr:sp>
      <xdr:nvSpPr>
        <xdr:cNvPr id="7" name="Line 34"/>
        <xdr:cNvSpPr/>
      </xdr:nvSpPr>
      <xdr:spPr>
        <a:xfrm>
          <a:off x="2378520" y="6239160"/>
          <a:ext cx="519120" cy="137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08680</xdr:colOff>
      <xdr:row>37</xdr:row>
      <xdr:rowOff>86040</xdr:rowOff>
    </xdr:from>
    <xdr:to>
      <xdr:col>5</xdr:col>
      <xdr:colOff>169920</xdr:colOff>
      <xdr:row>45</xdr:row>
      <xdr:rowOff>104760</xdr:rowOff>
    </xdr:to>
    <xdr:sp>
      <xdr:nvSpPr>
        <xdr:cNvPr id="8" name="Rectangle 35"/>
        <xdr:cNvSpPr/>
      </xdr:nvSpPr>
      <xdr:spPr>
        <a:xfrm>
          <a:off x="2398320" y="7534440"/>
          <a:ext cx="937800" cy="1314360"/>
        </a:xfrm>
        <a:prstGeom prst="rect">
          <a:avLst/>
        </a:prstGeom>
        <a:noFill/>
        <a:ln w="44280">
          <a:solidFill>
            <a:srgbClr val="000000"/>
          </a:solidFill>
          <a:miter/>
        </a:ln>
      </xdr:spPr>
      <xdr:style>
        <a:lnRef idx="0"/>
        <a:fillRef idx="0"/>
        <a:effectRef idx="0"/>
        <a:fontRef idx="minor"/>
      </xdr:style>
    </xdr:sp>
    <xdr:clientData/>
  </xdr:twoCellAnchor>
  <xdr:twoCellAnchor editAs="oneCell">
    <xdr:from>
      <xdr:col>5</xdr:col>
      <xdr:colOff>598320</xdr:colOff>
      <xdr:row>25</xdr:row>
      <xdr:rowOff>28440</xdr:rowOff>
    </xdr:from>
    <xdr:to>
      <xdr:col>8</xdr:col>
      <xdr:colOff>269640</xdr:colOff>
      <xdr:row>50</xdr:row>
      <xdr:rowOff>56880</xdr:rowOff>
    </xdr:to>
    <xdr:sp>
      <xdr:nvSpPr>
        <xdr:cNvPr id="9" name="Rectangle 43"/>
        <xdr:cNvSpPr/>
      </xdr:nvSpPr>
      <xdr:spPr>
        <a:xfrm>
          <a:off x="3764520" y="5533920"/>
          <a:ext cx="1585800" cy="4076640"/>
        </a:xfrm>
        <a:prstGeom prst="rect">
          <a:avLst/>
        </a:prstGeom>
        <a:noFill/>
        <a:ln w="44280">
          <a:solidFill>
            <a:srgbClr val="000000"/>
          </a:solidFill>
          <a:miter/>
        </a:ln>
      </xdr:spPr>
      <xdr:style>
        <a:lnRef idx="0"/>
        <a:fillRef idx="0"/>
        <a:effectRef idx="0"/>
        <a:fontRef idx="minor"/>
      </xdr:style>
    </xdr:sp>
    <xdr:clientData/>
  </xdr:twoCellAnchor>
  <xdr:twoCellAnchor editAs="oneCell">
    <xdr:from>
      <xdr:col>4</xdr:col>
      <xdr:colOff>59760</xdr:colOff>
      <xdr:row>14</xdr:row>
      <xdr:rowOff>105120</xdr:rowOff>
    </xdr:from>
    <xdr:to>
      <xdr:col>8</xdr:col>
      <xdr:colOff>559080</xdr:colOff>
      <xdr:row>19</xdr:row>
      <xdr:rowOff>75960</xdr:rowOff>
    </xdr:to>
    <xdr:sp>
      <xdr:nvSpPr>
        <xdr:cNvPr id="10" name="Text 44"/>
        <xdr:cNvSpPr/>
      </xdr:nvSpPr>
      <xdr:spPr>
        <a:xfrm>
          <a:off x="2587680" y="3829320"/>
          <a:ext cx="3052080" cy="780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200" spc="-1" strike="noStrike">
              <a:latin typeface="Arial"/>
            </a:rPr>
            <a:t>From Stephens to Muir (33 students)</a:t>
          </a:r>
          <a:endParaRPr b="0" lang="en-US" sz="2200" spc="-1" strike="noStrike">
            <a:latin typeface="Times New Roman"/>
          </a:endParaRPr>
        </a:p>
      </xdr:txBody>
    </xdr:sp>
    <xdr:clientData/>
  </xdr:twoCellAnchor>
  <xdr:twoCellAnchor editAs="oneCell">
    <xdr:from>
      <xdr:col>6</xdr:col>
      <xdr:colOff>109800</xdr:colOff>
      <xdr:row>18</xdr:row>
      <xdr:rowOff>0</xdr:rowOff>
    </xdr:from>
    <xdr:to>
      <xdr:col>7</xdr:col>
      <xdr:colOff>259920</xdr:colOff>
      <xdr:row>26</xdr:row>
      <xdr:rowOff>133200</xdr:rowOff>
    </xdr:to>
    <xdr:sp>
      <xdr:nvSpPr>
        <xdr:cNvPr id="11" name="Line 45"/>
        <xdr:cNvSpPr/>
      </xdr:nvSpPr>
      <xdr:spPr>
        <a:xfrm>
          <a:off x="3913920" y="4371840"/>
          <a:ext cx="78840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59200</xdr:colOff>
      <xdr:row>51</xdr:row>
      <xdr:rowOff>56880</xdr:rowOff>
    </xdr:from>
    <xdr:to>
      <xdr:col>39</xdr:col>
      <xdr:colOff>169920</xdr:colOff>
      <xdr:row>58</xdr:row>
      <xdr:rowOff>37800</xdr:rowOff>
    </xdr:to>
    <xdr:sp>
      <xdr:nvSpPr>
        <xdr:cNvPr id="12" name="Text 47"/>
        <xdr:cNvSpPr/>
      </xdr:nvSpPr>
      <xdr:spPr>
        <a:xfrm>
          <a:off x="20656080" y="9772560"/>
          <a:ext cx="4377960" cy="1114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200" spc="-1" strike="noStrike">
              <a:latin typeface="Arial"/>
            </a:rPr>
            <a:t>3 classrooms of Early Childhood from Muir/Stephens to Midvale/Lincoln</a:t>
          </a:r>
          <a:endParaRPr b="0" lang="en-US" sz="2200" spc="-1" strike="noStrike">
            <a:latin typeface="Times New Roman"/>
          </a:endParaRPr>
        </a:p>
      </xdr:txBody>
    </xdr:sp>
    <xdr:clientData/>
  </xdr:twoCellAnchor>
  <xdr:twoCellAnchor editAs="oneCell">
    <xdr:from>
      <xdr:col>0</xdr:col>
      <xdr:colOff>29880</xdr:colOff>
      <xdr:row>1</xdr:row>
      <xdr:rowOff>133920</xdr:rowOff>
    </xdr:from>
    <xdr:to>
      <xdr:col>43</xdr:col>
      <xdr:colOff>369360</xdr:colOff>
      <xdr:row>7</xdr:row>
      <xdr:rowOff>133200</xdr:rowOff>
    </xdr:to>
    <xdr:sp>
      <xdr:nvSpPr>
        <xdr:cNvPr id="13" name="Text 50"/>
        <xdr:cNvSpPr/>
      </xdr:nvSpPr>
      <xdr:spPr>
        <a:xfrm>
          <a:off x="29880" y="924480"/>
          <a:ext cx="27756360" cy="1789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latin typeface="Arial"/>
            </a:rPr>
            <a:t>New Leopold addition. No new school far west side. Gain capacity by programmatic changes, e.g.SAGE reduction, Art and Music rooms converted to classrooms, or reduction of flexible room, at Crestwood and Chavez (increasing capacity).   Early Childhood moved from Stephens and Muir to Midvale-Lincoln.  Multiple boundary changes.</a:t>
          </a:r>
          <a:endParaRPr b="0" lang="en-US" sz="3600" spc="-1" strike="noStrike">
            <a:latin typeface="Times New Roman"/>
          </a:endParaRPr>
        </a:p>
      </xdr:txBody>
    </xdr:sp>
    <xdr:clientData/>
  </xdr:twoCellAnchor>
  <xdr:twoCellAnchor editAs="oneCell">
    <xdr:from>
      <xdr:col>19</xdr:col>
      <xdr:colOff>59760</xdr:colOff>
      <xdr:row>64</xdr:row>
      <xdr:rowOff>85680</xdr:rowOff>
    </xdr:from>
    <xdr:to>
      <xdr:col>19</xdr:col>
      <xdr:colOff>129960</xdr:colOff>
      <xdr:row>70</xdr:row>
      <xdr:rowOff>28080</xdr:rowOff>
    </xdr:to>
    <xdr:sp>
      <xdr:nvSpPr>
        <xdr:cNvPr id="14" name="Line 52"/>
        <xdr:cNvSpPr/>
      </xdr:nvSpPr>
      <xdr:spPr>
        <a:xfrm flipV="1">
          <a:off x="12160440" y="11906280"/>
          <a:ext cx="7020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568440</xdr:colOff>
      <xdr:row>59</xdr:row>
      <xdr:rowOff>104760</xdr:rowOff>
    </xdr:from>
    <xdr:to>
      <xdr:col>30</xdr:col>
      <xdr:colOff>250200</xdr:colOff>
      <xdr:row>62</xdr:row>
      <xdr:rowOff>47520</xdr:rowOff>
    </xdr:to>
    <xdr:sp>
      <xdr:nvSpPr>
        <xdr:cNvPr id="15" name="Text 55"/>
        <xdr:cNvSpPr/>
      </xdr:nvSpPr>
      <xdr:spPr>
        <a:xfrm>
          <a:off x="15859800" y="11115720"/>
          <a:ext cx="3510720" cy="428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latin typeface="Arial"/>
            </a:rPr>
            <a:t>Leopold addition </a:t>
          </a:r>
          <a:endParaRPr b="0" lang="en-US" sz="2200" spc="-1" strike="noStrike">
            <a:latin typeface="Times New Roman"/>
          </a:endParaRPr>
        </a:p>
      </xdr:txBody>
    </xdr:sp>
    <xdr:clientData/>
  </xdr:twoCellAnchor>
  <xdr:twoCellAnchor editAs="oneCell">
    <xdr:from>
      <xdr:col>9</xdr:col>
      <xdr:colOff>338760</xdr:colOff>
      <xdr:row>43</xdr:row>
      <xdr:rowOff>133560</xdr:rowOff>
    </xdr:from>
    <xdr:to>
      <xdr:col>12</xdr:col>
      <xdr:colOff>239760</xdr:colOff>
      <xdr:row>50</xdr:row>
      <xdr:rowOff>133200</xdr:rowOff>
    </xdr:to>
    <xdr:sp>
      <xdr:nvSpPr>
        <xdr:cNvPr id="16" name="Rectangle 62"/>
        <xdr:cNvSpPr/>
      </xdr:nvSpPr>
      <xdr:spPr>
        <a:xfrm>
          <a:off x="6057720" y="8553600"/>
          <a:ext cx="1815480" cy="1133280"/>
        </a:xfrm>
        <a:prstGeom prst="rect">
          <a:avLst/>
        </a:prstGeom>
        <a:noFill/>
        <a:ln w="44280">
          <a:solidFill>
            <a:srgbClr val="000000"/>
          </a:solidFill>
          <a:miter/>
        </a:ln>
      </xdr:spPr>
      <xdr:style>
        <a:lnRef idx="0"/>
        <a:fillRef idx="0"/>
        <a:effectRef idx="0"/>
        <a:fontRef idx="minor"/>
      </xdr:style>
    </xdr:sp>
    <xdr:clientData/>
  </xdr:twoCellAnchor>
  <xdr:twoCellAnchor editAs="oneCell">
    <xdr:from>
      <xdr:col>9</xdr:col>
      <xdr:colOff>428760</xdr:colOff>
      <xdr:row>32</xdr:row>
      <xdr:rowOff>57240</xdr:rowOff>
    </xdr:from>
    <xdr:to>
      <xdr:col>15</xdr:col>
      <xdr:colOff>90360</xdr:colOff>
      <xdr:row>37</xdr:row>
      <xdr:rowOff>28440</xdr:rowOff>
    </xdr:to>
    <xdr:sp>
      <xdr:nvSpPr>
        <xdr:cNvPr id="17" name="Text 63"/>
        <xdr:cNvSpPr/>
      </xdr:nvSpPr>
      <xdr:spPr>
        <a:xfrm>
          <a:off x="6147720" y="6696000"/>
          <a:ext cx="3490560" cy="7808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200" spc="-1" strike="noStrike">
              <a:latin typeface="Arial"/>
            </a:rPr>
            <a:t>From Falk to Crestwood (49 students)</a:t>
          </a:r>
          <a:endParaRPr b="0" lang="en-US" sz="2200" spc="-1" strike="noStrike">
            <a:latin typeface="Times New Roman"/>
          </a:endParaRPr>
        </a:p>
      </xdr:txBody>
    </xdr:sp>
    <xdr:clientData/>
  </xdr:twoCellAnchor>
  <xdr:twoCellAnchor editAs="oneCell">
    <xdr:from>
      <xdr:col>11</xdr:col>
      <xdr:colOff>568080</xdr:colOff>
      <xdr:row>36</xdr:row>
      <xdr:rowOff>56880</xdr:rowOff>
    </xdr:from>
    <xdr:to>
      <xdr:col>12</xdr:col>
      <xdr:colOff>69840</xdr:colOff>
      <xdr:row>45</xdr:row>
      <xdr:rowOff>56880</xdr:rowOff>
    </xdr:to>
    <xdr:sp>
      <xdr:nvSpPr>
        <xdr:cNvPr id="18" name="Line 64"/>
        <xdr:cNvSpPr/>
      </xdr:nvSpPr>
      <xdr:spPr>
        <a:xfrm flipH="1">
          <a:off x="7563240" y="7343640"/>
          <a:ext cx="140040" cy="145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89080</xdr:colOff>
      <xdr:row>70</xdr:row>
      <xdr:rowOff>0</xdr:rowOff>
    </xdr:from>
    <xdr:to>
      <xdr:col>21</xdr:col>
      <xdr:colOff>150120</xdr:colOff>
      <xdr:row>74</xdr:row>
      <xdr:rowOff>104760</xdr:rowOff>
    </xdr:to>
    <xdr:sp>
      <xdr:nvSpPr>
        <xdr:cNvPr id="19" name="Text 67"/>
        <xdr:cNvSpPr/>
      </xdr:nvSpPr>
      <xdr:spPr>
        <a:xfrm>
          <a:off x="10475280" y="12792240"/>
          <a:ext cx="3051720" cy="752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200" spc="-1" strike="noStrike">
              <a:latin typeface="Arial"/>
            </a:rPr>
            <a:t>Allied Dr to Crestwood &amp; Stephens</a:t>
          </a:r>
          <a:endParaRPr b="0" lang="en-US" sz="2200" spc="-1" strike="noStrike">
            <a:latin typeface="Times New Roman"/>
          </a:endParaRPr>
        </a:p>
      </xdr:txBody>
    </xdr:sp>
    <xdr:clientData/>
  </xdr:twoCellAnchor>
  <xdr:twoCellAnchor editAs="oneCell">
    <xdr:from>
      <xdr:col>11</xdr:col>
      <xdr:colOff>508680</xdr:colOff>
      <xdr:row>61</xdr:row>
      <xdr:rowOff>57240</xdr:rowOff>
    </xdr:from>
    <xdr:to>
      <xdr:col>13</xdr:col>
      <xdr:colOff>489240</xdr:colOff>
      <xdr:row>66</xdr:row>
      <xdr:rowOff>162000</xdr:rowOff>
    </xdr:to>
    <xdr:sp>
      <xdr:nvSpPr>
        <xdr:cNvPr id="20" name="Rectangle 71"/>
        <xdr:cNvSpPr/>
      </xdr:nvSpPr>
      <xdr:spPr>
        <a:xfrm>
          <a:off x="7503840" y="11391840"/>
          <a:ext cx="1256760" cy="914400"/>
        </a:xfrm>
        <a:prstGeom prst="rect">
          <a:avLst/>
        </a:prstGeom>
        <a:noFill/>
        <a:ln w="44280">
          <a:solidFill>
            <a:srgbClr val="000000"/>
          </a:solidFill>
          <a:miter/>
        </a:ln>
      </xdr:spPr>
      <xdr:style>
        <a:lnRef idx="0"/>
        <a:fillRef idx="0"/>
        <a:effectRef idx="0"/>
        <a:fontRef idx="minor"/>
      </xdr:style>
    </xdr:sp>
    <xdr:clientData/>
  </xdr:twoCellAnchor>
  <xdr:twoCellAnchor editAs="oneCell">
    <xdr:from>
      <xdr:col>7</xdr:col>
      <xdr:colOff>428760</xdr:colOff>
      <xdr:row>54</xdr:row>
      <xdr:rowOff>56880</xdr:rowOff>
    </xdr:from>
    <xdr:to>
      <xdr:col>12</xdr:col>
      <xdr:colOff>289800</xdr:colOff>
      <xdr:row>59</xdr:row>
      <xdr:rowOff>28440</xdr:rowOff>
    </xdr:to>
    <xdr:sp>
      <xdr:nvSpPr>
        <xdr:cNvPr id="21" name="Text 72"/>
        <xdr:cNvSpPr/>
      </xdr:nvSpPr>
      <xdr:spPr>
        <a:xfrm>
          <a:off x="4871160" y="10258200"/>
          <a:ext cx="3052080" cy="781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200" spc="-1" strike="noStrike">
              <a:latin typeface="Arial"/>
            </a:rPr>
            <a:t>From Huegel to Chavez (43 students)</a:t>
          </a:r>
          <a:endParaRPr b="0" lang="en-US" sz="2200" spc="-1" strike="noStrike">
            <a:latin typeface="Times New Roman"/>
          </a:endParaRPr>
        </a:p>
      </xdr:txBody>
    </xdr:sp>
    <xdr:clientData/>
  </xdr:twoCellAnchor>
  <xdr:twoCellAnchor editAs="oneCell">
    <xdr:from>
      <xdr:col>10</xdr:col>
      <xdr:colOff>598320</xdr:colOff>
      <xdr:row>58</xdr:row>
      <xdr:rowOff>133560</xdr:rowOff>
    </xdr:from>
    <xdr:to>
      <xdr:col>12</xdr:col>
      <xdr:colOff>519120</xdr:colOff>
      <xdr:row>62</xdr:row>
      <xdr:rowOff>162000</xdr:rowOff>
    </xdr:to>
    <xdr:sp>
      <xdr:nvSpPr>
        <xdr:cNvPr id="22" name="Line 73"/>
        <xdr:cNvSpPr/>
      </xdr:nvSpPr>
      <xdr:spPr>
        <a:xfrm>
          <a:off x="6955200" y="10982520"/>
          <a:ext cx="1197360" cy="67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98320</xdr:colOff>
      <xdr:row>77</xdr:row>
      <xdr:rowOff>28440</xdr:rowOff>
    </xdr:from>
    <xdr:to>
      <xdr:col>25</xdr:col>
      <xdr:colOff>249840</xdr:colOff>
      <xdr:row>82</xdr:row>
      <xdr:rowOff>56880</xdr:rowOff>
    </xdr:to>
    <xdr:sp>
      <xdr:nvSpPr>
        <xdr:cNvPr id="23" name="Text 74"/>
        <xdr:cNvSpPr/>
      </xdr:nvSpPr>
      <xdr:spPr>
        <a:xfrm>
          <a:off x="12699000" y="13925520"/>
          <a:ext cx="3480480" cy="83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200" spc="-1" strike="noStrike">
              <a:latin typeface="Arial"/>
            </a:rPr>
            <a:t>From Chavez to Thoreau (56 students)</a:t>
          </a:r>
          <a:endParaRPr b="0" lang="en-US" sz="2200" spc="-1" strike="noStrike">
            <a:latin typeface="Times New Roman"/>
          </a:endParaRPr>
        </a:p>
      </xdr:txBody>
    </xdr:sp>
    <xdr:clientData/>
  </xdr:twoCellAnchor>
  <xdr:twoCellAnchor editAs="oneCell">
    <xdr:from>
      <xdr:col>24</xdr:col>
      <xdr:colOff>508680</xdr:colOff>
      <xdr:row>68</xdr:row>
      <xdr:rowOff>86040</xdr:rowOff>
    </xdr:from>
    <xdr:to>
      <xdr:col>26</xdr:col>
      <xdr:colOff>509040</xdr:colOff>
      <xdr:row>76</xdr:row>
      <xdr:rowOff>114120</xdr:rowOff>
    </xdr:to>
    <xdr:sp>
      <xdr:nvSpPr>
        <xdr:cNvPr id="24" name="Rectangle 75"/>
        <xdr:cNvSpPr/>
      </xdr:nvSpPr>
      <xdr:spPr>
        <a:xfrm>
          <a:off x="15800040" y="12554280"/>
          <a:ext cx="1276920" cy="1323360"/>
        </a:xfrm>
        <a:prstGeom prst="rect">
          <a:avLst/>
        </a:prstGeom>
        <a:noFill/>
        <a:ln w="44280">
          <a:solidFill>
            <a:srgbClr val="000000"/>
          </a:solidFill>
          <a:miter/>
        </a:ln>
      </xdr:spPr>
      <xdr:style>
        <a:lnRef idx="0"/>
        <a:fillRef idx="0"/>
        <a:effectRef idx="0"/>
        <a:fontRef idx="minor"/>
      </xdr:style>
    </xdr:sp>
    <xdr:clientData/>
  </xdr:twoCellAnchor>
  <xdr:twoCellAnchor editAs="oneCell">
    <xdr:from>
      <xdr:col>24</xdr:col>
      <xdr:colOff>259200</xdr:colOff>
      <xdr:row>71</xdr:row>
      <xdr:rowOff>28440</xdr:rowOff>
    </xdr:from>
    <xdr:to>
      <xdr:col>25</xdr:col>
      <xdr:colOff>568800</xdr:colOff>
      <xdr:row>77</xdr:row>
      <xdr:rowOff>104760</xdr:rowOff>
    </xdr:to>
    <xdr:sp>
      <xdr:nvSpPr>
        <xdr:cNvPr id="25" name="Line 76"/>
        <xdr:cNvSpPr/>
      </xdr:nvSpPr>
      <xdr:spPr>
        <a:xfrm flipV="1">
          <a:off x="15550560" y="12982320"/>
          <a:ext cx="947880" cy="1019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61640</xdr:rowOff>
    </xdr:from>
    <xdr:to>
      <xdr:col>12</xdr:col>
      <xdr:colOff>573840</xdr:colOff>
      <xdr:row>4</xdr:row>
      <xdr:rowOff>114480</xdr:rowOff>
    </xdr:to>
    <xdr:sp>
      <xdr:nvSpPr>
        <xdr:cNvPr id="26" name="Text 3"/>
        <xdr:cNvSpPr/>
      </xdr:nvSpPr>
      <xdr:spPr>
        <a:xfrm>
          <a:off x="231480" y="390240"/>
          <a:ext cx="10050840" cy="6386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New Leopold addition. No new school far west side. Gain capacity by programmatic changes, e.g.SAGE reduction, Art and Music rooms converted to classrooms, or reduction of flexible room, at Crestwood and Chavez (increasing capacity).   Early Childhood moved from Stephens and Muir to Midvale-Lincoln.  Multiple boundary changes.</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undary%20Planning/Tim%20Folder/Maps%20w%20Move%20Area%20Cod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oundary%20Planning/2006/Final%20Counts%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ent"/>
      <sheetName val="Mod 3E1"/>
      <sheetName val="Map of Mod 3D3"/>
      <sheetName val="Map of Mod 3D2"/>
      <sheetName val="Map of Mod 3D1"/>
      <sheetName val="Map of Mod 3B1"/>
      <sheetName val="Map of Mod 3A3"/>
      <sheetName val="Map of Mod 3A2"/>
      <sheetName val="Map of Mod 2G Packers"/>
      <sheetName val="Mod 2F"/>
      <sheetName val="Mod 2E"/>
      <sheetName val="Mod 2D"/>
      <sheetName val="Map of Mod 2A"/>
      <sheetName val="Map of Mod 1B"/>
      <sheetName val="Map of Mod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e"/>
      <sheetName val="CP2a"/>
      <sheetName val="CP4 New LK"/>
      <sheetName val="CP1aProgram chg"/>
      <sheetName val="CP1a fixed"/>
      <sheetName val="CP1a"/>
      <sheetName val="CP 2 w Leop 7 Rm"/>
      <sheetName val="CP 3a"/>
      <sheetName val="CP5"/>
      <sheetName val="CP4"/>
      <sheetName val="CP3"/>
      <sheetName val="CP2"/>
      <sheetName val="CP1"/>
      <sheetName val="Proj 2011 from Enr Proj"/>
      <sheetName val="M3D3R"/>
      <sheetName val="M3D1R"/>
      <sheetName val="Current"/>
      <sheetName val="Low Real"/>
      <sheetName val="Low By Boundary"/>
      <sheetName val="boe capacity ranges"/>
    </sheetNames>
    <sheetDataSet>
      <sheetData sheetId="0">
        <row r="3">
          <cell r="A3" t="str">
            <v>Allis/Nuestro Mundo</v>
          </cell>
          <cell r="B3">
            <v>524</v>
          </cell>
          <cell r="C3">
            <v>534</v>
          </cell>
          <cell r="D3">
            <v>0.583969465648855</v>
          </cell>
          <cell r="E3">
            <v>306</v>
          </cell>
        </row>
        <row r="3">
          <cell r="G3">
            <v>675.109178162437</v>
          </cell>
        </row>
        <row r="3">
          <cell r="O3">
            <v>549</v>
          </cell>
        </row>
        <row r="3">
          <cell r="T3">
            <v>524</v>
          </cell>
          <cell r="U3">
            <v>0.954462659380692</v>
          </cell>
        </row>
        <row r="3">
          <cell r="W3">
            <v>0.583969465648855</v>
          </cell>
        </row>
        <row r="4">
          <cell r="A4" t="str">
            <v>Chavez</v>
          </cell>
          <cell r="B4">
            <v>610</v>
          </cell>
          <cell r="C4">
            <v>594</v>
          </cell>
          <cell r="D4">
            <v>0.262295081967213</v>
          </cell>
          <cell r="E4">
            <v>160</v>
          </cell>
        </row>
        <row r="4">
          <cell r="G4">
            <v>713.542336908758</v>
          </cell>
        </row>
        <row r="4">
          <cell r="BF4">
            <v>140</v>
          </cell>
        </row>
        <row r="4">
          <cell r="BT4">
            <v>597</v>
          </cell>
        </row>
        <row r="4">
          <cell r="BW4">
            <v>0.234505862646566</v>
          </cell>
        </row>
        <row r="5">
          <cell r="A5" t="str">
            <v>Crestwood</v>
          </cell>
          <cell r="B5">
            <v>382</v>
          </cell>
          <cell r="C5">
            <v>387</v>
          </cell>
          <cell r="D5">
            <v>0.198952879581152</v>
          </cell>
          <cell r="E5">
            <v>76</v>
          </cell>
        </row>
        <row r="5">
          <cell r="G5">
            <v>470.911273206587</v>
          </cell>
        </row>
        <row r="5">
          <cell r="BF5">
            <v>99</v>
          </cell>
        </row>
        <row r="5">
          <cell r="BT5">
            <v>454</v>
          </cell>
        </row>
        <row r="5">
          <cell r="BW5">
            <v>0.268722466960352</v>
          </cell>
        </row>
        <row r="6">
          <cell r="A6" t="str">
            <v>Elvehjem</v>
          </cell>
          <cell r="B6">
            <v>385</v>
          </cell>
          <cell r="C6">
            <v>391</v>
          </cell>
          <cell r="D6">
            <v>0.187012987012987</v>
          </cell>
          <cell r="E6">
            <v>72</v>
          </cell>
        </row>
        <row r="6">
          <cell r="G6">
            <v>484.338009708058</v>
          </cell>
        </row>
        <row r="6">
          <cell r="O6">
            <v>588</v>
          </cell>
        </row>
        <row r="6">
          <cell r="BF6">
            <v>72</v>
          </cell>
        </row>
        <row r="6">
          <cell r="BT6">
            <v>385</v>
          </cell>
        </row>
        <row r="6">
          <cell r="BW6">
            <v>0.187012987012987</v>
          </cell>
        </row>
        <row r="7">
          <cell r="A7" t="str">
            <v>Emerson</v>
          </cell>
          <cell r="B7">
            <v>280</v>
          </cell>
          <cell r="C7">
            <v>261</v>
          </cell>
          <cell r="D7">
            <v>0.564285714285714</v>
          </cell>
          <cell r="E7">
            <v>158</v>
          </cell>
        </row>
        <row r="7">
          <cell r="G7">
            <v>288.478114460266</v>
          </cell>
        </row>
        <row r="7">
          <cell r="O7">
            <v>424.8</v>
          </cell>
        </row>
        <row r="7">
          <cell r="BF7">
            <v>158</v>
          </cell>
        </row>
        <row r="7">
          <cell r="BT7">
            <v>280</v>
          </cell>
        </row>
        <row r="7">
          <cell r="BW7">
            <v>0.564285714285714</v>
          </cell>
        </row>
        <row r="8">
          <cell r="A8" t="str">
            <v>Falk</v>
          </cell>
          <cell r="B8">
            <v>373</v>
          </cell>
          <cell r="C8">
            <v>359</v>
          </cell>
          <cell r="D8">
            <v>0.552278820375335</v>
          </cell>
          <cell r="E8">
            <v>206</v>
          </cell>
        </row>
        <row r="8">
          <cell r="G8">
            <v>399.070644693342</v>
          </cell>
        </row>
        <row r="8">
          <cell r="O8">
            <v>372</v>
          </cell>
        </row>
        <row r="8">
          <cell r="BF8">
            <v>180</v>
          </cell>
        </row>
        <row r="8">
          <cell r="BT8">
            <v>324</v>
          </cell>
        </row>
        <row r="8">
          <cell r="BW8">
            <v>0.564814814814815</v>
          </cell>
        </row>
        <row r="9">
          <cell r="A9" t="str">
            <v>Frank-Rand</v>
          </cell>
          <cell r="B9">
            <v>663</v>
          </cell>
          <cell r="C9">
            <v>694</v>
          </cell>
          <cell r="D9">
            <v>0.221719457013575</v>
          </cell>
          <cell r="E9">
            <v>147</v>
          </cell>
        </row>
        <row r="9">
          <cell r="G9">
            <v>712.102755917588</v>
          </cell>
        </row>
        <row r="9">
          <cell r="O9">
            <v>724</v>
          </cell>
        </row>
        <row r="9">
          <cell r="BF9">
            <v>147</v>
          </cell>
        </row>
        <row r="9">
          <cell r="BT9">
            <v>663</v>
          </cell>
        </row>
        <row r="9">
          <cell r="BW9">
            <v>0.221719457013575</v>
          </cell>
        </row>
        <row r="10">
          <cell r="A10" t="str">
            <v>Glendale</v>
          </cell>
          <cell r="B10">
            <v>269</v>
          </cell>
          <cell r="C10">
            <v>330</v>
          </cell>
          <cell r="D10">
            <v>0.71003717472119</v>
          </cell>
          <cell r="E10">
            <v>191</v>
          </cell>
        </row>
        <row r="10">
          <cell r="G10">
            <v>431.197904955851</v>
          </cell>
        </row>
        <row r="10">
          <cell r="O10">
            <v>460.2</v>
          </cell>
        </row>
        <row r="10">
          <cell r="BF10">
            <v>191</v>
          </cell>
        </row>
        <row r="10">
          <cell r="BT10">
            <v>269</v>
          </cell>
        </row>
        <row r="10">
          <cell r="BW10">
            <v>0.71003717472119</v>
          </cell>
        </row>
        <row r="11">
          <cell r="A11" t="str">
            <v>Gompers</v>
          </cell>
          <cell r="B11">
            <v>248</v>
          </cell>
          <cell r="C11">
            <v>246</v>
          </cell>
          <cell r="D11">
            <v>0.366935483870968</v>
          </cell>
          <cell r="E11">
            <v>91</v>
          </cell>
        </row>
        <row r="11">
          <cell r="G11">
            <v>281.032111224246</v>
          </cell>
        </row>
        <row r="11">
          <cell r="O11">
            <v>263</v>
          </cell>
        </row>
        <row r="11">
          <cell r="BF11">
            <v>91</v>
          </cell>
        </row>
        <row r="11">
          <cell r="BT11">
            <v>248</v>
          </cell>
        </row>
        <row r="11">
          <cell r="BW11">
            <v>0.366935483870968</v>
          </cell>
        </row>
        <row r="12">
          <cell r="A12" t="str">
            <v>Hawthorne</v>
          </cell>
          <cell r="B12">
            <v>339</v>
          </cell>
          <cell r="C12">
            <v>319</v>
          </cell>
          <cell r="D12">
            <v>0.613569321533923</v>
          </cell>
          <cell r="E12">
            <v>208</v>
          </cell>
        </row>
        <row r="12">
          <cell r="G12">
            <v>341.898428716888</v>
          </cell>
        </row>
        <row r="12">
          <cell r="O12">
            <v>372</v>
          </cell>
        </row>
        <row r="12">
          <cell r="BF12">
            <v>208</v>
          </cell>
        </row>
        <row r="12">
          <cell r="BT12">
            <v>339</v>
          </cell>
        </row>
        <row r="12">
          <cell r="BW12">
            <v>0.613569321533923</v>
          </cell>
        </row>
        <row r="14">
          <cell r="A14" t="str">
            <v>Huegel</v>
          </cell>
          <cell r="B14">
            <v>479</v>
          </cell>
          <cell r="C14">
            <v>456</v>
          </cell>
          <cell r="D14">
            <v>0.436325678496869</v>
          </cell>
          <cell r="E14">
            <v>209</v>
          </cell>
        </row>
        <row r="14">
          <cell r="G14">
            <v>498.363698687455</v>
          </cell>
        </row>
        <row r="14">
          <cell r="O14">
            <v>470</v>
          </cell>
        </row>
        <row r="14">
          <cell r="BF14">
            <v>183</v>
          </cell>
        </row>
        <row r="14">
          <cell r="BT14">
            <v>436</v>
          </cell>
        </row>
        <row r="14">
          <cell r="BW14">
            <v>0.419724770642202</v>
          </cell>
        </row>
        <row r="15">
          <cell r="A15" t="str">
            <v>Kennedy</v>
          </cell>
          <cell r="B15">
            <v>537</v>
          </cell>
          <cell r="C15">
            <v>491</v>
          </cell>
          <cell r="D15">
            <v>0.264432029795158</v>
          </cell>
          <cell r="E15">
            <v>142</v>
          </cell>
        </row>
        <row r="15">
          <cell r="G15">
            <v>671.230016180097</v>
          </cell>
        </row>
        <row r="15">
          <cell r="O15">
            <v>564</v>
          </cell>
        </row>
        <row r="15">
          <cell r="BF15">
            <v>142</v>
          </cell>
        </row>
        <row r="15">
          <cell r="BT15">
            <v>537</v>
          </cell>
        </row>
        <row r="15">
          <cell r="BW15">
            <v>0.264432029795158</v>
          </cell>
        </row>
        <row r="16">
          <cell r="A16" t="str">
            <v>Lake View</v>
          </cell>
          <cell r="B16">
            <v>281</v>
          </cell>
          <cell r="C16">
            <v>278</v>
          </cell>
          <cell r="D16">
            <v>0.569395017793594</v>
          </cell>
          <cell r="E16">
            <v>160</v>
          </cell>
        </row>
        <row r="16">
          <cell r="G16">
            <v>265.904850961737</v>
          </cell>
        </row>
        <row r="16">
          <cell r="O16">
            <v>266</v>
          </cell>
        </row>
        <row r="16">
          <cell r="BF16">
            <v>160</v>
          </cell>
        </row>
        <row r="16">
          <cell r="BT16">
            <v>281</v>
          </cell>
        </row>
        <row r="16">
          <cell r="BW16">
            <v>0.569395017793594</v>
          </cell>
        </row>
        <row r="17">
          <cell r="A17" t="str">
            <v>Laph-Marq</v>
          </cell>
          <cell r="B17">
            <v>411</v>
          </cell>
          <cell r="C17">
            <v>444</v>
          </cell>
          <cell r="D17">
            <v>0.340632603406326</v>
          </cell>
          <cell r="E17">
            <v>140</v>
          </cell>
        </row>
        <row r="17">
          <cell r="G17">
            <v>461.070644693342</v>
          </cell>
        </row>
        <row r="17">
          <cell r="O17">
            <v>619</v>
          </cell>
        </row>
        <row r="17">
          <cell r="BF17">
            <v>140</v>
          </cell>
        </row>
        <row r="17">
          <cell r="BT17">
            <v>411</v>
          </cell>
        </row>
        <row r="17">
          <cell r="BW17">
            <v>0.340632603406326</v>
          </cell>
        </row>
        <row r="18">
          <cell r="A18" t="str">
            <v>Leopold</v>
          </cell>
          <cell r="B18">
            <v>708</v>
          </cell>
          <cell r="C18">
            <v>678</v>
          </cell>
          <cell r="D18">
            <v>0.502824858757062</v>
          </cell>
          <cell r="E18">
            <v>356</v>
          </cell>
        </row>
        <row r="18">
          <cell r="G18">
            <v>761.96907341023</v>
          </cell>
        </row>
        <row r="18">
          <cell r="O18">
            <v>655</v>
          </cell>
        </row>
        <row r="18">
          <cell r="BF18">
            <v>356</v>
          </cell>
        </row>
        <row r="18">
          <cell r="BT18">
            <v>708</v>
          </cell>
        </row>
        <row r="18">
          <cell r="BW18">
            <v>0.502824858757062</v>
          </cell>
        </row>
        <row r="19">
          <cell r="A19" t="str">
            <v>Lindbergh</v>
          </cell>
          <cell r="B19">
            <v>200</v>
          </cell>
          <cell r="C19">
            <v>248</v>
          </cell>
          <cell r="D19">
            <v>0.64</v>
          </cell>
          <cell r="E19">
            <v>128</v>
          </cell>
        </row>
        <row r="19">
          <cell r="G19">
            <v>238.611796967624</v>
          </cell>
        </row>
        <row r="19">
          <cell r="O19">
            <v>248</v>
          </cell>
        </row>
        <row r="19">
          <cell r="BF19">
            <v>128</v>
          </cell>
        </row>
        <row r="19">
          <cell r="BT19">
            <v>200</v>
          </cell>
        </row>
        <row r="19">
          <cell r="BW19">
            <v>0.64</v>
          </cell>
        </row>
        <row r="20">
          <cell r="A20" t="str">
            <v>Lowell</v>
          </cell>
          <cell r="B20">
            <v>274</v>
          </cell>
          <cell r="C20">
            <v>266</v>
          </cell>
          <cell r="D20">
            <v>0.45985401459854</v>
          </cell>
          <cell r="E20">
            <v>126</v>
          </cell>
        </row>
        <row r="20">
          <cell r="G20">
            <v>294.331587463209</v>
          </cell>
        </row>
        <row r="20">
          <cell r="O20">
            <v>425</v>
          </cell>
        </row>
        <row r="20">
          <cell r="BF20">
            <v>126</v>
          </cell>
        </row>
        <row r="20">
          <cell r="BT20">
            <v>274</v>
          </cell>
        </row>
        <row r="20">
          <cell r="BW20">
            <v>0.45985401459854</v>
          </cell>
        </row>
        <row r="21">
          <cell r="A21" t="str">
            <v>Mendota</v>
          </cell>
          <cell r="B21">
            <v>275</v>
          </cell>
          <cell r="C21">
            <v>239</v>
          </cell>
          <cell r="D21">
            <v>0.763636363636364</v>
          </cell>
          <cell r="E21">
            <v>210</v>
          </cell>
        </row>
        <row r="21">
          <cell r="G21">
            <v>253.898428716888</v>
          </cell>
        </row>
        <row r="21">
          <cell r="O21">
            <v>354</v>
          </cell>
        </row>
        <row r="21">
          <cell r="BF21">
            <v>210</v>
          </cell>
        </row>
        <row r="21">
          <cell r="BT21">
            <v>275</v>
          </cell>
        </row>
        <row r="21">
          <cell r="BW21">
            <v>0.763636363636364</v>
          </cell>
        </row>
        <row r="22">
          <cell r="A22" t="str">
            <v>Midv-Linc</v>
          </cell>
          <cell r="B22">
            <v>736</v>
          </cell>
          <cell r="C22">
            <v>697</v>
          </cell>
          <cell r="D22">
            <v>0.641304347826087</v>
          </cell>
          <cell r="E22">
            <v>472</v>
          </cell>
        </row>
        <row r="22">
          <cell r="G22">
            <v>741</v>
          </cell>
        </row>
        <row r="22">
          <cell r="BF22">
            <v>472</v>
          </cell>
        </row>
        <row r="22">
          <cell r="BT22">
            <v>736</v>
          </cell>
        </row>
        <row r="22">
          <cell r="BW22">
            <v>0.641304347826087</v>
          </cell>
        </row>
        <row r="23">
          <cell r="A23" t="str">
            <v>Muir</v>
          </cell>
          <cell r="B23">
            <v>381</v>
          </cell>
          <cell r="C23">
            <v>399</v>
          </cell>
          <cell r="D23">
            <v>0.296587926509186</v>
          </cell>
          <cell r="E23">
            <v>113</v>
          </cell>
        </row>
        <row r="23">
          <cell r="G23">
            <v>434.344431952908</v>
          </cell>
        </row>
        <row r="23">
          <cell r="BF23">
            <v>120</v>
          </cell>
        </row>
        <row r="23">
          <cell r="BT23">
            <v>414</v>
          </cell>
        </row>
        <row r="23">
          <cell r="BW23">
            <v>0.289855072463768</v>
          </cell>
        </row>
        <row r="24">
          <cell r="A24" t="str">
            <v>Orchard Ridge</v>
          </cell>
          <cell r="B24">
            <v>245</v>
          </cell>
          <cell r="C24">
            <v>257</v>
          </cell>
          <cell r="D24">
            <v>0.383673469387755</v>
          </cell>
          <cell r="E24">
            <v>94</v>
          </cell>
        </row>
        <row r="24">
          <cell r="G24">
            <v>277.88558422719</v>
          </cell>
        </row>
        <row r="24">
          <cell r="O24">
            <v>300.8</v>
          </cell>
        </row>
        <row r="24">
          <cell r="BF24">
            <v>120</v>
          </cell>
        </row>
        <row r="24">
          <cell r="BT24">
            <v>245</v>
          </cell>
        </row>
        <row r="24">
          <cell r="BW24">
            <v>0.383673469387755</v>
          </cell>
        </row>
        <row r="25">
          <cell r="A25" t="str">
            <v>Sandburg</v>
          </cell>
          <cell r="B25">
            <v>302</v>
          </cell>
          <cell r="C25">
            <v>296</v>
          </cell>
          <cell r="D25">
            <v>0.466887417218543</v>
          </cell>
          <cell r="E25">
            <v>141</v>
          </cell>
        </row>
        <row r="25">
          <cell r="G25">
            <v>347.758323964681</v>
          </cell>
        </row>
        <row r="25">
          <cell r="O25">
            <v>357.2</v>
          </cell>
        </row>
        <row r="25">
          <cell r="BF25">
            <v>141</v>
          </cell>
        </row>
        <row r="25">
          <cell r="BT25">
            <v>302</v>
          </cell>
        </row>
        <row r="25">
          <cell r="BW25">
            <v>0.466887417218543</v>
          </cell>
        </row>
        <row r="26">
          <cell r="A26" t="str">
            <v>Schenk</v>
          </cell>
          <cell r="B26">
            <v>377</v>
          </cell>
          <cell r="C26">
            <v>368</v>
          </cell>
          <cell r="D26">
            <v>0.588859416445623</v>
          </cell>
          <cell r="E26">
            <v>222</v>
          </cell>
        </row>
        <row r="26">
          <cell r="G26">
            <v>457.503803439663</v>
          </cell>
        </row>
        <row r="26">
          <cell r="O26">
            <v>395</v>
          </cell>
        </row>
        <row r="26">
          <cell r="BF26">
            <v>222</v>
          </cell>
        </row>
        <row r="26">
          <cell r="BT26">
            <v>377</v>
          </cell>
        </row>
        <row r="26">
          <cell r="BW26">
            <v>0.588859416445623</v>
          </cell>
        </row>
        <row r="27">
          <cell r="A27" t="str">
            <v>Shorewood</v>
          </cell>
          <cell r="B27">
            <v>385</v>
          </cell>
          <cell r="C27">
            <v>443</v>
          </cell>
          <cell r="D27">
            <v>0.277922077922078</v>
          </cell>
          <cell r="E27">
            <v>107</v>
          </cell>
        </row>
        <row r="27">
          <cell r="G27">
            <v>443.217171690399</v>
          </cell>
        </row>
        <row r="27">
          <cell r="O27">
            <v>470</v>
          </cell>
        </row>
        <row r="27">
          <cell r="BF27">
            <v>110</v>
          </cell>
        </row>
        <row r="27">
          <cell r="BT27">
            <v>431</v>
          </cell>
        </row>
        <row r="27">
          <cell r="BW27">
            <v>0.255220417633411</v>
          </cell>
        </row>
        <row r="28">
          <cell r="A28" t="str">
            <v>Stephens</v>
          </cell>
          <cell r="B28">
            <v>504</v>
          </cell>
          <cell r="C28">
            <v>494</v>
          </cell>
          <cell r="D28">
            <v>0.271825396825397</v>
          </cell>
          <cell r="E28">
            <v>137</v>
          </cell>
        </row>
        <row r="28">
          <cell r="G28">
            <v>661.08348918304</v>
          </cell>
        </row>
        <row r="28">
          <cell r="BF28">
            <v>171</v>
          </cell>
        </row>
        <row r="28">
          <cell r="BT28">
            <v>471</v>
          </cell>
        </row>
        <row r="28">
          <cell r="BW28">
            <v>0.363057324840764</v>
          </cell>
        </row>
        <row r="29">
          <cell r="A29" t="str">
            <v>Thoreau</v>
          </cell>
          <cell r="B29">
            <v>420</v>
          </cell>
          <cell r="C29">
            <v>411</v>
          </cell>
          <cell r="D29">
            <v>0.483333333333333</v>
          </cell>
          <cell r="E29">
            <v>203</v>
          </cell>
        </row>
        <row r="29">
          <cell r="G29">
            <v>386.2043272007</v>
          </cell>
        </row>
        <row r="29">
          <cell r="O29">
            <v>432.4</v>
          </cell>
        </row>
        <row r="29">
          <cell r="BF29">
            <v>182</v>
          </cell>
        </row>
        <row r="29">
          <cell r="BT29">
            <v>407</v>
          </cell>
        </row>
        <row r="29">
          <cell r="BW29">
            <v>0.447174447174447</v>
          </cell>
        </row>
        <row r="30">
          <cell r="A30" t="str">
            <v>Van Hise</v>
          </cell>
          <cell r="B30">
            <v>291</v>
          </cell>
          <cell r="C30">
            <v>299</v>
          </cell>
          <cell r="D30">
            <v>0.230240549828179</v>
          </cell>
          <cell r="E30">
            <v>67</v>
          </cell>
        </row>
        <row r="30">
          <cell r="G30">
            <v>310.478114460266</v>
          </cell>
        </row>
        <row r="30">
          <cell r="O30">
            <v>305.5</v>
          </cell>
        </row>
        <row r="30">
          <cell r="BF30">
            <v>67</v>
          </cell>
        </row>
        <row r="30">
          <cell r="BT30">
            <v>291</v>
          </cell>
        </row>
        <row r="30">
          <cell r="BW30">
            <v>0.230240549828179</v>
          </cell>
        </row>
        <row r="32">
          <cell r="A32" t="str">
            <v>TOTAL STUDENTS MOVED</v>
          </cell>
        </row>
        <row r="32">
          <cell r="BT32">
            <v>227</v>
          </cell>
        </row>
        <row r="32">
          <cell r="BV32">
            <v>10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7"/>
  <sheetViews>
    <sheetView showFormulas="false" showGridLines="true" showRowColHeaders="true" showZeros="true" rightToLeft="false" tabSelected="false" showOutlineSymbols="true" defaultGridColor="true" view="normal" topLeftCell="A1" colorId="64" zoomScale="35" zoomScaleNormal="35" zoomScalePageLayoutView="100" workbookViewId="0">
      <selection pane="topLeft" activeCell="AV54" activeCellId="0" sqref="AV54"/>
    </sheetView>
  </sheetViews>
  <sheetFormatPr defaultColWidth="9.0546875" defaultRowHeight="12.75" zeroHeight="false" outlineLevelRow="0" outlineLevelCol="0"/>
  <cols>
    <col collapsed="false" customWidth="true" hidden="false" outlineLevel="0" max="1" min="1" style="0" width="8.7"/>
  </cols>
  <sheetData>
    <row r="1" s="2" customFormat="true" ht="6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45" hidden="false" customHeight="true" outlineLevel="0" collapsed="false"/>
    <row r="3" customFormat="false" ht="44.25" hidden="false" customHeight="true" outlineLevel="0" collapsed="false"/>
    <row r="4" customFormat="false" ht="13.5" hidden="false" customHeight="false" outlineLevel="0" collapsed="false">
      <c r="A4" s="3"/>
    </row>
    <row r="8" customFormat="false" ht="13.5" hidden="false" customHeight="true" outlineLevel="0" collapsed="false"/>
    <row r="77" customFormat="false" ht="10.5" hidden="false" customHeight="true" outlineLevel="0" collapsed="false"/>
  </sheetData>
  <mergeCells count="1">
    <mergeCell ref="A1:AR1"/>
  </mergeCells>
  <printOptions headings="false" gridLines="false" gridLinesSet="true" horizontalCentered="false" verticalCentered="false"/>
  <pageMargins left="0.747916666666667" right="0.747916666666667" top="0.559722222222222" bottom="0.7"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R&amp;Z&amp;F
12/13/200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true" outlineLevel="0" max="1" min="1" style="4" width="5.99"/>
    <col collapsed="false" customWidth="true" hidden="false" outlineLevel="0" max="2" min="2" style="4" width="45.7"/>
    <col collapsed="false" customWidth="true" hidden="false" outlineLevel="0" max="3" min="3" style="4" width="15.13"/>
    <col collapsed="false" customWidth="true" hidden="false" outlineLevel="0" max="4" min="4" style="4" width="12.85"/>
    <col collapsed="false" customWidth="true" hidden="false" outlineLevel="0" max="5" min="5" style="4" width="20.13"/>
    <col collapsed="false" customWidth="true" hidden="false" outlineLevel="0" max="6" min="6" style="4" width="16.7"/>
    <col collapsed="false" customWidth="true" hidden="false" outlineLevel="0" max="7" min="7" style="0" width="19.99"/>
    <col collapsed="false" customWidth="false" hidden="false" outlineLevel="0" max="257" min="8" style="4" width="9.14"/>
  </cols>
  <sheetData>
    <row r="1" customFormat="false" ht="15" hidden="false" customHeight="false" outlineLevel="0" collapsed="false">
      <c r="B1" s="5" t="s">
        <v>1</v>
      </c>
    </row>
    <row r="2" customFormat="false" ht="13.5" hidden="false" customHeight="false" outlineLevel="0" collapsed="false">
      <c r="B2" s="6"/>
    </row>
    <row r="3" customFormat="false" ht="24" hidden="false" customHeight="false" outlineLevel="0" collapsed="false">
      <c r="A3" s="7"/>
      <c r="B3" s="8" t="s">
        <v>2</v>
      </c>
      <c r="C3" s="9" t="s">
        <v>3</v>
      </c>
      <c r="D3" s="9" t="s">
        <v>4</v>
      </c>
      <c r="E3" s="9" t="s">
        <v>5</v>
      </c>
      <c r="F3" s="10" t="s">
        <v>6</v>
      </c>
      <c r="G3" s="11" t="s">
        <v>7</v>
      </c>
    </row>
    <row r="4" s="17" customFormat="true" ht="24" hidden="false" customHeight="false" outlineLevel="0" collapsed="false">
      <c r="A4" s="12"/>
      <c r="B4" s="13" t="s">
        <v>8</v>
      </c>
      <c r="C4" s="14" t="n">
        <v>0</v>
      </c>
      <c r="D4" s="14" t="n">
        <v>0</v>
      </c>
      <c r="E4" s="14" t="s">
        <v>9</v>
      </c>
      <c r="F4" s="15" t="s">
        <v>10</v>
      </c>
      <c r="G4" s="16"/>
    </row>
    <row r="5" customFormat="false" ht="24" hidden="false" customHeight="false" outlineLevel="0" collapsed="false">
      <c r="A5" s="18" t="n">
        <v>3</v>
      </c>
      <c r="B5" s="13" t="s">
        <v>11</v>
      </c>
      <c r="C5" s="19" t="n">
        <v>46</v>
      </c>
      <c r="D5" s="19" t="n">
        <v>3</v>
      </c>
      <c r="E5" s="19" t="s">
        <v>12</v>
      </c>
      <c r="F5" s="20" t="s">
        <v>13</v>
      </c>
      <c r="G5" s="21" t="s">
        <v>14</v>
      </c>
    </row>
    <row r="6" customFormat="false" ht="24" hidden="false" customHeight="false" outlineLevel="0" collapsed="false">
      <c r="A6" s="18" t="n">
        <v>4</v>
      </c>
      <c r="B6" s="22" t="s">
        <v>15</v>
      </c>
      <c r="C6" s="19" t="n">
        <v>33</v>
      </c>
      <c r="D6" s="19" t="n">
        <v>7</v>
      </c>
      <c r="E6" s="19" t="s">
        <v>12</v>
      </c>
      <c r="F6" s="20" t="s">
        <v>16</v>
      </c>
      <c r="G6" s="21" t="s">
        <v>17</v>
      </c>
    </row>
    <row r="7" customFormat="false" ht="36" hidden="false" customHeight="false" outlineLevel="0" collapsed="false">
      <c r="A7" s="18"/>
      <c r="B7" s="22" t="s">
        <v>18</v>
      </c>
      <c r="C7" s="19" t="n">
        <v>43</v>
      </c>
      <c r="D7" s="19" t="n">
        <v>26</v>
      </c>
      <c r="E7" s="19" t="s">
        <v>19</v>
      </c>
      <c r="F7" s="20" t="s">
        <v>20</v>
      </c>
      <c r="G7" s="21" t="s">
        <v>21</v>
      </c>
    </row>
    <row r="8" customFormat="false" ht="24" hidden="false" customHeight="false" outlineLevel="0" collapsed="false">
      <c r="A8" s="18"/>
      <c r="B8" s="22" t="s">
        <v>22</v>
      </c>
      <c r="C8" s="19" t="n">
        <v>56</v>
      </c>
      <c r="D8" s="19" t="n">
        <v>46</v>
      </c>
      <c r="E8" s="19" t="s">
        <v>20</v>
      </c>
      <c r="F8" s="20" t="s">
        <v>23</v>
      </c>
      <c r="G8" s="21" t="s">
        <v>24</v>
      </c>
    </row>
    <row r="9" customFormat="false" ht="12" hidden="false" customHeight="false" outlineLevel="0" collapsed="false">
      <c r="A9" s="18"/>
      <c r="B9" s="22" t="s">
        <v>25</v>
      </c>
      <c r="C9" s="19" t="n">
        <v>49</v>
      </c>
      <c r="D9" s="19" t="n">
        <v>23</v>
      </c>
      <c r="E9" s="19" t="s">
        <v>26</v>
      </c>
      <c r="F9" s="20" t="s">
        <v>27</v>
      </c>
      <c r="G9" s="21" t="s">
        <v>28</v>
      </c>
    </row>
    <row r="10" customFormat="false" ht="13.5" hidden="false" customHeight="false" outlineLevel="0" collapsed="false">
      <c r="B10" s="23" t="s">
        <v>29</v>
      </c>
      <c r="C10" s="24" t="n">
        <f aca="false">SUM(C4:C9)</f>
        <v>227</v>
      </c>
      <c r="D10" s="24" t="n">
        <f aca="false">SUM(D4:D9)</f>
        <v>105</v>
      </c>
      <c r="E10" s="25"/>
      <c r="F10" s="26"/>
      <c r="G10" s="3"/>
    </row>
    <row r="11" customFormat="false" ht="12.75" hidden="false" customHeight="false" outlineLevel="0" collapsed="false">
      <c r="B11" s="27"/>
      <c r="C11" s="28"/>
      <c r="D11" s="28"/>
      <c r="E11" s="29"/>
      <c r="F11" s="29"/>
      <c r="G11" s="30"/>
    </row>
    <row r="12" customFormat="false" ht="13.5" hidden="false" customHeight="false" outlineLevel="0" collapsed="false">
      <c r="B12" s="31"/>
      <c r="C12" s="32"/>
      <c r="D12" s="32"/>
    </row>
    <row r="13" customFormat="false" ht="36" hidden="false" customHeight="false" outlineLevel="0" collapsed="false">
      <c r="A13" s="7"/>
      <c r="B13" s="33" t="s">
        <v>30</v>
      </c>
      <c r="C13" s="9" t="s">
        <v>31</v>
      </c>
      <c r="D13" s="9" t="s">
        <v>4</v>
      </c>
      <c r="E13" s="9" t="s">
        <v>5</v>
      </c>
      <c r="F13" s="10" t="s">
        <v>6</v>
      </c>
    </row>
    <row r="14" s="17" customFormat="true" ht="12" hidden="false" customHeight="false" outlineLevel="0" collapsed="false">
      <c r="A14" s="12"/>
      <c r="B14" s="13" t="s">
        <v>32</v>
      </c>
      <c r="C14" s="14" t="n">
        <v>45</v>
      </c>
      <c r="D14" s="14" t="n">
        <v>0</v>
      </c>
      <c r="E14" s="14" t="s">
        <v>27</v>
      </c>
      <c r="F14" s="15" t="s">
        <v>27</v>
      </c>
    </row>
    <row r="15" customFormat="false" ht="12.75" hidden="false" customHeight="false" outlineLevel="0" collapsed="false">
      <c r="A15" s="18" t="s">
        <v>33</v>
      </c>
      <c r="B15" s="22" t="s">
        <v>34</v>
      </c>
      <c r="C15" s="19" t="n">
        <v>35</v>
      </c>
      <c r="D15" s="19" t="n">
        <v>0</v>
      </c>
      <c r="E15" s="19" t="s">
        <v>12</v>
      </c>
      <c r="F15" s="20" t="s">
        <v>16</v>
      </c>
    </row>
    <row r="16" customFormat="false" ht="12.75" hidden="false" customHeight="false" outlineLevel="0" collapsed="false">
      <c r="A16" s="18" t="s">
        <v>35</v>
      </c>
      <c r="B16" s="22" t="s">
        <v>36</v>
      </c>
      <c r="C16" s="19" t="n">
        <v>78</v>
      </c>
      <c r="D16" s="19" t="n">
        <v>0</v>
      </c>
      <c r="E16" s="19" t="s">
        <v>37</v>
      </c>
      <c r="F16" s="20" t="s">
        <v>38</v>
      </c>
    </row>
    <row r="17" customFormat="false" ht="12.75" hidden="false" customHeight="false" outlineLevel="0" collapsed="false">
      <c r="A17" s="18" t="s">
        <v>39</v>
      </c>
      <c r="B17" s="22" t="s">
        <v>40</v>
      </c>
      <c r="C17" s="19" t="n">
        <v>15</v>
      </c>
      <c r="D17" s="19" t="n">
        <v>0</v>
      </c>
      <c r="E17" s="19" t="s">
        <v>37</v>
      </c>
      <c r="F17" s="20" t="s">
        <v>38</v>
      </c>
    </row>
    <row r="18" customFormat="false" ht="12.75" hidden="false" customHeight="false" outlineLevel="0" collapsed="false">
      <c r="A18" s="18" t="s">
        <v>41</v>
      </c>
      <c r="B18" s="13" t="s">
        <v>42</v>
      </c>
      <c r="C18" s="19" t="n">
        <v>31</v>
      </c>
      <c r="D18" s="19" t="n">
        <v>0</v>
      </c>
      <c r="E18" s="19" t="s">
        <v>19</v>
      </c>
      <c r="F18" s="20" t="s">
        <v>19</v>
      </c>
    </row>
    <row r="19" customFormat="false" ht="12.75" hidden="false" customHeight="false" outlineLevel="0" collapsed="false">
      <c r="A19" s="18" t="s">
        <v>43</v>
      </c>
      <c r="B19" s="13" t="s">
        <v>44</v>
      </c>
      <c r="C19" s="19" t="n">
        <v>14</v>
      </c>
      <c r="D19" s="19" t="n">
        <v>0</v>
      </c>
      <c r="E19" s="19" t="s">
        <v>37</v>
      </c>
      <c r="F19" s="20" t="s">
        <v>38</v>
      </c>
    </row>
    <row r="20" customFormat="false" ht="12.75" hidden="false" customHeight="false" outlineLevel="0" collapsed="false">
      <c r="A20" s="18" t="s">
        <v>45</v>
      </c>
      <c r="B20" s="13" t="s">
        <v>46</v>
      </c>
      <c r="C20" s="19" t="n">
        <v>27</v>
      </c>
      <c r="D20" s="19" t="n">
        <v>0</v>
      </c>
      <c r="E20" s="19" t="s">
        <v>12</v>
      </c>
      <c r="F20" s="20" t="s">
        <v>12</v>
      </c>
    </row>
    <row r="21" customFormat="false" ht="12.75" hidden="false" customHeight="false" outlineLevel="0" collapsed="false">
      <c r="A21" s="18" t="s">
        <v>47</v>
      </c>
      <c r="B21" s="13" t="s">
        <v>48</v>
      </c>
      <c r="C21" s="19" t="n">
        <v>41</v>
      </c>
      <c r="D21" s="19" t="n">
        <v>0</v>
      </c>
      <c r="E21" s="19" t="s">
        <v>49</v>
      </c>
      <c r="F21" s="20" t="s">
        <v>49</v>
      </c>
    </row>
    <row r="22" customFormat="false" ht="12.75" hidden="false" customHeight="false" outlineLevel="0" collapsed="false">
      <c r="A22" s="18" t="s">
        <v>50</v>
      </c>
      <c r="B22" s="13" t="s">
        <v>51</v>
      </c>
      <c r="C22" s="19" t="n">
        <v>69</v>
      </c>
      <c r="D22" s="19" t="n">
        <v>0</v>
      </c>
      <c r="E22" s="19" t="s">
        <v>49</v>
      </c>
      <c r="F22" s="20" t="s">
        <v>49</v>
      </c>
    </row>
    <row r="23" customFormat="false" ht="13.5" hidden="false" customHeight="false" outlineLevel="0" collapsed="false">
      <c r="A23" s="18" t="s">
        <v>52</v>
      </c>
      <c r="B23" s="34" t="s">
        <v>53</v>
      </c>
      <c r="C23" s="35" t="n">
        <v>28</v>
      </c>
      <c r="D23" s="35" t="n">
        <v>0</v>
      </c>
      <c r="E23" s="35" t="s">
        <v>20</v>
      </c>
      <c r="F23" s="36" t="s">
        <v>2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amp;Z&amp;F
12/13/200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0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5" activeCellId="0" sqref="I5"/>
    </sheetView>
  </sheetViews>
  <sheetFormatPr defaultColWidth="9.13671875" defaultRowHeight="12" zeroHeight="false" outlineLevelRow="0" outlineLevelCol="0"/>
  <cols>
    <col collapsed="false" customWidth="true" hidden="false" outlineLevel="0" max="1" min="1" style="37" width="25.28"/>
    <col collapsed="false" customWidth="true" hidden="false" outlineLevel="0" max="2" min="2" style="37" width="12.85"/>
    <col collapsed="false" customWidth="true" hidden="false" outlineLevel="0" max="3" min="3" style="37" width="8.7"/>
    <col collapsed="false" customWidth="true" hidden="false" outlineLevel="0" max="4" min="4" style="37" width="8.41"/>
    <col collapsed="false" customWidth="true" hidden="false" outlineLevel="0" max="5" min="5" style="37" width="9.99"/>
    <col collapsed="false" customWidth="true" hidden="false" outlineLevel="0" max="6" min="6" style="37" width="10.85"/>
    <col collapsed="false" customWidth="true" hidden="false" outlineLevel="0" max="7" min="7" style="37" width="9.7"/>
    <col collapsed="false" customWidth="true" hidden="false" outlineLevel="0" max="8" min="8" style="37" width="11.7"/>
    <col collapsed="false" customWidth="true" hidden="false" outlineLevel="0" max="9" min="9" style="37" width="9.28"/>
    <col collapsed="false" customWidth="true" hidden="false" outlineLevel="0" max="10" min="10" style="37" width="10.13"/>
    <col collapsed="false" customWidth="true" hidden="false" outlineLevel="0" max="11" min="11" style="37" width="11.85"/>
    <col collapsed="false" customWidth="true" hidden="false" outlineLevel="0" max="12" min="12" style="37" width="8.99"/>
    <col collapsed="false" customWidth="true" hidden="false" outlineLevel="0" max="13" min="13" style="37" width="8.85"/>
    <col collapsed="false" customWidth="true" hidden="false" outlineLevel="0" max="14" min="14" style="37" width="15.41"/>
    <col collapsed="false" customWidth="false" hidden="false" outlineLevel="0" max="15" min="15" style="37" width="9.14"/>
    <col collapsed="false" customWidth="true" hidden="false" outlineLevel="0" max="16" min="16" style="37" width="5.85"/>
    <col collapsed="false" customWidth="true" hidden="false" outlineLevel="0" max="17" min="17" style="37" width="7.85"/>
    <col collapsed="false" customWidth="false" hidden="false" outlineLevel="0" max="19" min="18" style="37" width="9.14"/>
    <col collapsed="false" customWidth="true" hidden="false" outlineLevel="0" max="20" min="20" style="37" width="5.85"/>
    <col collapsed="false" customWidth="true" hidden="false" outlineLevel="0" max="21" min="21" style="37" width="7.85"/>
    <col collapsed="false" customWidth="false" hidden="false" outlineLevel="0" max="23" min="22" style="37" width="9.14"/>
    <col collapsed="false" customWidth="true" hidden="false" outlineLevel="0" max="24" min="24" style="37" width="5.85"/>
    <col collapsed="false" customWidth="true" hidden="false" outlineLevel="0" max="25" min="25" style="37" width="7.85"/>
    <col collapsed="false" customWidth="false" hidden="false" outlineLevel="0" max="27" min="26" style="37" width="9.14"/>
    <col collapsed="false" customWidth="true" hidden="false" outlineLevel="0" max="28" min="28" style="37" width="5.85"/>
    <col collapsed="false" customWidth="true" hidden="false" outlineLevel="0" max="29" min="29" style="37" width="7.85"/>
    <col collapsed="false" customWidth="false" hidden="false" outlineLevel="0" max="31" min="30" style="37" width="9.14"/>
    <col collapsed="false" customWidth="true" hidden="false" outlineLevel="0" max="32" min="32" style="37" width="5.85"/>
    <col collapsed="false" customWidth="true" hidden="false" outlineLevel="0" max="33" min="33" style="37" width="7.85"/>
    <col collapsed="false" customWidth="false" hidden="false" outlineLevel="0" max="35" min="34" style="37" width="9.14"/>
    <col collapsed="false" customWidth="true" hidden="false" outlineLevel="0" max="36" min="36" style="37" width="5.85"/>
    <col collapsed="false" customWidth="true" hidden="false" outlineLevel="0" max="37" min="37" style="37" width="7.85"/>
    <col collapsed="false" customWidth="false" hidden="false" outlineLevel="0" max="39" min="38" style="37" width="9.14"/>
    <col collapsed="false" customWidth="true" hidden="false" outlineLevel="0" max="40" min="40" style="37" width="5.85"/>
    <col collapsed="false" customWidth="true" hidden="false" outlineLevel="0" max="41" min="41" style="37" width="7.85"/>
    <col collapsed="false" customWidth="false" hidden="false" outlineLevel="0" max="43" min="42" style="37" width="9.14"/>
    <col collapsed="false" customWidth="true" hidden="false" outlineLevel="0" max="44" min="44" style="37" width="5.85"/>
    <col collapsed="false" customWidth="true" hidden="false" outlineLevel="0" max="45" min="45" style="37" width="7.85"/>
    <col collapsed="false" customWidth="false" hidden="false" outlineLevel="0" max="47" min="46" style="37" width="9.14"/>
    <col collapsed="false" customWidth="true" hidden="false" outlineLevel="0" max="48" min="48" style="37" width="5.85"/>
    <col collapsed="false" customWidth="true" hidden="false" outlineLevel="0" max="49" min="49" style="37" width="7.85"/>
    <col collapsed="false" customWidth="false" hidden="false" outlineLevel="0" max="51" min="50" style="37" width="9.14"/>
    <col collapsed="false" customWidth="true" hidden="false" outlineLevel="0" max="52" min="52" style="37" width="5.85"/>
    <col collapsed="false" customWidth="true" hidden="false" outlineLevel="0" max="53" min="53" style="37" width="7.85"/>
    <col collapsed="false" customWidth="false" hidden="false" outlineLevel="0" max="55" min="54" style="37" width="9.14"/>
    <col collapsed="false" customWidth="true" hidden="false" outlineLevel="0" max="56" min="56" style="37" width="5.85"/>
    <col collapsed="false" customWidth="false" hidden="false" outlineLevel="0" max="257" min="57" style="37" width="9.14"/>
  </cols>
  <sheetData>
    <row r="1" customFormat="false" ht="18" hidden="false" customHeight="false" outlineLevel="0" collapsed="false">
      <c r="A1" s="38" t="s">
        <v>54</v>
      </c>
      <c r="B1" s="38"/>
      <c r="C1" s="38"/>
      <c r="D1" s="38"/>
      <c r="E1" s="38"/>
      <c r="F1" s="38"/>
      <c r="G1" s="38"/>
      <c r="H1" s="38"/>
      <c r="I1" s="38"/>
      <c r="J1" s="38"/>
      <c r="K1" s="38"/>
      <c r="L1" s="38"/>
      <c r="M1" s="38"/>
      <c r="Q1" s="0"/>
      <c r="R1" s="0"/>
    </row>
    <row r="2" customFormat="false" ht="18" hidden="false" customHeight="false" outlineLevel="0" collapsed="false">
      <c r="A2" s="39"/>
      <c r="B2" s="40"/>
      <c r="C2" s="40"/>
      <c r="D2" s="40"/>
      <c r="E2" s="40"/>
      <c r="F2" s="40"/>
      <c r="G2" s="40"/>
      <c r="H2" s="40"/>
      <c r="I2" s="40"/>
      <c r="J2" s="40"/>
      <c r="K2" s="40"/>
      <c r="L2" s="40"/>
      <c r="M2" s="40"/>
      <c r="Q2" s="0"/>
      <c r="R2" s="0"/>
    </row>
    <row r="3" customFormat="false" ht="18" hidden="false" customHeight="false" outlineLevel="0" collapsed="false">
      <c r="A3" s="41"/>
      <c r="B3" s="40"/>
      <c r="C3" s="40"/>
      <c r="D3" s="40"/>
      <c r="E3" s="40"/>
      <c r="F3" s="40"/>
      <c r="G3" s="40"/>
      <c r="H3" s="40"/>
      <c r="I3" s="40"/>
      <c r="J3" s="40"/>
      <c r="K3" s="40"/>
      <c r="L3" s="40"/>
      <c r="M3" s="40"/>
      <c r="Q3" s="0"/>
      <c r="R3" s="0"/>
    </row>
    <row r="4" customFormat="false" ht="18" hidden="false" customHeight="false" outlineLevel="0" collapsed="false">
      <c r="A4" s="41"/>
      <c r="B4" s="40"/>
      <c r="C4" s="40"/>
      <c r="D4" s="40"/>
      <c r="E4" s="40"/>
      <c r="F4" s="40"/>
      <c r="G4" s="40"/>
      <c r="H4" s="40"/>
      <c r="I4" s="40"/>
      <c r="J4" s="40"/>
      <c r="K4" s="40"/>
      <c r="L4" s="40"/>
      <c r="M4" s="40"/>
      <c r="Q4" s="0"/>
      <c r="R4" s="0"/>
    </row>
    <row r="5" customFormat="false" ht="18" hidden="false" customHeight="false" outlineLevel="0" collapsed="false">
      <c r="A5" s="41"/>
      <c r="B5" s="40"/>
      <c r="C5" s="40"/>
      <c r="D5" s="40"/>
      <c r="E5" s="40"/>
      <c r="F5" s="40"/>
      <c r="G5" s="40"/>
      <c r="H5" s="40"/>
      <c r="I5" s="40"/>
      <c r="J5" s="40"/>
      <c r="K5" s="40"/>
      <c r="L5" s="40"/>
      <c r="M5" s="40"/>
      <c r="Q5" s="0"/>
      <c r="R5" s="0"/>
    </row>
    <row r="6" customFormat="false" ht="13.5" hidden="false" customHeight="false" outlineLevel="0" collapsed="false">
      <c r="Q6" s="0"/>
      <c r="R6" s="0"/>
    </row>
    <row r="7" customFormat="false" ht="13.5" hidden="false" customHeight="false" outlineLevel="0" collapsed="false">
      <c r="E7" s="42" t="s">
        <v>55</v>
      </c>
      <c r="F7" s="42"/>
      <c r="G7" s="42"/>
      <c r="H7" s="42"/>
      <c r="I7" s="42"/>
      <c r="Q7" s="0"/>
      <c r="R7" s="0"/>
    </row>
    <row r="8" customFormat="false" ht="13.5" hidden="false" customHeight="false" outlineLevel="0" collapsed="false">
      <c r="A8" s="43"/>
      <c r="E8" s="44"/>
      <c r="F8" s="45" t="s">
        <v>56</v>
      </c>
      <c r="G8" s="46" t="s">
        <v>57</v>
      </c>
      <c r="H8" s="46" t="s">
        <v>58</v>
      </c>
      <c r="I8" s="47" t="s">
        <v>59</v>
      </c>
      <c r="Q8" s="0"/>
      <c r="R8" s="0"/>
    </row>
    <row r="9" customFormat="false" ht="12.75" hidden="false" customHeight="false" outlineLevel="0" collapsed="false">
      <c r="A9" s="48" t="s">
        <v>60</v>
      </c>
      <c r="B9" s="49" t="n">
        <v>8</v>
      </c>
      <c r="E9" s="50" t="s">
        <v>61</v>
      </c>
      <c r="F9" s="51" t="n">
        <f aca="false">+G9-H9</f>
        <v>0.266421349683287</v>
      </c>
      <c r="G9" s="51" t="n">
        <f aca="false">MAX(E20,E21,E24,E30,E25,E37,E41,E26,E27,E44,E28,E45,E46)</f>
        <v>1.08091603053435</v>
      </c>
      <c r="H9" s="51" t="n">
        <f aca="false">MIN(E20,E21,E24,E30,E25,E37,E41,E26,E27,E44,E28,E45,E46)</f>
        <v>0.814494680851064</v>
      </c>
      <c r="I9" s="52" t="n">
        <f aca="false">E48</f>
        <v>0.944827691695856</v>
      </c>
      <c r="Q9" s="0"/>
      <c r="R9" s="0"/>
    </row>
    <row r="10" customFormat="false" ht="13.5" hidden="false" customHeight="false" outlineLevel="0" collapsed="false">
      <c r="A10" s="53" t="s">
        <v>62</v>
      </c>
      <c r="B10" s="54" t="n">
        <f aca="false">H49</f>
        <v>227</v>
      </c>
      <c r="E10" s="55" t="s">
        <v>63</v>
      </c>
      <c r="F10" s="56" t="n">
        <f aca="false">G10-H10</f>
        <v>0.151462765957447</v>
      </c>
      <c r="G10" s="56" t="n">
        <f aca="false">MAX(J21,J22,J30,J31,J34,J38,J26,J27,J42,J28,J45,J46,J48)</f>
        <v>0.965957446808511</v>
      </c>
      <c r="H10" s="56" t="n">
        <f aca="false">MIN(J20,J21,J24,J30,J25,J37,J41,J26,J27,J44,J28,J45,J46)</f>
        <v>0.814494680851064</v>
      </c>
      <c r="I10" s="57" t="n">
        <f aca="false">J48</f>
        <v>0.922532371522022</v>
      </c>
      <c r="Q10" s="0"/>
      <c r="R10" s="0"/>
    </row>
    <row r="11" customFormat="false" ht="13.5" hidden="false" customHeight="false" outlineLevel="0" collapsed="false">
      <c r="A11" s="58" t="s">
        <v>64</v>
      </c>
      <c r="B11" s="59" t="n">
        <f aca="false">K49</f>
        <v>105</v>
      </c>
      <c r="Q11" s="0"/>
      <c r="R11" s="0"/>
    </row>
    <row r="12" customFormat="false" ht="13.5" hidden="false" customHeight="false" outlineLevel="0" collapsed="false">
      <c r="E12" s="42" t="s">
        <v>65</v>
      </c>
      <c r="F12" s="42"/>
      <c r="G12" s="42"/>
      <c r="H12" s="42"/>
      <c r="I12" s="42"/>
      <c r="Q12" s="0"/>
      <c r="R12" s="0"/>
    </row>
    <row r="13" customFormat="false" ht="12.75" hidden="false" customHeight="false" outlineLevel="0" collapsed="false">
      <c r="E13" s="60"/>
      <c r="F13" s="61" t="s">
        <v>56</v>
      </c>
      <c r="G13" s="62" t="s">
        <v>57</v>
      </c>
      <c r="H13" s="62" t="s">
        <v>58</v>
      </c>
      <c r="I13" s="63" t="s">
        <v>59</v>
      </c>
      <c r="Q13" s="0"/>
      <c r="R13" s="0"/>
    </row>
    <row r="14" customFormat="false" ht="12.75" hidden="false" customHeight="false" outlineLevel="0" collapsed="false">
      <c r="E14" s="50" t="s">
        <v>61</v>
      </c>
      <c r="F14" s="64" t="n">
        <f aca="false">G14-H14</f>
        <v>0.442351468244935</v>
      </c>
      <c r="G14" s="51" t="n">
        <f aca="false">MAX(F20,F21,F24,F30,F25,F37,F41,F26,F27,F44,F28,F45,F46)</f>
        <v>0.641304347826087</v>
      </c>
      <c r="H14" s="51" t="n">
        <f aca="false">MIN(F20,F21,F24,F30,F25,F37,F41,F26,F27,F44,F28,F45,F46)</f>
        <v>0.198952879581152</v>
      </c>
      <c r="I14" s="52" t="n">
        <f aca="false">K48</f>
        <v>0.379957908369759</v>
      </c>
      <c r="Q14" s="0"/>
      <c r="R14" s="0"/>
    </row>
    <row r="15" customFormat="false" ht="12.75" hidden="false" customHeight="false" outlineLevel="0" collapsed="false">
      <c r="E15" s="55" t="s">
        <v>63</v>
      </c>
      <c r="F15" s="65" t="n">
        <f aca="false">G15-H15</f>
        <v>0.419584890812512</v>
      </c>
      <c r="G15" s="56" t="n">
        <f aca="false">MAX(K20,K21,K24,K30,K25,K37,K41,K26,K27,K44,K28,K45,K46)</f>
        <v>0.641304347826087</v>
      </c>
      <c r="H15" s="56" t="n">
        <f aca="false">MIN(K20,K21,K24,K30,K25,K37,K41,K26,K27,K44,K28,K45,K46)</f>
        <v>0.221719457013575</v>
      </c>
      <c r="I15" s="57" t="n">
        <f aca="false">K48</f>
        <v>0.379957908369759</v>
      </c>
    </row>
    <row r="16" customFormat="false" ht="6" hidden="false" customHeight="true" outlineLevel="0" collapsed="false">
      <c r="E16" s="66"/>
      <c r="F16" s="64"/>
      <c r="G16" s="51"/>
      <c r="H16" s="51"/>
      <c r="I16" s="51"/>
    </row>
    <row r="17" customFormat="false" ht="45" hidden="false" customHeight="true" outlineLevel="0" collapsed="false">
      <c r="A17" s="67" t="s">
        <v>66</v>
      </c>
      <c r="B17" s="68" t="s">
        <v>67</v>
      </c>
      <c r="C17" s="68"/>
      <c r="D17" s="68"/>
      <c r="E17" s="68"/>
      <c r="F17" s="68"/>
      <c r="G17" s="69" t="s">
        <v>68</v>
      </c>
      <c r="H17" s="69"/>
      <c r="I17" s="69"/>
      <c r="J17" s="69"/>
      <c r="K17" s="69"/>
      <c r="L17" s="70" t="s">
        <v>69</v>
      </c>
      <c r="M17" s="70"/>
      <c r="N17" s="70"/>
    </row>
    <row r="18" customFormat="false" ht="48" hidden="false" customHeight="false" outlineLevel="0" collapsed="false">
      <c r="A18" s="67"/>
      <c r="B18" s="71" t="s">
        <v>70</v>
      </c>
      <c r="C18" s="72" t="s">
        <v>71</v>
      </c>
      <c r="D18" s="72" t="s">
        <v>72</v>
      </c>
      <c r="E18" s="72" t="s">
        <v>73</v>
      </c>
      <c r="F18" s="73" t="s">
        <v>74</v>
      </c>
      <c r="G18" s="71" t="s">
        <v>75</v>
      </c>
      <c r="H18" s="72" t="s">
        <v>76</v>
      </c>
      <c r="I18" s="72" t="s">
        <v>77</v>
      </c>
      <c r="J18" s="72" t="s">
        <v>73</v>
      </c>
      <c r="K18" s="73" t="s">
        <v>74</v>
      </c>
      <c r="L18" s="74" t="s">
        <v>78</v>
      </c>
      <c r="M18" s="75" t="s">
        <v>73</v>
      </c>
      <c r="N18" s="75" t="s">
        <v>79</v>
      </c>
      <c r="O18" s="37" t="s">
        <v>80</v>
      </c>
      <c r="P18" s="43" t="s">
        <v>81</v>
      </c>
      <c r="Q18" s="37" t="s">
        <v>82</v>
      </c>
      <c r="T18" s="0"/>
      <c r="U18" s="0"/>
    </row>
    <row r="19" customFormat="false" ht="12.75" hidden="true" customHeight="false" outlineLevel="0" collapsed="false">
      <c r="A19" s="76" t="str">
        <f aca="false">[2]Base!A3</f>
        <v>Allis/Nuestro Mundo</v>
      </c>
      <c r="B19" s="77" t="n">
        <f aca="false">[2]Base!$B3</f>
        <v>524</v>
      </c>
      <c r="C19" s="78" t="n">
        <f aca="false">[2]Base!C3</f>
        <v>534</v>
      </c>
      <c r="D19" s="79" t="n">
        <f aca="false">[2]Base!O3</f>
        <v>549</v>
      </c>
      <c r="E19" s="80" t="n">
        <f aca="false">B19/D19</f>
        <v>0.954462659380692</v>
      </c>
      <c r="F19" s="81" t="n">
        <f aca="false">[2]Base!D3</f>
        <v>0.583969465648855</v>
      </c>
      <c r="G19" s="82"/>
      <c r="H19" s="19" t="n">
        <f aca="false">[2]Base!T3</f>
        <v>524</v>
      </c>
      <c r="I19" s="19"/>
      <c r="J19" s="83" t="n">
        <f aca="false">[2]Base!U3</f>
        <v>0.954462659380692</v>
      </c>
      <c r="K19" s="84" t="n">
        <f aca="false">[2]Base!W3</f>
        <v>0.583969465648855</v>
      </c>
      <c r="L19" s="85" t="n">
        <f aca="false">[2]Base!G3</f>
        <v>675.109178162437</v>
      </c>
      <c r="M19" s="81" t="n">
        <f aca="false">+L19/D19</f>
        <v>1.22970706404816</v>
      </c>
      <c r="N19" s="86"/>
      <c r="O19" s="87" t="n">
        <f aca="false">H19-B19</f>
        <v>0</v>
      </c>
      <c r="P19" s="78" t="n">
        <f aca="false">[2]Base!E3</f>
        <v>306</v>
      </c>
      <c r="Q19" s="0"/>
      <c r="R19" s="87"/>
      <c r="S19" s="87"/>
      <c r="T19" s="0"/>
      <c r="U19" s="0"/>
      <c r="V19" s="87"/>
    </row>
    <row r="20" s="92" customFormat="true" ht="12.75" hidden="false" customHeight="false" outlineLevel="0" collapsed="false">
      <c r="A20" s="88" t="str">
        <f aca="false">[2]Base!A4</f>
        <v>Chavez</v>
      </c>
      <c r="B20" s="77" t="n">
        <f aca="false">[2]Base!$B4</f>
        <v>610</v>
      </c>
      <c r="C20" s="78" t="n">
        <f aca="false">[2]Base!C4</f>
        <v>594</v>
      </c>
      <c r="D20" s="79" t="n">
        <v>583</v>
      </c>
      <c r="E20" s="80" t="n">
        <f aca="false">B20/D20</f>
        <v>1.04631217838765</v>
      </c>
      <c r="F20" s="81" t="n">
        <f aca="false">[2]Base!D4</f>
        <v>0.262295081967213</v>
      </c>
      <c r="G20" s="89" t="n">
        <v>620</v>
      </c>
      <c r="H20" s="78" t="n">
        <f aca="false">[2]Base!BT4</f>
        <v>597</v>
      </c>
      <c r="I20" s="79" t="n">
        <f aca="false">+G20-H20</f>
        <v>23</v>
      </c>
      <c r="J20" s="80" t="n">
        <f aca="false">H20/G20</f>
        <v>0.962903225806452</v>
      </c>
      <c r="K20" s="81" t="n">
        <f aca="false">[2]Base!BW4</f>
        <v>0.234505862646566</v>
      </c>
      <c r="L20" s="85" t="n">
        <f aca="false">[2]Base!G4</f>
        <v>713.542336908758</v>
      </c>
      <c r="M20" s="90" t="n">
        <f aca="false">+L20/D20</f>
        <v>1.22391481459478</v>
      </c>
      <c r="N20" s="91"/>
      <c r="O20" s="87" t="n">
        <f aca="false">H20-B20</f>
        <v>-13</v>
      </c>
      <c r="P20" s="78" t="n">
        <f aca="false">[2]Base!E4</f>
        <v>160</v>
      </c>
      <c r="Q20" s="79" t="n">
        <f aca="false">[2]Base!BF4</f>
        <v>140</v>
      </c>
      <c r="R20" s="87"/>
      <c r="S20" s="87"/>
      <c r="T20" s="0"/>
      <c r="U20" s="0"/>
      <c r="V20" s="8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row>
    <row r="21" s="87" customFormat="true" ht="12.75" hidden="false" customHeight="false" outlineLevel="0" collapsed="false">
      <c r="A21" s="88" t="str">
        <f aca="false">[2]Base!A5</f>
        <v>Crestwood</v>
      </c>
      <c r="B21" s="77" t="n">
        <f aca="false">[2]Base!$B5</f>
        <v>382</v>
      </c>
      <c r="C21" s="78" t="n">
        <f aca="false">[2]Base!C5</f>
        <v>387</v>
      </c>
      <c r="D21" s="79" t="n">
        <v>432</v>
      </c>
      <c r="E21" s="80" t="n">
        <f aca="false">B21/D21</f>
        <v>0.884259259259259</v>
      </c>
      <c r="F21" s="81" t="n">
        <f aca="false">[2]Base!D5</f>
        <v>0.198952879581152</v>
      </c>
      <c r="G21" s="89" t="n">
        <f aca="false">D21+38</f>
        <v>470</v>
      </c>
      <c r="H21" s="78" t="n">
        <f aca="false">[2]Base!BT5</f>
        <v>454</v>
      </c>
      <c r="I21" s="79" t="n">
        <f aca="false">+G21-H21</f>
        <v>16</v>
      </c>
      <c r="J21" s="80" t="n">
        <f aca="false">H21/G21</f>
        <v>0.965957446808511</v>
      </c>
      <c r="K21" s="81" t="n">
        <f aca="false">[2]Base!BW5</f>
        <v>0.268722466960352</v>
      </c>
      <c r="L21" s="85" t="n">
        <f aca="false">[2]Base!G5</f>
        <v>470.911273206587</v>
      </c>
      <c r="M21" s="90" t="n">
        <f aca="false">+L21/D21</f>
        <v>1.09007239168191</v>
      </c>
      <c r="N21" s="91"/>
      <c r="O21" s="87" t="n">
        <f aca="false">H21-B21</f>
        <v>72</v>
      </c>
      <c r="P21" s="78" t="n">
        <f aca="false">[2]Base!E5</f>
        <v>76</v>
      </c>
      <c r="Q21" s="79" t="n">
        <f aca="false">[2]Base!BF5</f>
        <v>99</v>
      </c>
      <c r="T21" s="0"/>
      <c r="U21" s="0"/>
    </row>
    <row r="22" s="87" customFormat="true" ht="12.75" hidden="true" customHeight="false" outlineLevel="0" collapsed="false">
      <c r="A22" s="76" t="str">
        <f aca="false">[2]Base!A6</f>
        <v>Elvehjem</v>
      </c>
      <c r="B22" s="77" t="n">
        <f aca="false">[2]Base!$B6</f>
        <v>385</v>
      </c>
      <c r="C22" s="78" t="n">
        <f aca="false">[2]Base!C6</f>
        <v>391</v>
      </c>
      <c r="D22" s="79" t="n">
        <f aca="false">[2]Base!O6</f>
        <v>588</v>
      </c>
      <c r="E22" s="80" t="n">
        <f aca="false">B22/D22</f>
        <v>0.654761904761905</v>
      </c>
      <c r="F22" s="81" t="n">
        <f aca="false">[2]Base!D6</f>
        <v>0.187012987012987</v>
      </c>
      <c r="G22" s="89" t="n">
        <f aca="false">D22</f>
        <v>588</v>
      </c>
      <c r="H22" s="78" t="n">
        <f aca="false">[2]Base!BT6</f>
        <v>385</v>
      </c>
      <c r="I22" s="79" t="n">
        <f aca="false">+G22-H22</f>
        <v>203</v>
      </c>
      <c r="J22" s="80" t="n">
        <f aca="false">H22/G22</f>
        <v>0.654761904761905</v>
      </c>
      <c r="K22" s="81" t="n">
        <f aca="false">[2]Base!BW6</f>
        <v>0.187012987012987</v>
      </c>
      <c r="L22" s="85" t="n">
        <f aca="false">[2]Base!G6</f>
        <v>484.338009708058</v>
      </c>
      <c r="M22" s="90" t="n">
        <f aca="false">+L22/D22</f>
        <v>0.823704098142956</v>
      </c>
      <c r="N22" s="91"/>
      <c r="O22" s="87" t="n">
        <f aca="false">H22-B22</f>
        <v>0</v>
      </c>
      <c r="P22" s="78" t="n">
        <f aca="false">[2]Base!E6</f>
        <v>72</v>
      </c>
      <c r="Q22" s="79" t="n">
        <f aca="false">[2]Base!BF6</f>
        <v>72</v>
      </c>
      <c r="T22" s="0"/>
      <c r="U22" s="0"/>
    </row>
    <row r="23" s="87" customFormat="true" ht="12.75" hidden="true" customHeight="false" outlineLevel="0" collapsed="false">
      <c r="A23" s="76" t="str">
        <f aca="false">[2]Base!A7</f>
        <v>Emerson</v>
      </c>
      <c r="B23" s="77" t="n">
        <f aca="false">[2]Base!$B7</f>
        <v>280</v>
      </c>
      <c r="C23" s="78" t="n">
        <f aca="false">[2]Base!C7</f>
        <v>261</v>
      </c>
      <c r="D23" s="79" t="n">
        <f aca="false">[2]Base!O7</f>
        <v>424.8</v>
      </c>
      <c r="E23" s="80" t="n">
        <f aca="false">B23/D23</f>
        <v>0.659133709981168</v>
      </c>
      <c r="F23" s="81" t="n">
        <f aca="false">[2]Base!D7</f>
        <v>0.564285714285714</v>
      </c>
      <c r="G23" s="89" t="n">
        <f aca="false">D23</f>
        <v>424.8</v>
      </c>
      <c r="H23" s="78" t="n">
        <f aca="false">[2]Base!BT7</f>
        <v>280</v>
      </c>
      <c r="I23" s="79" t="n">
        <f aca="false">+G23-H23</f>
        <v>144.8</v>
      </c>
      <c r="J23" s="80" t="n">
        <f aca="false">H23/G23</f>
        <v>0.659133709981168</v>
      </c>
      <c r="K23" s="81" t="n">
        <f aca="false">[2]Base!BW7</f>
        <v>0.564285714285714</v>
      </c>
      <c r="L23" s="85" t="n">
        <f aca="false">[2]Base!G7</f>
        <v>288.478114460266</v>
      </c>
      <c r="M23" s="90" t="n">
        <f aca="false">+L23/D23</f>
        <v>0.679091606544881</v>
      </c>
      <c r="N23" s="91"/>
      <c r="O23" s="87" t="n">
        <f aca="false">H23-B23</f>
        <v>0</v>
      </c>
      <c r="P23" s="78" t="n">
        <f aca="false">[2]Base!E7</f>
        <v>158</v>
      </c>
      <c r="Q23" s="79" t="n">
        <f aca="false">[2]Base!BF7</f>
        <v>158</v>
      </c>
      <c r="T23" s="0"/>
      <c r="U23" s="0"/>
    </row>
    <row r="24" s="87" customFormat="true" ht="12.75" hidden="false" customHeight="false" outlineLevel="0" collapsed="false">
      <c r="A24" s="88" t="str">
        <f aca="false">[2]Base!A8</f>
        <v>Falk</v>
      </c>
      <c r="B24" s="77" t="n">
        <f aca="false">[2]Base!$B8</f>
        <v>373</v>
      </c>
      <c r="C24" s="78" t="n">
        <f aca="false">[2]Base!C8</f>
        <v>359</v>
      </c>
      <c r="D24" s="79" t="n">
        <f aca="false">[2]Base!O8</f>
        <v>372</v>
      </c>
      <c r="E24" s="80" t="n">
        <f aca="false">B24/D24</f>
        <v>1.00268817204301</v>
      </c>
      <c r="F24" s="81" t="n">
        <f aca="false">[2]Base!D8</f>
        <v>0.552278820375335</v>
      </c>
      <c r="G24" s="89" t="n">
        <f aca="false">D24</f>
        <v>372</v>
      </c>
      <c r="H24" s="78" t="n">
        <f aca="false">[2]Base!BT8</f>
        <v>324</v>
      </c>
      <c r="I24" s="79" t="n">
        <f aca="false">+G24-H24</f>
        <v>48</v>
      </c>
      <c r="J24" s="80" t="n">
        <f aca="false">H24/G24</f>
        <v>0.870967741935484</v>
      </c>
      <c r="K24" s="81" t="n">
        <f aca="false">[2]Base!BW8</f>
        <v>0.564814814814815</v>
      </c>
      <c r="L24" s="85" t="n">
        <f aca="false">[2]Base!G8</f>
        <v>399.070644693342</v>
      </c>
      <c r="M24" s="90" t="n">
        <f aca="false">+L24/D24</f>
        <v>1.07277055025092</v>
      </c>
      <c r="N24" s="91"/>
      <c r="O24" s="87" t="n">
        <f aca="false">H24-B24</f>
        <v>-49</v>
      </c>
      <c r="P24" s="78" t="n">
        <f aca="false">[2]Base!E8</f>
        <v>206</v>
      </c>
      <c r="Q24" s="79" t="n">
        <f aca="false">[2]Base!BF8</f>
        <v>180</v>
      </c>
      <c r="T24" s="0"/>
      <c r="U24" s="0"/>
    </row>
    <row r="25" s="87" customFormat="true" ht="12.75" hidden="false" customHeight="false" outlineLevel="0" collapsed="false">
      <c r="A25" s="88" t="str">
        <f aca="false">[2]Base!A14</f>
        <v>Huegel</v>
      </c>
      <c r="B25" s="77" t="n">
        <f aca="false">[2]Base!B14</f>
        <v>479</v>
      </c>
      <c r="C25" s="78" t="n">
        <f aca="false">[2]Base!C14</f>
        <v>456</v>
      </c>
      <c r="D25" s="79" t="n">
        <f aca="false">[2]Base!O14</f>
        <v>470</v>
      </c>
      <c r="E25" s="80" t="n">
        <f aca="false">B25/D25</f>
        <v>1.01914893617021</v>
      </c>
      <c r="F25" s="81" t="n">
        <f aca="false">[2]Base!D14</f>
        <v>0.436325678496869</v>
      </c>
      <c r="G25" s="89" t="n">
        <f aca="false">D25</f>
        <v>470</v>
      </c>
      <c r="H25" s="78" t="n">
        <f aca="false">[2]Base!BT14</f>
        <v>436</v>
      </c>
      <c r="I25" s="79" t="n">
        <f aca="false">+G25-H25</f>
        <v>34</v>
      </c>
      <c r="J25" s="80" t="n">
        <f aca="false">H25/G25</f>
        <v>0.927659574468085</v>
      </c>
      <c r="K25" s="81" t="n">
        <f aca="false">[2]Base!BW14</f>
        <v>0.419724770642202</v>
      </c>
      <c r="L25" s="85" t="n">
        <f aca="false">[2]Base!G14</f>
        <v>498.363698687455</v>
      </c>
      <c r="M25" s="90" t="n">
        <f aca="false">+L25/D25</f>
        <v>1.06034829507969</v>
      </c>
      <c r="N25" s="91"/>
      <c r="O25" s="87" t="n">
        <f aca="false">H25-B25</f>
        <v>-43</v>
      </c>
      <c r="P25" s="78" t="n">
        <f aca="false">[2]Base!E14</f>
        <v>209</v>
      </c>
      <c r="Q25" s="79" t="n">
        <f aca="false">[2]Base!BF14</f>
        <v>183</v>
      </c>
      <c r="T25" s="0"/>
      <c r="U25" s="0"/>
    </row>
    <row r="26" customFormat="false" ht="12" hidden="false" customHeight="false" outlineLevel="0" collapsed="false">
      <c r="A26" s="88" t="str">
        <f aca="false">[2]Base!A23</f>
        <v>Muir</v>
      </c>
      <c r="B26" s="77" t="n">
        <f aca="false">[2]Base!B23</f>
        <v>381</v>
      </c>
      <c r="C26" s="78" t="n">
        <f aca="false">[2]Base!C23</f>
        <v>399</v>
      </c>
      <c r="D26" s="79" t="n">
        <v>451</v>
      </c>
      <c r="E26" s="80" t="n">
        <f aca="false">B26/D26</f>
        <v>0.844789356984479</v>
      </c>
      <c r="F26" s="81" t="n">
        <f aca="false">[2]Base!D23</f>
        <v>0.296587926509186</v>
      </c>
      <c r="G26" s="89" t="n">
        <v>489</v>
      </c>
      <c r="H26" s="78" t="n">
        <f aca="false">[2]Base!BT23</f>
        <v>414</v>
      </c>
      <c r="I26" s="79" t="n">
        <f aca="false">+G26-H26</f>
        <v>75</v>
      </c>
      <c r="J26" s="80" t="n">
        <f aca="false">H26/G26</f>
        <v>0.846625766871166</v>
      </c>
      <c r="K26" s="81" t="n">
        <f aca="false">[2]Base!BW23</f>
        <v>0.289855072463768</v>
      </c>
      <c r="L26" s="85" t="n">
        <f aca="false">[2]Base!G23</f>
        <v>434.344431952908</v>
      </c>
      <c r="M26" s="90" t="n">
        <f aca="false">+L26/D26</f>
        <v>0.963069693908886</v>
      </c>
      <c r="N26" s="91" t="n">
        <v>35</v>
      </c>
      <c r="O26" s="87" t="n">
        <f aca="false">H26-B26</f>
        <v>33</v>
      </c>
      <c r="P26" s="78" t="n">
        <f aca="false">[2]Base!E23</f>
        <v>113</v>
      </c>
      <c r="Q26" s="79" t="n">
        <f aca="false">[2]Base!BF23</f>
        <v>120</v>
      </c>
    </row>
    <row r="27" customFormat="false" ht="12" hidden="false" customHeight="false" outlineLevel="0" collapsed="false">
      <c r="A27" s="88" t="str">
        <f aca="false">[2]Base!A24</f>
        <v>Orchard Ridge</v>
      </c>
      <c r="B27" s="77" t="n">
        <f aca="false">[2]Base!B24</f>
        <v>245</v>
      </c>
      <c r="C27" s="78" t="n">
        <f aca="false">[2]Base!C24</f>
        <v>257</v>
      </c>
      <c r="D27" s="79" t="n">
        <f aca="false">[2]Base!O24</f>
        <v>300.8</v>
      </c>
      <c r="E27" s="80" t="n">
        <f aca="false">B27/D27</f>
        <v>0.814494680851064</v>
      </c>
      <c r="F27" s="81" t="n">
        <f aca="false">[2]Base!D24</f>
        <v>0.383673469387755</v>
      </c>
      <c r="G27" s="89" t="n">
        <f aca="false">D27</f>
        <v>300.8</v>
      </c>
      <c r="H27" s="78" t="n">
        <f aca="false">[2]Base!BT24</f>
        <v>245</v>
      </c>
      <c r="I27" s="79" t="n">
        <f aca="false">+G27-H27</f>
        <v>55.8</v>
      </c>
      <c r="J27" s="80" t="n">
        <f aca="false">H27/G27</f>
        <v>0.814494680851064</v>
      </c>
      <c r="K27" s="81" t="n">
        <f aca="false">[2]Base!BW24</f>
        <v>0.383673469387755</v>
      </c>
      <c r="L27" s="85" t="n">
        <f aca="false">[2]Base!G24</f>
        <v>277.88558422719</v>
      </c>
      <c r="M27" s="90" t="n">
        <f aca="false">+L27/D27</f>
        <v>0.923821756074433</v>
      </c>
      <c r="N27" s="91"/>
      <c r="O27" s="87" t="n">
        <f aca="false">H27-B27</f>
        <v>0</v>
      </c>
      <c r="P27" s="78" t="n">
        <f aca="false">[2]Base!E24</f>
        <v>94</v>
      </c>
      <c r="Q27" s="79" t="n">
        <f aca="false">[2]Base!BF24</f>
        <v>120</v>
      </c>
    </row>
    <row r="28" customFormat="false" ht="12.75" hidden="false" customHeight="false" outlineLevel="0" collapsed="false">
      <c r="A28" s="93" t="str">
        <f aca="false">[2]Base!A28</f>
        <v>Stephens</v>
      </c>
      <c r="B28" s="94" t="n">
        <f aca="false">[2]Base!B28</f>
        <v>504</v>
      </c>
      <c r="C28" s="95" t="n">
        <f aca="false">[2]Base!C28</f>
        <v>494</v>
      </c>
      <c r="D28" s="96" t="n">
        <v>508</v>
      </c>
      <c r="E28" s="97" t="n">
        <f aca="false">B28/D28</f>
        <v>0.992125984251969</v>
      </c>
      <c r="F28" s="98" t="n">
        <f aca="false">[2]Base!D28</f>
        <v>0.271825396825397</v>
      </c>
      <c r="G28" s="99" t="n">
        <f aca="false">D28+18</f>
        <v>526</v>
      </c>
      <c r="H28" s="95" t="n">
        <f aca="false">[2]Base!BT28</f>
        <v>471</v>
      </c>
      <c r="I28" s="96" t="n">
        <f aca="false">+G28-H28</f>
        <v>55</v>
      </c>
      <c r="J28" s="97" t="n">
        <f aca="false">H28/G28</f>
        <v>0.895437262357415</v>
      </c>
      <c r="K28" s="98" t="n">
        <f aca="false">[2]Base!BW28</f>
        <v>0.363057324840764</v>
      </c>
      <c r="L28" s="100" t="n">
        <f aca="false">[2]Base!G28</f>
        <v>661.08348918304</v>
      </c>
      <c r="M28" s="101" t="n">
        <f aca="false">+L28/D28</f>
        <v>1.30134545114772</v>
      </c>
      <c r="N28" s="102"/>
      <c r="O28" s="87" t="n">
        <f aca="false">H28-B28</f>
        <v>-33</v>
      </c>
      <c r="P28" s="78" t="n">
        <f aca="false">[2]Base!E28</f>
        <v>137</v>
      </c>
      <c r="Q28" s="79" t="n">
        <f aca="false">[2]Base!BF28</f>
        <v>171</v>
      </c>
    </row>
    <row r="29" customFormat="false" ht="12.75" hidden="false" customHeight="false" outlineLevel="0" collapsed="false">
      <c r="A29" s="103" t="s">
        <v>83</v>
      </c>
      <c r="B29" s="104" t="n">
        <f aca="false">+B20+B21+B24+B25+B26+B27+B28</f>
        <v>2974</v>
      </c>
      <c r="C29" s="105" t="n">
        <f aca="false">+C20+C21+C24+C25+C26+C27+C28</f>
        <v>2946</v>
      </c>
      <c r="D29" s="106" t="n">
        <f aca="false">+D20+D21+D24+D25+D26+D27+D28</f>
        <v>3116.8</v>
      </c>
      <c r="E29" s="107" t="n">
        <f aca="false">B29/D29</f>
        <v>0.954183778234086</v>
      </c>
      <c r="F29" s="108" t="n">
        <f aca="false">P29/B29</f>
        <v>0.334566240753194</v>
      </c>
      <c r="G29" s="109" t="n">
        <f aca="false">+G20+G21+G24+G25+G26+G27+G28</f>
        <v>3247.8</v>
      </c>
      <c r="H29" s="106" t="n">
        <f aca="false">+H20+H21+H24+H25+H26+H27+H28</f>
        <v>2941</v>
      </c>
      <c r="I29" s="106" t="n">
        <f aca="false">+I20+I21+I24+I25+I26+I27+I28</f>
        <v>306.8</v>
      </c>
      <c r="J29" s="107" t="n">
        <f aca="false">H29/G29</f>
        <v>0.905536055175811</v>
      </c>
      <c r="K29" s="110" t="n">
        <f aca="false">P29/H29</f>
        <v>0.338320299217953</v>
      </c>
      <c r="L29" s="109" t="n">
        <f aca="false">+L20+L21+L24+L25+L26+L27+L28</f>
        <v>3455.20145885928</v>
      </c>
      <c r="M29" s="108" t="n">
        <f aca="false">+L29/D29</f>
        <v>1.10857336334037</v>
      </c>
      <c r="N29" s="111" t="n">
        <f aca="false">+N20+N21+N24+N25+N26+N27+N28</f>
        <v>35</v>
      </c>
      <c r="O29" s="87"/>
      <c r="P29" s="112" t="n">
        <f aca="false">+P20+P21+P24+P25+P26+P27+P28</f>
        <v>995</v>
      </c>
      <c r="Q29" s="112" t="n">
        <f aca="false">+Q20+Q21+Q24+Q25+Q26+Q27+Q28</f>
        <v>1013</v>
      </c>
    </row>
    <row r="30" s="87" customFormat="true" ht="12.75" hidden="false" customHeight="false" outlineLevel="0" collapsed="false">
      <c r="A30" s="113" t="str">
        <f aca="false">[2]Base!A9</f>
        <v>Frank-Rand</v>
      </c>
      <c r="B30" s="114" t="n">
        <f aca="false">[2]Base!$B9</f>
        <v>663</v>
      </c>
      <c r="C30" s="115" t="n">
        <f aca="false">[2]Base!C9</f>
        <v>694</v>
      </c>
      <c r="D30" s="116" t="n">
        <f aca="false">[2]Base!O9</f>
        <v>724</v>
      </c>
      <c r="E30" s="117" t="n">
        <f aca="false">B30/D30</f>
        <v>0.915745856353591</v>
      </c>
      <c r="F30" s="118" t="n">
        <f aca="false">[2]Base!D9</f>
        <v>0.221719457013575</v>
      </c>
      <c r="G30" s="119" t="n">
        <f aca="false">D30</f>
        <v>724</v>
      </c>
      <c r="H30" s="115" t="n">
        <f aca="false">[2]Base!BT9</f>
        <v>663</v>
      </c>
      <c r="I30" s="116" t="n">
        <f aca="false">+G30-H30</f>
        <v>61</v>
      </c>
      <c r="J30" s="117" t="n">
        <f aca="false">H30/G30</f>
        <v>0.915745856353591</v>
      </c>
      <c r="K30" s="118" t="n">
        <f aca="false">[2]Base!BW9</f>
        <v>0.221719457013575</v>
      </c>
      <c r="L30" s="120" t="n">
        <f aca="false">[2]Base!G9</f>
        <v>712.102755917588</v>
      </c>
      <c r="M30" s="121" t="n">
        <f aca="false">+L30/D30</f>
        <v>0.983567342427608</v>
      </c>
      <c r="N30" s="122"/>
      <c r="O30" s="87" t="n">
        <f aca="false">H30-B30</f>
        <v>0</v>
      </c>
      <c r="P30" s="78" t="n">
        <f aca="false">[2]Base!E9</f>
        <v>147</v>
      </c>
      <c r="Q30" s="79" t="n">
        <f aca="false">[2]Base!BF9</f>
        <v>147</v>
      </c>
      <c r="T30" s="0"/>
      <c r="U30" s="0"/>
    </row>
    <row r="31" s="87" customFormat="true" ht="12.75" hidden="true" customHeight="false" outlineLevel="0" collapsed="false">
      <c r="A31" s="76" t="str">
        <f aca="false">[2]Base!A10</f>
        <v>Glendale</v>
      </c>
      <c r="B31" s="77" t="n">
        <f aca="false">[2]Base!$B10</f>
        <v>269</v>
      </c>
      <c r="C31" s="78" t="n">
        <f aca="false">[2]Base!C10</f>
        <v>330</v>
      </c>
      <c r="D31" s="79" t="n">
        <f aca="false">[2]Base!O10</f>
        <v>460.2</v>
      </c>
      <c r="E31" s="80" t="n">
        <f aca="false">B31/D31</f>
        <v>0.584528465884398</v>
      </c>
      <c r="F31" s="81" t="n">
        <f aca="false">[2]Base!D10</f>
        <v>0.71003717472119</v>
      </c>
      <c r="G31" s="89" t="n">
        <f aca="false">D31</f>
        <v>460.2</v>
      </c>
      <c r="H31" s="78" t="n">
        <f aca="false">[2]Base!BT10</f>
        <v>269</v>
      </c>
      <c r="I31" s="79" t="n">
        <f aca="false">+G31-H31</f>
        <v>191.2</v>
      </c>
      <c r="J31" s="80" t="n">
        <f aca="false">H31/G31</f>
        <v>0.584528465884398</v>
      </c>
      <c r="K31" s="81" t="n">
        <f aca="false">[2]Base!BW10</f>
        <v>0.71003717472119</v>
      </c>
      <c r="L31" s="85" t="n">
        <f aca="false">[2]Base!G10</f>
        <v>431.197904955851</v>
      </c>
      <c r="M31" s="90" t="n">
        <f aca="false">+L31/D31</f>
        <v>0.936979367570297</v>
      </c>
      <c r="N31" s="91"/>
      <c r="O31" s="87" t="n">
        <f aca="false">H31-B31</f>
        <v>0</v>
      </c>
      <c r="P31" s="78" t="n">
        <f aca="false">[2]Base!E10</f>
        <v>191</v>
      </c>
      <c r="Q31" s="79" t="n">
        <f aca="false">[2]Base!BF10</f>
        <v>191</v>
      </c>
      <c r="T31" s="0"/>
      <c r="U31" s="0"/>
    </row>
    <row r="32" s="87" customFormat="true" ht="12.75" hidden="true" customHeight="false" outlineLevel="0" collapsed="false">
      <c r="A32" s="76" t="str">
        <f aca="false">[2]Base!A11</f>
        <v>Gompers</v>
      </c>
      <c r="B32" s="77" t="n">
        <f aca="false">[2]Base!$B11</f>
        <v>248</v>
      </c>
      <c r="C32" s="78" t="n">
        <f aca="false">[2]Base!C11</f>
        <v>246</v>
      </c>
      <c r="D32" s="79" t="n">
        <f aca="false">[2]Base!O11</f>
        <v>263</v>
      </c>
      <c r="E32" s="80" t="n">
        <f aca="false">B32/D32</f>
        <v>0.942965779467681</v>
      </c>
      <c r="F32" s="81" t="n">
        <f aca="false">[2]Base!D11</f>
        <v>0.366935483870968</v>
      </c>
      <c r="G32" s="89" t="n">
        <f aca="false">D32</f>
        <v>263</v>
      </c>
      <c r="H32" s="78" t="n">
        <f aca="false">[2]Base!BT11</f>
        <v>248</v>
      </c>
      <c r="I32" s="79" t="n">
        <f aca="false">+G32-H32</f>
        <v>15</v>
      </c>
      <c r="J32" s="80" t="n">
        <f aca="false">H32/G32</f>
        <v>0.942965779467681</v>
      </c>
      <c r="K32" s="81" t="n">
        <f aca="false">[2]Base!BW11</f>
        <v>0.366935483870968</v>
      </c>
      <c r="L32" s="85" t="n">
        <f aca="false">[2]Base!G11</f>
        <v>281.032111224246</v>
      </c>
      <c r="M32" s="90" t="n">
        <f aca="false">+L32/D32</f>
        <v>1.06856316054847</v>
      </c>
      <c r="N32" s="91"/>
      <c r="O32" s="87" t="n">
        <f aca="false">H32-B32</f>
        <v>0</v>
      </c>
      <c r="P32" s="78" t="n">
        <f aca="false">[2]Base!E11</f>
        <v>91</v>
      </c>
      <c r="Q32" s="79" t="n">
        <f aca="false">[2]Base!BF11</f>
        <v>91</v>
      </c>
      <c r="T32" s="0"/>
      <c r="U32" s="0"/>
    </row>
    <row r="33" s="87" customFormat="true" ht="12.75" hidden="true" customHeight="false" outlineLevel="0" collapsed="false">
      <c r="A33" s="76" t="str">
        <f aca="false">[2]Base!A12</f>
        <v>Hawthorne</v>
      </c>
      <c r="B33" s="77" t="n">
        <f aca="false">[2]Base!$B12</f>
        <v>339</v>
      </c>
      <c r="C33" s="78" t="n">
        <f aca="false">[2]Base!C12</f>
        <v>319</v>
      </c>
      <c r="D33" s="79" t="n">
        <f aca="false">[2]Base!O12</f>
        <v>372</v>
      </c>
      <c r="E33" s="80" t="n">
        <f aca="false">B33/D33</f>
        <v>0.911290322580645</v>
      </c>
      <c r="F33" s="81" t="n">
        <f aca="false">[2]Base!D12</f>
        <v>0.613569321533923</v>
      </c>
      <c r="G33" s="89" t="n">
        <f aca="false">D33</f>
        <v>372</v>
      </c>
      <c r="H33" s="78" t="n">
        <f aca="false">[2]Base!BT12</f>
        <v>339</v>
      </c>
      <c r="I33" s="79" t="n">
        <f aca="false">+G33-H33</f>
        <v>33</v>
      </c>
      <c r="J33" s="80" t="n">
        <f aca="false">H33/G33</f>
        <v>0.911290322580645</v>
      </c>
      <c r="K33" s="81" t="n">
        <f aca="false">[2]Base!BW12</f>
        <v>0.613569321533923</v>
      </c>
      <c r="L33" s="85" t="n">
        <f aca="false">[2]Base!G12</f>
        <v>341.898428716888</v>
      </c>
      <c r="M33" s="90" t="n">
        <f aca="false">+L33/D33</f>
        <v>0.919081797626043</v>
      </c>
      <c r="N33" s="91"/>
      <c r="O33" s="87" t="n">
        <f aca="false">H33-B33</f>
        <v>0</v>
      </c>
      <c r="P33" s="78" t="n">
        <f aca="false">[2]Base!E12</f>
        <v>208</v>
      </c>
      <c r="Q33" s="79" t="n">
        <f aca="false">[2]Base!BF12</f>
        <v>208</v>
      </c>
      <c r="T33" s="0"/>
      <c r="U33" s="0"/>
    </row>
    <row r="34" s="87" customFormat="true" ht="12.75" hidden="true" customHeight="false" outlineLevel="0" collapsed="false">
      <c r="A34" s="76" t="str">
        <f aca="false">[2]Base!A15</f>
        <v>Kennedy</v>
      </c>
      <c r="B34" s="77" t="n">
        <f aca="false">[2]Base!B15</f>
        <v>537</v>
      </c>
      <c r="C34" s="78" t="n">
        <f aca="false">[2]Base!C15</f>
        <v>491</v>
      </c>
      <c r="D34" s="79" t="n">
        <f aca="false">[2]Base!O15</f>
        <v>564</v>
      </c>
      <c r="E34" s="80" t="n">
        <f aca="false">B34/D34</f>
        <v>0.952127659574468</v>
      </c>
      <c r="F34" s="81" t="n">
        <f aca="false">[2]Base!D15</f>
        <v>0.264432029795158</v>
      </c>
      <c r="G34" s="89" t="n">
        <f aca="false">D34</f>
        <v>564</v>
      </c>
      <c r="H34" s="78" t="n">
        <f aca="false">[2]Base!BT15</f>
        <v>537</v>
      </c>
      <c r="I34" s="79" t="n">
        <f aca="false">+G34-H34</f>
        <v>27</v>
      </c>
      <c r="J34" s="80" t="n">
        <f aca="false">H34/G34</f>
        <v>0.952127659574468</v>
      </c>
      <c r="K34" s="81" t="n">
        <f aca="false">[2]Base!BW15</f>
        <v>0.264432029795158</v>
      </c>
      <c r="L34" s="85" t="n">
        <f aca="false">[2]Base!G15</f>
        <v>671.230016180097</v>
      </c>
      <c r="M34" s="90" t="n">
        <f aca="false">+L34/D34</f>
        <v>1.19012414216329</v>
      </c>
      <c r="N34" s="91"/>
      <c r="O34" s="87" t="n">
        <f aca="false">H34-B34</f>
        <v>0</v>
      </c>
      <c r="P34" s="78" t="n">
        <f aca="false">[2]Base!E15</f>
        <v>142</v>
      </c>
      <c r="Q34" s="79" t="n">
        <f aca="false">[2]Base!BF15</f>
        <v>142</v>
      </c>
      <c r="T34" s="0" t="s">
        <v>84</v>
      </c>
      <c r="U34" s="0" t="n">
        <v>291</v>
      </c>
    </row>
    <row r="35" s="87" customFormat="true" ht="12" hidden="true" customHeight="false" outlineLevel="0" collapsed="false">
      <c r="A35" s="76" t="str">
        <f aca="false">[2]Base!A16</f>
        <v>Lake View</v>
      </c>
      <c r="B35" s="77" t="n">
        <f aca="false">[2]Base!B16</f>
        <v>281</v>
      </c>
      <c r="C35" s="78" t="n">
        <f aca="false">[2]Base!C16</f>
        <v>278</v>
      </c>
      <c r="D35" s="79" t="n">
        <f aca="false">[2]Base!O16</f>
        <v>266</v>
      </c>
      <c r="E35" s="80" t="n">
        <f aca="false">B35/D35</f>
        <v>1.05639097744361</v>
      </c>
      <c r="F35" s="81" t="n">
        <f aca="false">[2]Base!D16</f>
        <v>0.569395017793594</v>
      </c>
      <c r="G35" s="89" t="n">
        <f aca="false">D35</f>
        <v>266</v>
      </c>
      <c r="H35" s="78" t="n">
        <f aca="false">[2]Base!BT16</f>
        <v>281</v>
      </c>
      <c r="I35" s="79" t="n">
        <f aca="false">+G35-H35</f>
        <v>-15</v>
      </c>
      <c r="J35" s="80" t="n">
        <f aca="false">H35/G35</f>
        <v>1.05639097744361</v>
      </c>
      <c r="K35" s="81" t="n">
        <f aca="false">[2]Base!BW16</f>
        <v>0.569395017793594</v>
      </c>
      <c r="L35" s="85" t="n">
        <f aca="false">[2]Base!G16</f>
        <v>265.904850961737</v>
      </c>
      <c r="M35" s="90" t="n">
        <f aca="false">+L35/D35</f>
        <v>0.999642296848637</v>
      </c>
      <c r="N35" s="91"/>
      <c r="O35" s="87" t="n">
        <f aca="false">H35-B35</f>
        <v>0</v>
      </c>
      <c r="P35" s="78" t="n">
        <f aca="false">[2]Base!E16</f>
        <v>160</v>
      </c>
      <c r="Q35" s="79" t="n">
        <f aca="false">[2]Base!BF16</f>
        <v>160</v>
      </c>
    </row>
    <row r="36" s="87" customFormat="true" ht="12" hidden="true" customHeight="false" outlineLevel="0" collapsed="false">
      <c r="A36" s="76" t="str">
        <f aca="false">[2]Base!A17</f>
        <v>Laph-Marq</v>
      </c>
      <c r="B36" s="77" t="n">
        <f aca="false">[2]Base!B17</f>
        <v>411</v>
      </c>
      <c r="C36" s="78" t="n">
        <f aca="false">[2]Base!C17</f>
        <v>444</v>
      </c>
      <c r="D36" s="79" t="n">
        <f aca="false">[2]Base!O17</f>
        <v>619</v>
      </c>
      <c r="E36" s="80" t="n">
        <f aca="false">B36/D36</f>
        <v>0.663974151857835</v>
      </c>
      <c r="F36" s="81" t="n">
        <f aca="false">[2]Base!D17</f>
        <v>0.340632603406326</v>
      </c>
      <c r="G36" s="89" t="n">
        <f aca="false">D36</f>
        <v>619</v>
      </c>
      <c r="H36" s="78" t="n">
        <f aca="false">[2]Base!BT17</f>
        <v>411</v>
      </c>
      <c r="I36" s="79" t="n">
        <f aca="false">+G36-H36</f>
        <v>208</v>
      </c>
      <c r="J36" s="80" t="n">
        <f aca="false">H36/G36</f>
        <v>0.663974151857835</v>
      </c>
      <c r="K36" s="81" t="n">
        <f aca="false">[2]Base!BW17</f>
        <v>0.340632603406326</v>
      </c>
      <c r="L36" s="85" t="n">
        <f aca="false">[2]Base!G17</f>
        <v>461.070644693342</v>
      </c>
      <c r="M36" s="90" t="n">
        <f aca="false">+L36/D36</f>
        <v>0.744863723252572</v>
      </c>
      <c r="N36" s="91"/>
      <c r="O36" s="87" t="n">
        <f aca="false">H36-B36</f>
        <v>0</v>
      </c>
      <c r="P36" s="78" t="n">
        <f aca="false">[2]Base!E17</f>
        <v>140</v>
      </c>
      <c r="Q36" s="79" t="n">
        <f aca="false">[2]Base!BF17</f>
        <v>140</v>
      </c>
      <c r="R36" s="123"/>
      <c r="S36" s="123"/>
    </row>
    <row r="37" s="43" customFormat="true" ht="12" hidden="false" customHeight="false" outlineLevel="0" collapsed="false">
      <c r="A37" s="88" t="str">
        <f aca="false">[2]Base!A18</f>
        <v>Leopold</v>
      </c>
      <c r="B37" s="77" t="n">
        <f aca="false">[2]Base!B18</f>
        <v>708</v>
      </c>
      <c r="C37" s="78" t="n">
        <f aca="false">[2]Base!C18</f>
        <v>678</v>
      </c>
      <c r="D37" s="79" t="n">
        <f aca="false">[2]Base!O18</f>
        <v>655</v>
      </c>
      <c r="E37" s="80" t="n">
        <f aca="false">B37/D37</f>
        <v>1.08091603053435</v>
      </c>
      <c r="F37" s="81" t="n">
        <f aca="false">[2]Base!D18</f>
        <v>0.502824858757062</v>
      </c>
      <c r="G37" s="89" t="n">
        <v>735</v>
      </c>
      <c r="H37" s="78" t="n">
        <f aca="false">[2]Base!BT18</f>
        <v>708</v>
      </c>
      <c r="I37" s="79" t="n">
        <f aca="false">+G37-H37</f>
        <v>27</v>
      </c>
      <c r="J37" s="80" t="n">
        <f aca="false">H37/G37</f>
        <v>0.963265306122449</v>
      </c>
      <c r="K37" s="81" t="n">
        <f aca="false">[2]Base!BW18</f>
        <v>0.502824858757062</v>
      </c>
      <c r="L37" s="85" t="n">
        <f aca="false">[2]Base!G18</f>
        <v>761.96907341023</v>
      </c>
      <c r="M37" s="90" t="n">
        <f aca="false">+L37/D37</f>
        <v>1.16331156245837</v>
      </c>
      <c r="N37" s="91"/>
      <c r="O37" s="87" t="n">
        <f aca="false">H37-B37</f>
        <v>0</v>
      </c>
      <c r="P37" s="78" t="n">
        <f aca="false">[2]Base!E18</f>
        <v>356</v>
      </c>
      <c r="Q37" s="79" t="n">
        <f aca="false">[2]Base!BF18</f>
        <v>356</v>
      </c>
      <c r="R37" s="87"/>
      <c r="S37" s="87"/>
      <c r="T37" s="123"/>
      <c r="U37" s="123"/>
      <c r="V37" s="123"/>
    </row>
    <row r="38" customFormat="false" ht="12" hidden="true" customHeight="false" outlineLevel="0" collapsed="false">
      <c r="A38" s="76" t="str">
        <f aca="false">[2]Base!A19</f>
        <v>Lindbergh</v>
      </c>
      <c r="B38" s="77" t="n">
        <f aca="false">[2]Base!B19</f>
        <v>200</v>
      </c>
      <c r="C38" s="78" t="n">
        <f aca="false">[2]Base!C19</f>
        <v>248</v>
      </c>
      <c r="D38" s="79" t="n">
        <f aca="false">[2]Base!O19</f>
        <v>248</v>
      </c>
      <c r="E38" s="80" t="n">
        <f aca="false">B38/D38</f>
        <v>0.806451612903226</v>
      </c>
      <c r="F38" s="81" t="n">
        <f aca="false">[2]Base!D19</f>
        <v>0.64</v>
      </c>
      <c r="G38" s="89" t="n">
        <f aca="false">D38</f>
        <v>248</v>
      </c>
      <c r="H38" s="78" t="n">
        <f aca="false">[2]Base!BT19</f>
        <v>200</v>
      </c>
      <c r="I38" s="79" t="n">
        <f aca="false">+G38-H38</f>
        <v>48</v>
      </c>
      <c r="J38" s="80" t="n">
        <f aca="false">H38/G38</f>
        <v>0.806451612903226</v>
      </c>
      <c r="K38" s="81" t="n">
        <f aca="false">[2]Base!BW19</f>
        <v>0.64</v>
      </c>
      <c r="L38" s="85" t="n">
        <f aca="false">[2]Base!G19</f>
        <v>238.611796967624</v>
      </c>
      <c r="M38" s="90" t="n">
        <f aca="false">+L38/D38</f>
        <v>0.962144342611387</v>
      </c>
      <c r="N38" s="91"/>
      <c r="O38" s="87" t="n">
        <f aca="false">H38-B38</f>
        <v>0</v>
      </c>
      <c r="P38" s="78" t="n">
        <f aca="false">[2]Base!E19</f>
        <v>128</v>
      </c>
      <c r="Q38" s="79" t="n">
        <f aca="false">[2]Base!BF19</f>
        <v>128</v>
      </c>
      <c r="R38" s="87"/>
      <c r="S38" s="87"/>
      <c r="T38" s="87"/>
      <c r="U38" s="87"/>
      <c r="V38" s="87"/>
    </row>
    <row r="39" s="40" customFormat="true" ht="12" hidden="true" customHeight="false" outlineLevel="0" collapsed="false">
      <c r="A39" s="76" t="str">
        <f aca="false">[2]Base!A20</f>
        <v>Lowell</v>
      </c>
      <c r="B39" s="77" t="n">
        <f aca="false">[2]Base!B20</f>
        <v>274</v>
      </c>
      <c r="C39" s="78" t="n">
        <f aca="false">[2]Base!C20</f>
        <v>266</v>
      </c>
      <c r="D39" s="79" t="n">
        <f aca="false">[2]Base!O20</f>
        <v>425</v>
      </c>
      <c r="E39" s="80" t="n">
        <f aca="false">B39/D39</f>
        <v>0.644705882352941</v>
      </c>
      <c r="F39" s="81" t="n">
        <f aca="false">[2]Base!D20</f>
        <v>0.45985401459854</v>
      </c>
      <c r="G39" s="89" t="n">
        <f aca="false">D39</f>
        <v>425</v>
      </c>
      <c r="H39" s="78" t="n">
        <f aca="false">[2]Base!BT20</f>
        <v>274</v>
      </c>
      <c r="I39" s="79" t="n">
        <f aca="false">+G39-H39</f>
        <v>151</v>
      </c>
      <c r="J39" s="80" t="n">
        <f aca="false">H39/G39</f>
        <v>0.644705882352941</v>
      </c>
      <c r="K39" s="81" t="n">
        <f aca="false">[2]Base!BW20</f>
        <v>0.45985401459854</v>
      </c>
      <c r="L39" s="85" t="n">
        <f aca="false">[2]Base!G20</f>
        <v>294.331587463209</v>
      </c>
      <c r="M39" s="90" t="n">
        <f aca="false">+L39/D39</f>
        <v>0.692544911678139</v>
      </c>
      <c r="N39" s="91"/>
      <c r="O39" s="87" t="n">
        <f aca="false">H39-B39</f>
        <v>0</v>
      </c>
      <c r="P39" s="78" t="n">
        <f aca="false">[2]Base!E20</f>
        <v>126</v>
      </c>
      <c r="Q39" s="79" t="n">
        <f aca="false">[2]Base!BF20</f>
        <v>126</v>
      </c>
      <c r="R39" s="87"/>
      <c r="S39" s="87"/>
      <c r="T39" s="87"/>
      <c r="U39" s="87"/>
      <c r="V39" s="8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row>
    <row r="40" s="40" customFormat="true" ht="12" hidden="true" customHeight="false" outlineLevel="0" collapsed="false">
      <c r="A40" s="76" t="str">
        <f aca="false">[2]Base!A21</f>
        <v>Mendota</v>
      </c>
      <c r="B40" s="77" t="n">
        <f aca="false">[2]Base!B21</f>
        <v>275</v>
      </c>
      <c r="C40" s="78" t="n">
        <f aca="false">[2]Base!C21</f>
        <v>239</v>
      </c>
      <c r="D40" s="79" t="n">
        <f aca="false">[2]Base!O21</f>
        <v>354</v>
      </c>
      <c r="E40" s="80" t="n">
        <f aca="false">B40/D40</f>
        <v>0.77683615819209</v>
      </c>
      <c r="F40" s="81" t="n">
        <f aca="false">[2]Base!D21</f>
        <v>0.763636363636364</v>
      </c>
      <c r="G40" s="89" t="n">
        <f aca="false">D40</f>
        <v>354</v>
      </c>
      <c r="H40" s="78" t="n">
        <f aca="false">[2]Base!BT21</f>
        <v>275</v>
      </c>
      <c r="I40" s="79" t="n">
        <f aca="false">+G40-H40</f>
        <v>79</v>
      </c>
      <c r="J40" s="80" t="n">
        <f aca="false">H40/G40</f>
        <v>0.77683615819209</v>
      </c>
      <c r="K40" s="81" t="n">
        <f aca="false">[2]Base!BW21</f>
        <v>0.763636363636364</v>
      </c>
      <c r="L40" s="85" t="n">
        <f aca="false">[2]Base!G21</f>
        <v>253.898428716888</v>
      </c>
      <c r="M40" s="90" t="n">
        <f aca="false">+L40/D40</f>
        <v>0.71722719976522</v>
      </c>
      <c r="N40" s="91"/>
      <c r="O40" s="87" t="n">
        <f aca="false">H40-B40</f>
        <v>0</v>
      </c>
      <c r="P40" s="78" t="n">
        <f aca="false">[2]Base!E21</f>
        <v>210</v>
      </c>
      <c r="Q40" s="79" t="n">
        <f aca="false">[2]Base!BF21</f>
        <v>210</v>
      </c>
      <c r="R40" s="87"/>
      <c r="S40" s="87"/>
      <c r="T40" s="87"/>
      <c r="U40" s="87"/>
      <c r="V40" s="8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row>
    <row r="41" s="40" customFormat="true" ht="12" hidden="false" customHeight="false" outlineLevel="0" collapsed="false">
      <c r="A41" s="88" t="str">
        <f aca="false">[2]Base!A22</f>
        <v>Midv-Linc</v>
      </c>
      <c r="B41" s="77" t="n">
        <f aca="false">[2]Base!B22</f>
        <v>736</v>
      </c>
      <c r="C41" s="78" t="n">
        <f aca="false">[2]Base!C22</f>
        <v>697</v>
      </c>
      <c r="D41" s="79" t="n">
        <v>834</v>
      </c>
      <c r="E41" s="80" t="n">
        <f aca="false">B41/D41</f>
        <v>0.882494004796163</v>
      </c>
      <c r="F41" s="81" t="n">
        <f aca="false">[2]Base!D22</f>
        <v>0.641304347826087</v>
      </c>
      <c r="G41" s="89" t="n">
        <v>781</v>
      </c>
      <c r="H41" s="78" t="n">
        <f aca="false">[2]Base!BT22</f>
        <v>736</v>
      </c>
      <c r="I41" s="79" t="n">
        <f aca="false">+G41-H41</f>
        <v>45</v>
      </c>
      <c r="J41" s="80" t="n">
        <f aca="false">H41/G41</f>
        <v>0.942381562099872</v>
      </c>
      <c r="K41" s="81" t="n">
        <f aca="false">[2]Base!BW22</f>
        <v>0.641304347826087</v>
      </c>
      <c r="L41" s="85" t="n">
        <f aca="false">[2]Base!G22</f>
        <v>741</v>
      </c>
      <c r="M41" s="90" t="n">
        <f aca="false">+L41/D41</f>
        <v>0.888489208633094</v>
      </c>
      <c r="N41" s="91"/>
      <c r="O41" s="87" t="n">
        <f aca="false">H41-B41</f>
        <v>0</v>
      </c>
      <c r="P41" s="78" t="n">
        <f aca="false">[2]Base!E22</f>
        <v>472</v>
      </c>
      <c r="Q41" s="79" t="n">
        <f aca="false">[2]Base!BF22</f>
        <v>472</v>
      </c>
      <c r="R41" s="37"/>
      <c r="S41" s="37"/>
      <c r="T41" s="87"/>
      <c r="U41" s="87"/>
      <c r="V41" s="8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row>
    <row r="42" customFormat="false" ht="12" hidden="true" customHeight="false" outlineLevel="0" collapsed="false">
      <c r="A42" s="76" t="str">
        <f aca="false">[2]Base!A25</f>
        <v>Sandburg</v>
      </c>
      <c r="B42" s="77" t="n">
        <f aca="false">[2]Base!B25</f>
        <v>302</v>
      </c>
      <c r="C42" s="78" t="n">
        <f aca="false">[2]Base!C25</f>
        <v>296</v>
      </c>
      <c r="D42" s="79" t="n">
        <f aca="false">[2]Base!O25</f>
        <v>357.2</v>
      </c>
      <c r="E42" s="80" t="n">
        <f aca="false">B42/D42</f>
        <v>0.845464725643897</v>
      </c>
      <c r="F42" s="81" t="n">
        <f aca="false">[2]Base!D25</f>
        <v>0.466887417218543</v>
      </c>
      <c r="G42" s="89" t="n">
        <f aca="false">D42</f>
        <v>357.2</v>
      </c>
      <c r="H42" s="78" t="n">
        <f aca="false">[2]Base!BT25</f>
        <v>302</v>
      </c>
      <c r="I42" s="79" t="n">
        <f aca="false">+G42-H42</f>
        <v>55.2</v>
      </c>
      <c r="J42" s="80" t="n">
        <f aca="false">H42/G42</f>
        <v>0.845464725643897</v>
      </c>
      <c r="K42" s="81" t="n">
        <f aca="false">[2]Base!BW25</f>
        <v>0.466887417218543</v>
      </c>
      <c r="L42" s="85" t="n">
        <f aca="false">[2]Base!G25</f>
        <v>347.758323964681</v>
      </c>
      <c r="M42" s="90" t="n">
        <f aca="false">+L42/D42</f>
        <v>0.973567536295299</v>
      </c>
      <c r="N42" s="91"/>
      <c r="O42" s="87" t="n">
        <f aca="false">H42-B42</f>
        <v>0</v>
      </c>
      <c r="P42" s="78" t="n">
        <f aca="false">[2]Base!E25</f>
        <v>141</v>
      </c>
      <c r="Q42" s="79" t="n">
        <f aca="false">[2]Base!BF25</f>
        <v>141</v>
      </c>
    </row>
    <row r="43" customFormat="false" ht="12" hidden="true" customHeight="false" outlineLevel="0" collapsed="false">
      <c r="A43" s="76" t="str">
        <f aca="false">[2]Base!A26</f>
        <v>Schenk</v>
      </c>
      <c r="B43" s="77" t="n">
        <f aca="false">[2]Base!B26</f>
        <v>377</v>
      </c>
      <c r="C43" s="78" t="n">
        <f aca="false">[2]Base!C26</f>
        <v>368</v>
      </c>
      <c r="D43" s="79" t="n">
        <f aca="false">[2]Base!O26</f>
        <v>395</v>
      </c>
      <c r="E43" s="80" t="n">
        <f aca="false">B43/D43</f>
        <v>0.954430379746835</v>
      </c>
      <c r="F43" s="81" t="n">
        <f aca="false">[2]Base!D26</f>
        <v>0.588859416445623</v>
      </c>
      <c r="G43" s="89" t="n">
        <f aca="false">D43</f>
        <v>395</v>
      </c>
      <c r="H43" s="78" t="n">
        <f aca="false">[2]Base!BT26</f>
        <v>377</v>
      </c>
      <c r="I43" s="79" t="n">
        <f aca="false">+G43-H43</f>
        <v>18</v>
      </c>
      <c r="J43" s="80" t="n">
        <f aca="false">H43/G43</f>
        <v>0.954430379746835</v>
      </c>
      <c r="K43" s="81" t="n">
        <f aca="false">[2]Base!BW26</f>
        <v>0.588859416445623</v>
      </c>
      <c r="L43" s="85" t="n">
        <f aca="false">[2]Base!G26</f>
        <v>457.503803439663</v>
      </c>
      <c r="M43" s="90" t="n">
        <f aca="false">+L43/D43</f>
        <v>1.15823747706244</v>
      </c>
      <c r="N43" s="91"/>
      <c r="O43" s="87" t="n">
        <f aca="false">H43-B43</f>
        <v>0</v>
      </c>
      <c r="P43" s="78" t="n">
        <f aca="false">[2]Base!E26</f>
        <v>222</v>
      </c>
      <c r="Q43" s="79" t="n">
        <f aca="false">[2]Base!BF26</f>
        <v>222</v>
      </c>
    </row>
    <row r="44" customFormat="false" ht="12" hidden="false" customHeight="false" outlineLevel="0" collapsed="false">
      <c r="A44" s="88" t="str">
        <f aca="false">[2]Base!A27</f>
        <v>Shorewood</v>
      </c>
      <c r="B44" s="77" t="n">
        <f aca="false">[2]Base!B27</f>
        <v>385</v>
      </c>
      <c r="C44" s="78" t="n">
        <f aca="false">[2]Base!C27</f>
        <v>443</v>
      </c>
      <c r="D44" s="79" t="n">
        <f aca="false">[2]Base!O27</f>
        <v>470</v>
      </c>
      <c r="E44" s="80" t="n">
        <f aca="false">B44/D44</f>
        <v>0.819148936170213</v>
      </c>
      <c r="F44" s="81" t="n">
        <f aca="false">[2]Base!D27</f>
        <v>0.277922077922078</v>
      </c>
      <c r="G44" s="89" t="n">
        <f aca="false">D44</f>
        <v>470</v>
      </c>
      <c r="H44" s="78" t="n">
        <f aca="false">[2]Base!BT27</f>
        <v>431</v>
      </c>
      <c r="I44" s="79" t="n">
        <f aca="false">+G44-H44</f>
        <v>39</v>
      </c>
      <c r="J44" s="80" t="n">
        <f aca="false">H44/G44</f>
        <v>0.917021276595745</v>
      </c>
      <c r="K44" s="81" t="n">
        <f aca="false">[2]Base!BW27</f>
        <v>0.255220417633411</v>
      </c>
      <c r="L44" s="85" t="n">
        <f aca="false">[2]Base!G27</f>
        <v>443.217171690399</v>
      </c>
      <c r="M44" s="90" t="n">
        <f aca="false">+L44/D44</f>
        <v>0.943015258915742</v>
      </c>
      <c r="N44" s="91"/>
      <c r="O44" s="87" t="n">
        <f aca="false">H44-B44</f>
        <v>46</v>
      </c>
      <c r="P44" s="78" t="n">
        <f aca="false">[2]Base!E27</f>
        <v>107</v>
      </c>
      <c r="Q44" s="79" t="n">
        <f aca="false">[2]Base!BF27</f>
        <v>110</v>
      </c>
    </row>
    <row r="45" customFormat="false" ht="12" hidden="false" customHeight="false" outlineLevel="0" collapsed="false">
      <c r="A45" s="88" t="str">
        <f aca="false">[2]Base!A29</f>
        <v>Thoreau</v>
      </c>
      <c r="B45" s="77" t="n">
        <f aca="false">[2]Base!B29</f>
        <v>420</v>
      </c>
      <c r="C45" s="78" t="n">
        <f aca="false">[2]Base!C29</f>
        <v>411</v>
      </c>
      <c r="D45" s="79" t="n">
        <f aca="false">[2]Base!O29</f>
        <v>432.4</v>
      </c>
      <c r="E45" s="80" t="n">
        <f aca="false">B45/D45</f>
        <v>0.971322849213691</v>
      </c>
      <c r="F45" s="81" t="n">
        <f aca="false">[2]Base!D29</f>
        <v>0.483333333333333</v>
      </c>
      <c r="G45" s="89" t="n">
        <f aca="false">D45</f>
        <v>432.4</v>
      </c>
      <c r="H45" s="78" t="n">
        <f aca="false">[2]Base!BT29</f>
        <v>407</v>
      </c>
      <c r="I45" s="79" t="n">
        <f aca="false">+G45-H45</f>
        <v>25.4</v>
      </c>
      <c r="J45" s="80" t="n">
        <f aca="false">H45/G45</f>
        <v>0.941258094357077</v>
      </c>
      <c r="K45" s="81" t="n">
        <f aca="false">[2]Base!BW29</f>
        <v>0.447174447174447</v>
      </c>
      <c r="L45" s="85" t="n">
        <f aca="false">[2]Base!G29</f>
        <v>386.2043272007</v>
      </c>
      <c r="M45" s="90" t="n">
        <f aca="false">+L45/D45</f>
        <v>0.893164493988668</v>
      </c>
      <c r="N45" s="91"/>
      <c r="O45" s="87" t="n">
        <f aca="false">H45-B45</f>
        <v>-13</v>
      </c>
      <c r="P45" s="78" t="n">
        <f aca="false">[2]Base!E29</f>
        <v>203</v>
      </c>
      <c r="Q45" s="79" t="n">
        <f aca="false">[2]Base!BF29</f>
        <v>182</v>
      </c>
    </row>
    <row r="46" customFormat="false" ht="12.75" hidden="false" customHeight="false" outlineLevel="0" collapsed="false">
      <c r="A46" s="93" t="str">
        <f aca="false">[2]Base!A30</f>
        <v>Van Hise</v>
      </c>
      <c r="B46" s="94" t="n">
        <f aca="false">[2]Base!B30</f>
        <v>291</v>
      </c>
      <c r="C46" s="95" t="n">
        <f aca="false">[2]Base!C30</f>
        <v>299</v>
      </c>
      <c r="D46" s="96" t="n">
        <f aca="false">[2]Base!O30</f>
        <v>305.5</v>
      </c>
      <c r="E46" s="97" t="n">
        <f aca="false">B46/D46</f>
        <v>0.95253682487725</v>
      </c>
      <c r="F46" s="98" t="n">
        <f aca="false">[2]Base!D30</f>
        <v>0.230240549828179</v>
      </c>
      <c r="G46" s="99" t="n">
        <f aca="false">D46</f>
        <v>305.5</v>
      </c>
      <c r="H46" s="95" t="n">
        <f aca="false">[2]Base!BT30</f>
        <v>291</v>
      </c>
      <c r="I46" s="96" t="n">
        <f aca="false">+G46-H46</f>
        <v>14.5</v>
      </c>
      <c r="J46" s="97" t="n">
        <f aca="false">H46/G46</f>
        <v>0.95253682487725</v>
      </c>
      <c r="K46" s="98" t="n">
        <f aca="false">[2]Base!BW30</f>
        <v>0.230240549828179</v>
      </c>
      <c r="L46" s="100" t="n">
        <f aca="false">[2]Base!G30</f>
        <v>310.478114460266</v>
      </c>
      <c r="M46" s="101" t="n">
        <f aca="false">+L46/D46</f>
        <v>1.01629497368336</v>
      </c>
      <c r="N46" s="102"/>
      <c r="O46" s="87" t="n">
        <f aca="false">H46-B46</f>
        <v>0</v>
      </c>
      <c r="P46" s="78" t="n">
        <f aca="false">[2]Base!E30</f>
        <v>67</v>
      </c>
      <c r="Q46" s="79" t="n">
        <f aca="false">[2]Base!BF30</f>
        <v>67</v>
      </c>
    </row>
    <row r="47" customFormat="false" ht="12.75" hidden="false" customHeight="false" outlineLevel="0" collapsed="false">
      <c r="A47" s="103" t="s">
        <v>85</v>
      </c>
      <c r="B47" s="104" t="n">
        <f aca="false">+B30+B37+B41+B44+B45+B46</f>
        <v>3203</v>
      </c>
      <c r="C47" s="105" t="n">
        <f aca="false">+C30+C37+C41+C44+C45+C46</f>
        <v>3222</v>
      </c>
      <c r="D47" s="106" t="n">
        <f aca="false">+D30+D37+D41+D44+D45+D46</f>
        <v>3420.9</v>
      </c>
      <c r="E47" s="107" t="n">
        <f aca="false">B47/D47</f>
        <v>0.93630331199392</v>
      </c>
      <c r="F47" s="108" t="n">
        <f aca="false">P47/B47</f>
        <v>0.422104277240087</v>
      </c>
      <c r="G47" s="109" t="n">
        <f aca="false">+G30+G37+G41+G44+G45+G46</f>
        <v>3447.9</v>
      </c>
      <c r="H47" s="105" t="n">
        <f aca="false">+H30+H37+H41+H44+H45+H46</f>
        <v>3236</v>
      </c>
      <c r="I47" s="106" t="n">
        <f aca="false">+I30+I37+I41+I44+I45+I46</f>
        <v>211.9</v>
      </c>
      <c r="J47" s="107" t="n">
        <f aca="false">H47/G47</f>
        <v>0.938542301110821</v>
      </c>
      <c r="K47" s="110" t="n">
        <f aca="false">P47/H47</f>
        <v>0.417799752781211</v>
      </c>
      <c r="L47" s="109" t="n">
        <f aca="false">+L30+L37+L41+L44+L45+L46</f>
        <v>3354.97144267918</v>
      </c>
      <c r="M47" s="108" t="n">
        <f aca="false">+L47/D47</f>
        <v>0.980727715712</v>
      </c>
      <c r="N47" s="111"/>
      <c r="O47" s="87"/>
      <c r="P47" s="112" t="n">
        <f aca="false">+P30+P37+P41+P44+P45+P46</f>
        <v>1352</v>
      </c>
      <c r="Q47" s="112" t="n">
        <f aca="false">+Q30+Q37+Q41+Q44+Q45+Q46</f>
        <v>1334</v>
      </c>
    </row>
    <row r="48" s="43" customFormat="true" ht="12" hidden="false" customHeight="false" outlineLevel="0" collapsed="false">
      <c r="A48" s="113" t="s">
        <v>29</v>
      </c>
      <c r="B48" s="114" t="n">
        <f aca="false">B20+B21+B24+B30+B25+B37+B41+B26+B27+B44+B28+B45+B46</f>
        <v>6177</v>
      </c>
      <c r="C48" s="115" t="n">
        <f aca="false">C20+C21+C24+C30+C25+C37+C41+C26+C27+C44+C28+C45+C46</f>
        <v>6168</v>
      </c>
      <c r="D48" s="116" t="n">
        <f aca="false">D20+D21+D24+D30+D25+D37+D41+D26+D27+D44+D28+D45+D46</f>
        <v>6537.7</v>
      </c>
      <c r="E48" s="117" t="n">
        <f aca="false">B48/D48</f>
        <v>0.944827691695856</v>
      </c>
      <c r="F48" s="118" t="n">
        <f aca="false">+P48/B48</f>
        <v>0.379957908369759</v>
      </c>
      <c r="G48" s="120" t="n">
        <f aca="false">G20+G21+G24+G30+G25+G37+G41+G26+G27+G44+G28+G45+G46</f>
        <v>6695.7</v>
      </c>
      <c r="H48" s="115" t="n">
        <f aca="false">H20+H21+H24+H30+H25+H37+H41+H26+H27+H44+H28+H45+H46</f>
        <v>6177</v>
      </c>
      <c r="I48" s="116" t="n">
        <f aca="false">+G48-H48</f>
        <v>518.7</v>
      </c>
      <c r="J48" s="117" t="n">
        <f aca="false">H48/G48</f>
        <v>0.922532371522022</v>
      </c>
      <c r="K48" s="118" t="n">
        <f aca="false">+P48/H48</f>
        <v>0.379957908369759</v>
      </c>
      <c r="L48" s="120" t="n">
        <f aca="false">L20+L21+L24+L30+L25+L37+L41+L26+L27+L44+L28+L45+L46</f>
        <v>6810.17290153846</v>
      </c>
      <c r="M48" s="121" t="n">
        <f aca="false">+L48/D48</f>
        <v>1.04167718028335</v>
      </c>
      <c r="N48" s="122"/>
      <c r="O48" s="87" t="n">
        <f aca="false">H48-B48</f>
        <v>0</v>
      </c>
      <c r="P48" s="78" t="n">
        <f aca="false">P20+P21+P24+P30+P25+P37+P41+P26+P27+P44+P28+P45+P46</f>
        <v>2347</v>
      </c>
      <c r="Q48" s="78" t="n">
        <f aca="false">Q20+Q21+Q24+Q30+Q25+Q37+Q41+Q26+Q27+Q44+Q28+Q45+Q46</f>
        <v>2347</v>
      </c>
    </row>
    <row r="49" customFormat="false" ht="13.5" hidden="false" customHeight="false" outlineLevel="0" collapsed="false">
      <c r="A49" s="124" t="str">
        <f aca="false">[2]Base!A32</f>
        <v>TOTAL STUDENTS MOVED</v>
      </c>
      <c r="B49" s="125"/>
      <c r="C49" s="126"/>
      <c r="D49" s="127"/>
      <c r="E49" s="128"/>
      <c r="F49" s="129"/>
      <c r="G49" s="130"/>
      <c r="H49" s="131" t="n">
        <f aca="false">[2]Base!$BT$32</f>
        <v>227</v>
      </c>
      <c r="I49" s="131"/>
      <c r="J49" s="126"/>
      <c r="K49" s="132" t="n">
        <f aca="false">[2]Base!$BV$32</f>
        <v>105</v>
      </c>
      <c r="L49" s="133"/>
      <c r="M49" s="134"/>
      <c r="N49" s="135"/>
      <c r="Q49" s="0"/>
    </row>
    <row r="50" customFormat="false" ht="12.75" hidden="false" customHeight="false" outlineLevel="0" collapsed="false">
      <c r="A50" s="0"/>
      <c r="N50" s="0"/>
    </row>
    <row r="51" customFormat="false" ht="12.75" hidden="false" customHeight="false" outlineLevel="0" collapsed="false">
      <c r="A51" s="136" t="s">
        <v>86</v>
      </c>
    </row>
    <row r="52" customFormat="false" ht="12.75" hidden="false" customHeight="false" outlineLevel="0" collapsed="false">
      <c r="A52" s="137" t="s">
        <v>87</v>
      </c>
      <c r="G52" s="138"/>
    </row>
    <row r="53" customFormat="false" ht="12.75" hidden="false" customHeight="false" outlineLevel="0" collapsed="false">
      <c r="A53" s="137" t="s">
        <v>88</v>
      </c>
    </row>
    <row r="54" customFormat="false" ht="12.75" hidden="false" customHeight="false" outlineLevel="0" collapsed="false">
      <c r="A54" s="139" t="s">
        <v>89</v>
      </c>
    </row>
    <row r="55" s="87" customFormat="true" ht="11.25" hidden="false" customHeight="true" outlineLevel="0" collapsed="false">
      <c r="A55" s="140" t="s">
        <v>90</v>
      </c>
      <c r="G55" s="141"/>
    </row>
    <row r="56" customFormat="false" ht="12.75" hidden="false" customHeight="false" outlineLevel="0" collapsed="false">
      <c r="A56" s="139" t="s">
        <v>91</v>
      </c>
      <c r="I56" s="142"/>
    </row>
    <row r="57" customFormat="false" ht="12.75" hidden="false" customHeight="false" outlineLevel="0" collapsed="false">
      <c r="A57" s="137" t="s">
        <v>92</v>
      </c>
      <c r="G57" s="138"/>
    </row>
    <row r="58" s="143" customFormat="true" ht="12.75" hidden="false" customHeight="false" outlineLevel="0" collapsed="false">
      <c r="A58" s="139" t="s">
        <v>93</v>
      </c>
    </row>
    <row r="59" customFormat="false" ht="12" hidden="false" customHeight="false" outlineLevel="0" collapsed="false">
      <c r="A59" s="144"/>
      <c r="I59" s="142"/>
    </row>
    <row r="60" customFormat="false" ht="12.75" hidden="false" customHeight="false" outlineLevel="0" collapsed="false">
      <c r="A60" s="139" t="s">
        <v>94</v>
      </c>
      <c r="I60" s="142"/>
    </row>
    <row r="61" s="143" customFormat="true" ht="12.75" hidden="false" customHeight="false" outlineLevel="0" collapsed="false">
      <c r="A61" s="145" t="s">
        <v>95</v>
      </c>
      <c r="I61" s="146"/>
    </row>
    <row r="62" s="143" customFormat="true" ht="12.75" hidden="false" customHeight="false" outlineLevel="0" collapsed="false">
      <c r="I62" s="146"/>
    </row>
    <row r="63" s="143" customFormat="true" ht="12.75" hidden="false" customHeight="false" outlineLevel="0" collapsed="false">
      <c r="I63" s="146"/>
    </row>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c r="A72" s="145"/>
    </row>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s="143" customFormat="true" ht="12.75" hidden="false" customHeight="false" outlineLevel="0" collapsed="false"/>
    <row r="90" s="143" customFormat="true" ht="12.75" hidden="false" customHeight="false" outlineLevel="0" collapsed="false"/>
    <row r="91" s="143" customFormat="true" ht="12.75" hidden="false" customHeight="false" outlineLevel="0" collapsed="false"/>
    <row r="92" s="143" customFormat="true" ht="12.75" hidden="false" customHeight="false" outlineLevel="0" collapsed="false"/>
    <row r="93" s="143" customFormat="true" ht="12.75" hidden="false" customHeight="false" outlineLevel="0" collapsed="false"/>
    <row r="94" s="143" customFormat="true" ht="12.75" hidden="false" customHeight="false" outlineLevel="0" collapsed="false"/>
    <row r="95" s="143" customFormat="true" ht="12.75" hidden="false" customHeight="false" outlineLevel="0" collapsed="false"/>
    <row r="96" s="143" customFormat="true" ht="12.75" hidden="false" customHeight="false" outlineLevel="0" collapsed="false"/>
    <row r="97" s="143" customFormat="true" ht="12.75" hidden="false" customHeight="false" outlineLevel="0" collapsed="false"/>
    <row r="98" s="143" customFormat="true" ht="12.75" hidden="false" customHeight="false" outlineLevel="0" collapsed="false"/>
    <row r="99" s="143" customFormat="true" ht="12.75" hidden="false" customHeight="false" outlineLevel="0" collapsed="false"/>
    <row r="100" s="143" customFormat="true" ht="12.75" hidden="false" customHeight="false" outlineLevel="0" collapsed="false"/>
    <row r="101" s="143" customFormat="true" ht="12.75" hidden="false" customHeight="false" outlineLevel="0" collapsed="false"/>
  </sheetData>
  <mergeCells count="7">
    <mergeCell ref="A1:M1"/>
    <mergeCell ref="E7:I7"/>
    <mergeCell ref="E12:I12"/>
    <mergeCell ref="A17:A18"/>
    <mergeCell ref="B17:F17"/>
    <mergeCell ref="G17:K17"/>
    <mergeCell ref="L17:N17"/>
  </mergeCells>
  <conditionalFormatting sqref="B19">
    <cfRule type="cellIs" priority="2" operator="notEqual" aboveAverage="0" equalAverage="0" bottom="0" percent="0" rank="0" text="" dxfId="0">
      <formula>$H$19</formula>
    </cfRule>
  </conditionalFormatting>
  <printOptions headings="false" gridLines="false" gridLinesSet="true" horizontalCentered="false" verticalCentered="false"/>
  <pageMargins left="0.309722222222222" right="0.320138888888889" top="0.4" bottom="0.809722222222222" header="0.511811023622047" footer="0.80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6&amp;Z&amp;F
&amp;F
12/13/2005</oddFooter>
  </headerFooter>
  <rowBreaks count="1" manualBreakCount="1">
    <brk id="5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1T13:26:22Z</dcterms:created>
  <dc:creator>b717146</dc:creator>
  <dc:description/>
  <dc:language>en-US</dc:language>
  <cp:lastModifiedBy>b717146</cp:lastModifiedBy>
  <cp:lastPrinted>2006-05-31T14:26:23Z</cp:lastPrinted>
  <dcterms:modified xsi:type="dcterms:W3CDTF">2006-05-31T14:26:55Z</dcterms:modified>
  <cp:revision>0</cp:revision>
  <dc:subject/>
  <dc:title/>
</cp:coreProperties>
</file>