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m Enrollment" sheetId="1" state="visible" r:id="rId2"/>
  </sheets>
  <definedNames>
    <definedName function="false" hidden="false" localSheetId="0" name="_xlnm.Print_Area" vbProcedure="false">'Elem Enrollment'!$A$1:$B$46</definedName>
    <definedName function="false" hidden="false" localSheetId="0" name="_xlnm.Print_Titles" vbProcedure="false">'Elem Enrollment'!$1:$1</definedName>
    <definedName function="false" hidden="false" name="Excel_BuiltIn_Database" vbProcedure="false">#REF!</definedName>
    <definedName function="false" hidden="false" localSheetId="0" name="Excel_BuiltIn__FilterDatabase" vbProcedure="false">'Elem Enrollment'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hange</t>
  </si>
  <si>
    <t xml:space="preserve">Capacity</t>
  </si>
  <si>
    <t xml:space="preserve">% Capacity</t>
  </si>
  <si>
    <t xml:space="preserve">West Attendance Area</t>
  </si>
  <si>
    <t xml:space="preserve">ALLIED LEARNING CENTER</t>
  </si>
  <si>
    <t xml:space="preserve">MIDVALE</t>
  </si>
  <si>
    <t xml:space="preserve">VAN HISE</t>
  </si>
  <si>
    <t xml:space="preserve">LEOPOLD</t>
  </si>
  <si>
    <t xml:space="preserve">LINCOLN</t>
  </si>
  <si>
    <t xml:space="preserve">RANDALL</t>
  </si>
  <si>
    <t xml:space="preserve">FRANKLIN</t>
  </si>
  <si>
    <t xml:space="preserve">SHOREWOOD</t>
  </si>
  <si>
    <t xml:space="preserve">THOREAU</t>
  </si>
  <si>
    <t xml:space="preserve">West Total</t>
  </si>
  <si>
    <t xml:space="preserve">Memorial Attendance Area</t>
  </si>
  <si>
    <t xml:space="preserve">STEPHENS</t>
  </si>
  <si>
    <t xml:space="preserve">CHAVEZ</t>
  </si>
  <si>
    <t xml:space="preserve">HUEGEL</t>
  </si>
  <si>
    <t xml:space="preserve">CRESTWOOD</t>
  </si>
  <si>
    <t xml:space="preserve">MUIR </t>
  </si>
  <si>
    <t xml:space="preserve">FALK </t>
  </si>
  <si>
    <t xml:space="preserve">ORCHARD RIDGE</t>
  </si>
  <si>
    <t xml:space="preserve">Memorial Total</t>
  </si>
  <si>
    <t xml:space="preserve">East Attendance area</t>
  </si>
  <si>
    <t xml:space="preserve">LAKE VIEW</t>
  </si>
  <si>
    <t xml:space="preserve">LINDBERGH</t>
  </si>
  <si>
    <t xml:space="preserve">MENDOTA</t>
  </si>
  <si>
    <t xml:space="preserve">MARQUETTE</t>
  </si>
  <si>
    <t xml:space="preserve">GOMPERS</t>
  </si>
  <si>
    <t xml:space="preserve">LAPHAM</t>
  </si>
  <si>
    <t xml:space="preserve">LOWELL</t>
  </si>
  <si>
    <t xml:space="preserve">EMERSON</t>
  </si>
  <si>
    <t xml:space="preserve">SANDBURG</t>
  </si>
  <si>
    <t xml:space="preserve">HAWTHORNE</t>
  </si>
  <si>
    <t xml:space="preserve">East Total</t>
  </si>
  <si>
    <t xml:space="preserve">LaFollette Attendance Area</t>
  </si>
  <si>
    <t xml:space="preserve">SCHENK</t>
  </si>
  <si>
    <t xml:space="preserve">NUESTRO MUNDO</t>
  </si>
  <si>
    <t xml:space="preserve">KENNEDY</t>
  </si>
  <si>
    <t xml:space="preserve">ALLIS</t>
  </si>
  <si>
    <t xml:space="preserve">ELVEHJEM</t>
  </si>
  <si>
    <t xml:space="preserve">GLENDALE</t>
  </si>
  <si>
    <t xml:space="preserve">LaFollette Total</t>
  </si>
  <si>
    <t xml:space="preserve">TOTAL ELEMENTARY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.0%"/>
    <numFmt numFmtId="167" formatCode="General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7.5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9" activeCellId="0" sqref="H2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2" width="8.99"/>
    <col collapsed="false" customWidth="true" hidden="false" outlineLevel="0" max="6" min="6" style="3" width="11.65"/>
  </cols>
  <sheetData>
    <row r="1" s="9" customFormat="true" ht="11.25" hidden="false" customHeight="false" outlineLevel="0" collapsed="false">
      <c r="A1" s="4"/>
      <c r="B1" s="5" t="n">
        <v>2005</v>
      </c>
      <c r="C1" s="6" t="n">
        <v>2006</v>
      </c>
      <c r="D1" s="6" t="s">
        <v>0</v>
      </c>
      <c r="E1" s="7" t="s">
        <v>1</v>
      </c>
      <c r="F1" s="8" t="s">
        <v>2</v>
      </c>
    </row>
    <row r="2" customFormat="false" ht="11.25" hidden="false" customHeight="false" outlineLevel="0" collapsed="false">
      <c r="A2" s="10" t="s">
        <v>3</v>
      </c>
      <c r="B2" s="10"/>
      <c r="C2" s="11"/>
      <c r="D2" s="11"/>
      <c r="E2" s="11"/>
      <c r="F2" s="12"/>
    </row>
    <row r="3" s="18" customFormat="true" ht="11.25" hidden="false" customHeight="true" outlineLevel="0" collapsed="false">
      <c r="A3" s="13" t="s">
        <v>4</v>
      </c>
      <c r="B3" s="14" t="n">
        <v>94</v>
      </c>
      <c r="C3" s="15" t="n">
        <v>120</v>
      </c>
      <c r="D3" s="16" t="n">
        <f aca="false">C3-B3</f>
        <v>26</v>
      </c>
      <c r="E3" s="15"/>
      <c r="F3" s="17"/>
    </row>
    <row r="4" s="18" customFormat="true" ht="11.25" hidden="false" customHeight="true" outlineLevel="0" collapsed="false">
      <c r="A4" s="19" t="s">
        <v>5</v>
      </c>
      <c r="B4" s="14" t="n">
        <v>328</v>
      </c>
      <c r="C4" s="7" t="n">
        <v>345</v>
      </c>
      <c r="D4" s="20" t="n">
        <f aca="false">C4-B4</f>
        <v>17</v>
      </c>
      <c r="E4" s="15" t="n">
        <v>392</v>
      </c>
      <c r="F4" s="17" t="n">
        <f aca="false">C4/E4</f>
        <v>0.880102040816327</v>
      </c>
    </row>
    <row r="5" s="18" customFormat="true" ht="11.25" hidden="false" customHeight="false" outlineLevel="0" collapsed="false">
      <c r="A5" s="19" t="s">
        <v>6</v>
      </c>
      <c r="B5" s="14" t="n">
        <v>288</v>
      </c>
      <c r="C5" s="7" t="n">
        <v>299</v>
      </c>
      <c r="D5" s="20" t="n">
        <f aca="false">C5-B5</f>
        <v>11</v>
      </c>
      <c r="E5" s="15" t="n">
        <v>306</v>
      </c>
      <c r="F5" s="17" t="n">
        <f aca="false">C5/E5</f>
        <v>0.977124183006536</v>
      </c>
    </row>
    <row r="6" s="18" customFormat="true" ht="11.25" hidden="false" customHeight="false" outlineLevel="0" collapsed="false">
      <c r="A6" s="19" t="s">
        <v>7</v>
      </c>
      <c r="B6" s="14" t="n">
        <v>668</v>
      </c>
      <c r="C6" s="7" t="n">
        <v>678</v>
      </c>
      <c r="D6" s="20" t="n">
        <f aca="false">C6-B6</f>
        <v>10</v>
      </c>
      <c r="E6" s="15" t="n">
        <v>655</v>
      </c>
      <c r="F6" s="17" t="n">
        <f aca="false">C6/E6</f>
        <v>1.03511450381679</v>
      </c>
    </row>
    <row r="7" s="18" customFormat="true" ht="11.25" hidden="false" customHeight="false" outlineLevel="0" collapsed="false">
      <c r="A7" s="19" t="s">
        <v>8</v>
      </c>
      <c r="B7" s="14" t="n">
        <v>355</v>
      </c>
      <c r="C7" s="7" t="n">
        <v>352</v>
      </c>
      <c r="D7" s="20" t="n">
        <f aca="false">C7-B7</f>
        <v>-3</v>
      </c>
      <c r="E7" s="15" t="n">
        <v>414</v>
      </c>
      <c r="F7" s="17" t="n">
        <f aca="false">C7/E7</f>
        <v>0.85024154589372</v>
      </c>
    </row>
    <row r="8" s="18" customFormat="true" ht="11.25" hidden="false" customHeight="false" outlineLevel="0" collapsed="false">
      <c r="A8" s="19" t="s">
        <v>9</v>
      </c>
      <c r="B8" s="14" t="n">
        <v>372</v>
      </c>
      <c r="C8" s="7" t="n">
        <v>366</v>
      </c>
      <c r="D8" s="20" t="n">
        <f aca="false">C8-B8</f>
        <v>-6</v>
      </c>
      <c r="E8" s="15" t="n">
        <v>383</v>
      </c>
      <c r="F8" s="17" t="n">
        <f aca="false">C8/E8</f>
        <v>0.955613577023499</v>
      </c>
    </row>
    <row r="9" s="18" customFormat="true" ht="11.25" hidden="false" customHeight="false" outlineLevel="0" collapsed="false">
      <c r="A9" s="19" t="s">
        <v>10</v>
      </c>
      <c r="B9" s="14" t="n">
        <v>337</v>
      </c>
      <c r="C9" s="7" t="n">
        <v>330</v>
      </c>
      <c r="D9" s="20" t="n">
        <f aca="false">C9-B9</f>
        <v>-7</v>
      </c>
      <c r="E9" s="15" t="n">
        <v>319</v>
      </c>
      <c r="F9" s="17" t="n">
        <f aca="false">C9/E9</f>
        <v>1.03448275862069</v>
      </c>
    </row>
    <row r="10" s="18" customFormat="true" ht="11.25" hidden="false" customHeight="false" outlineLevel="0" collapsed="false">
      <c r="A10" s="19" t="s">
        <v>11</v>
      </c>
      <c r="B10" s="14" t="n">
        <v>436</v>
      </c>
      <c r="C10" s="7" t="n">
        <v>443</v>
      </c>
      <c r="D10" s="20" t="n">
        <f aca="false">C10-B10</f>
        <v>7</v>
      </c>
      <c r="E10" s="15" t="n">
        <v>470</v>
      </c>
      <c r="F10" s="17" t="n">
        <f aca="false">C10/E10</f>
        <v>0.942553191489362</v>
      </c>
    </row>
    <row r="11" s="18" customFormat="true" ht="11.25" hidden="false" customHeight="true" outlineLevel="0" collapsed="false">
      <c r="A11" s="19" t="s">
        <v>12</v>
      </c>
      <c r="B11" s="14" t="n">
        <v>436</v>
      </c>
      <c r="C11" s="7" t="n">
        <v>411</v>
      </c>
      <c r="D11" s="20" t="n">
        <f aca="false">C11-B11</f>
        <v>-25</v>
      </c>
      <c r="E11" s="15" t="n">
        <v>432</v>
      </c>
      <c r="F11" s="17" t="n">
        <f aca="false">C11/E11</f>
        <v>0.951388888888889</v>
      </c>
    </row>
    <row r="12" s="18" customFormat="true" ht="11.25" hidden="false" customHeight="false" outlineLevel="0" collapsed="false">
      <c r="A12" s="21" t="s">
        <v>13</v>
      </c>
      <c r="B12" s="14" t="n">
        <f aca="false">SUM(B3:B11)</f>
        <v>3314</v>
      </c>
      <c r="C12" s="7" t="n">
        <f aca="false">SUM(C3:C11)</f>
        <v>3344</v>
      </c>
      <c r="D12" s="20" t="n">
        <f aca="false">SUM(D3:D11)</f>
        <v>30</v>
      </c>
      <c r="E12" s="15" t="n">
        <f aca="false">SUM(E4:E11)</f>
        <v>3371</v>
      </c>
      <c r="F12" s="17" t="n">
        <f aca="false">C12/E12</f>
        <v>0.991990507267873</v>
      </c>
    </row>
    <row r="13" s="18" customFormat="true" ht="11.25" hidden="false" customHeight="false" outlineLevel="0" collapsed="false">
      <c r="A13" s="22"/>
      <c r="B13" s="23"/>
      <c r="C13" s="24"/>
      <c r="D13" s="25"/>
      <c r="F13" s="26"/>
      <c r="G13" s="27"/>
    </row>
    <row r="14" s="31" customFormat="true" ht="11.25" hidden="false" customHeight="false" outlineLevel="0" collapsed="false">
      <c r="A14" s="21" t="s">
        <v>14</v>
      </c>
      <c r="B14" s="28"/>
      <c r="C14" s="29"/>
      <c r="D14" s="30"/>
      <c r="F14" s="26"/>
    </row>
    <row r="15" s="18" customFormat="true" ht="11.25" hidden="false" customHeight="false" outlineLevel="0" collapsed="false">
      <c r="A15" s="19" t="s">
        <v>15</v>
      </c>
      <c r="B15" s="14" t="n">
        <v>445</v>
      </c>
      <c r="C15" s="7" t="n">
        <v>524</v>
      </c>
      <c r="D15" s="20" t="n">
        <f aca="false">C15-B15</f>
        <v>79</v>
      </c>
      <c r="E15" s="15" t="n">
        <v>508</v>
      </c>
      <c r="F15" s="17" t="n">
        <f aca="false">C15/E15</f>
        <v>1.03149606299213</v>
      </c>
    </row>
    <row r="16" s="18" customFormat="true" ht="11.25" hidden="false" customHeight="false" outlineLevel="0" collapsed="false">
      <c r="A16" s="19" t="s">
        <v>16</v>
      </c>
      <c r="B16" s="14" t="n">
        <v>555</v>
      </c>
      <c r="C16" s="15" t="n">
        <v>594</v>
      </c>
      <c r="D16" s="16" t="n">
        <f aca="false">C16-B16</f>
        <v>39</v>
      </c>
      <c r="E16" s="15" t="n">
        <v>583</v>
      </c>
      <c r="F16" s="17" t="n">
        <f aca="false">C16/E16</f>
        <v>1.0188679245283</v>
      </c>
    </row>
    <row r="17" s="18" customFormat="true" ht="11.25" hidden="false" customHeight="false" outlineLevel="0" collapsed="false">
      <c r="A17" s="19" t="s">
        <v>17</v>
      </c>
      <c r="B17" s="14" t="n">
        <v>448</v>
      </c>
      <c r="C17" s="7" t="n">
        <v>456</v>
      </c>
      <c r="D17" s="20" t="n">
        <f aca="false">C17-B17</f>
        <v>8</v>
      </c>
      <c r="E17" s="15" t="n">
        <v>489</v>
      </c>
      <c r="F17" s="17" t="n">
        <f aca="false">C17/E17</f>
        <v>0.932515337423313</v>
      </c>
    </row>
    <row r="18" s="18" customFormat="true" ht="11.25" hidden="false" customHeight="false" outlineLevel="0" collapsed="false">
      <c r="A18" s="19" t="s">
        <v>18</v>
      </c>
      <c r="B18" s="14" t="n">
        <v>390</v>
      </c>
      <c r="C18" s="7" t="n">
        <v>387</v>
      </c>
      <c r="D18" s="20" t="n">
        <f aca="false">C18-B18</f>
        <v>-3</v>
      </c>
      <c r="E18" s="15" t="n">
        <v>432</v>
      </c>
      <c r="F18" s="17" t="n">
        <f aca="false">C18/E18</f>
        <v>0.895833333333333</v>
      </c>
    </row>
    <row r="19" s="18" customFormat="true" ht="11.25" hidden="false" customHeight="false" outlineLevel="0" collapsed="false">
      <c r="A19" s="19" t="s">
        <v>19</v>
      </c>
      <c r="B19" s="14" t="n">
        <v>450</v>
      </c>
      <c r="C19" s="7" t="n">
        <v>443</v>
      </c>
      <c r="D19" s="20" t="n">
        <f aca="false">C19-B19</f>
        <v>-7</v>
      </c>
      <c r="E19" s="15" t="n">
        <v>451</v>
      </c>
      <c r="F19" s="17" t="n">
        <f aca="false">C19/E19</f>
        <v>0.982261640798226</v>
      </c>
    </row>
    <row r="20" s="18" customFormat="true" ht="11.25" hidden="false" customHeight="false" outlineLevel="0" collapsed="false">
      <c r="A20" s="19" t="s">
        <v>20</v>
      </c>
      <c r="B20" s="14" t="n">
        <v>381</v>
      </c>
      <c r="C20" s="7" t="n">
        <v>373</v>
      </c>
      <c r="D20" s="20" t="n">
        <f aca="false">C20-B20</f>
        <v>-8</v>
      </c>
      <c r="E20" s="15" t="n">
        <v>414</v>
      </c>
      <c r="F20" s="17" t="n">
        <f aca="false">C20/E20</f>
        <v>0.900966183574879</v>
      </c>
    </row>
    <row r="21" s="18" customFormat="true" ht="11.25" hidden="false" customHeight="false" outlineLevel="0" collapsed="false">
      <c r="A21" s="19" t="s">
        <v>21</v>
      </c>
      <c r="B21" s="14" t="n">
        <v>287</v>
      </c>
      <c r="C21" s="7" t="n">
        <v>258</v>
      </c>
      <c r="D21" s="20" t="n">
        <f aca="false">C21-B21</f>
        <v>-29</v>
      </c>
      <c r="E21" s="15" t="n">
        <v>301</v>
      </c>
      <c r="F21" s="17" t="n">
        <f aca="false">C21/E21</f>
        <v>0.857142857142857</v>
      </c>
    </row>
    <row r="22" s="18" customFormat="true" ht="11.25" hidden="false" customHeight="false" outlineLevel="0" collapsed="false">
      <c r="A22" s="21" t="s">
        <v>22</v>
      </c>
      <c r="B22" s="14" t="n">
        <f aca="false">SUM(B15:B21)</f>
        <v>2956</v>
      </c>
      <c r="C22" s="7" t="n">
        <f aca="false">SUM(C15:C21)</f>
        <v>3035</v>
      </c>
      <c r="D22" s="20" t="n">
        <f aca="false">SUM(D15:D21)</f>
        <v>79</v>
      </c>
      <c r="E22" s="15" t="n">
        <f aca="false">SUM(E15:E21)</f>
        <v>3178</v>
      </c>
      <c r="F22" s="17" t="n">
        <f aca="false">C22/E22</f>
        <v>0.955003146633103</v>
      </c>
    </row>
    <row r="23" s="18" customFormat="true" ht="11.25" hidden="false" customHeight="false" outlineLevel="0" collapsed="false">
      <c r="B23" s="23"/>
      <c r="C23" s="24"/>
      <c r="D23" s="25"/>
      <c r="F23" s="26"/>
    </row>
    <row r="24" s="18" customFormat="true" ht="11.25" hidden="false" customHeight="false" outlineLevel="0" collapsed="false">
      <c r="A24" s="21" t="s">
        <v>23</v>
      </c>
      <c r="B24" s="28"/>
      <c r="C24" s="32"/>
      <c r="D24" s="33"/>
      <c r="F24" s="26"/>
    </row>
    <row r="25" s="18" customFormat="true" ht="11.25" hidden="false" customHeight="false" outlineLevel="0" collapsed="false">
      <c r="A25" s="19" t="s">
        <v>24</v>
      </c>
      <c r="B25" s="14" t="n">
        <v>255</v>
      </c>
      <c r="C25" s="7" t="n">
        <v>278</v>
      </c>
      <c r="D25" s="20" t="n">
        <f aca="false">C25-B25</f>
        <v>23</v>
      </c>
      <c r="E25" s="15" t="n">
        <v>248</v>
      </c>
      <c r="F25" s="17" t="n">
        <f aca="false">C25/E25</f>
        <v>1.12096774193548</v>
      </c>
    </row>
    <row r="26" s="18" customFormat="true" ht="11.25" hidden="false" customHeight="false" outlineLevel="0" collapsed="false">
      <c r="A26" s="19" t="s">
        <v>25</v>
      </c>
      <c r="B26" s="14" t="n">
        <v>233</v>
      </c>
      <c r="C26" s="7" t="n">
        <v>248</v>
      </c>
      <c r="D26" s="20" t="n">
        <f aca="false">C26-B26</f>
        <v>15</v>
      </c>
      <c r="E26" s="15" t="n">
        <v>230</v>
      </c>
      <c r="F26" s="17" t="n">
        <f aca="false">C26/E26</f>
        <v>1.07826086956522</v>
      </c>
    </row>
    <row r="27" s="18" customFormat="true" ht="11.25" hidden="false" customHeight="false" outlineLevel="0" collapsed="false">
      <c r="A27" s="19" t="s">
        <v>26</v>
      </c>
      <c r="B27" s="14" t="n">
        <v>228</v>
      </c>
      <c r="C27" s="7" t="n">
        <v>239</v>
      </c>
      <c r="D27" s="20" t="n">
        <f aca="false">C27-B27</f>
        <v>11</v>
      </c>
      <c r="E27" s="15" t="n">
        <v>354</v>
      </c>
      <c r="F27" s="17" t="n">
        <f aca="false">C27/E27</f>
        <v>0.675141242937853</v>
      </c>
    </row>
    <row r="28" s="18" customFormat="true" ht="11.25" hidden="false" customHeight="false" outlineLevel="0" collapsed="false">
      <c r="A28" s="19" t="s">
        <v>27</v>
      </c>
      <c r="B28" s="14" t="n">
        <v>217</v>
      </c>
      <c r="C28" s="7" t="n">
        <v>225</v>
      </c>
      <c r="D28" s="20" t="n">
        <f aca="false">C28-B28</f>
        <v>8</v>
      </c>
      <c r="E28" s="15" t="n">
        <v>315</v>
      </c>
      <c r="F28" s="17" t="n">
        <f aca="false">C28/E28</f>
        <v>0.714285714285714</v>
      </c>
    </row>
    <row r="29" s="18" customFormat="true" ht="11.25" hidden="false" customHeight="false" outlineLevel="0" collapsed="false">
      <c r="A29" s="19" t="s">
        <v>28</v>
      </c>
      <c r="B29" s="14" t="n">
        <v>240</v>
      </c>
      <c r="C29" s="7" t="n">
        <v>247</v>
      </c>
      <c r="D29" s="20" t="n">
        <f aca="false">C29-B29</f>
        <v>7</v>
      </c>
      <c r="E29" s="15" t="n">
        <v>263</v>
      </c>
      <c r="F29" s="17" t="n">
        <f aca="false">C29/E29</f>
        <v>0.939163498098859</v>
      </c>
    </row>
    <row r="30" s="18" customFormat="true" ht="11.25" hidden="false" customHeight="false" outlineLevel="0" collapsed="false">
      <c r="A30" s="19" t="s">
        <v>29</v>
      </c>
      <c r="B30" s="14" t="n">
        <v>246</v>
      </c>
      <c r="C30" s="7" t="n">
        <v>252</v>
      </c>
      <c r="D30" s="20" t="n">
        <f aca="false">C30-B30</f>
        <v>6</v>
      </c>
      <c r="E30" s="15" t="n">
        <v>304</v>
      </c>
      <c r="F30" s="17" t="n">
        <f aca="false">C30/E30</f>
        <v>0.828947368421053</v>
      </c>
    </row>
    <row r="31" s="18" customFormat="true" ht="11.25" hidden="false" customHeight="false" outlineLevel="0" collapsed="false">
      <c r="A31" s="19" t="s">
        <v>30</v>
      </c>
      <c r="B31" s="14" t="n">
        <v>268</v>
      </c>
      <c r="C31" s="7" t="n">
        <v>266</v>
      </c>
      <c r="D31" s="20" t="n">
        <f aca="false">C31-B31</f>
        <v>-2</v>
      </c>
      <c r="E31" s="15" t="n">
        <v>425</v>
      </c>
      <c r="F31" s="17" t="n">
        <f aca="false">C31/E31</f>
        <v>0.625882352941176</v>
      </c>
    </row>
    <row r="32" s="18" customFormat="true" ht="11.25" hidden="false" customHeight="false" outlineLevel="0" collapsed="false">
      <c r="A32" s="19" t="s">
        <v>31</v>
      </c>
      <c r="B32" s="14" t="n">
        <v>264</v>
      </c>
      <c r="C32" s="7" t="n">
        <v>261</v>
      </c>
      <c r="D32" s="20" t="n">
        <f aca="false">C32-B32</f>
        <v>-3</v>
      </c>
      <c r="E32" s="15" t="n">
        <v>425</v>
      </c>
      <c r="F32" s="17" t="n">
        <f aca="false">C32/E32</f>
        <v>0.614117647058824</v>
      </c>
    </row>
    <row r="33" s="18" customFormat="true" ht="11.25" hidden="false" customHeight="false" outlineLevel="0" collapsed="false">
      <c r="A33" s="19" t="s">
        <v>32</v>
      </c>
      <c r="B33" s="14" t="n">
        <v>330</v>
      </c>
      <c r="C33" s="7" t="n">
        <v>299</v>
      </c>
      <c r="D33" s="20" t="n">
        <f aca="false">C33-B33</f>
        <v>-31</v>
      </c>
      <c r="E33" s="15" t="n">
        <v>357</v>
      </c>
      <c r="F33" s="17" t="n">
        <f aca="false">C33/E33</f>
        <v>0.837535014005602</v>
      </c>
    </row>
    <row r="34" s="18" customFormat="true" ht="11.25" hidden="false" customHeight="false" outlineLevel="0" collapsed="false">
      <c r="A34" s="19" t="s">
        <v>33</v>
      </c>
      <c r="B34" s="14" t="n">
        <v>420</v>
      </c>
      <c r="C34" s="7" t="n">
        <v>319</v>
      </c>
      <c r="D34" s="20" t="n">
        <f aca="false">C34-B34</f>
        <v>-101</v>
      </c>
      <c r="E34" s="15" t="n">
        <v>372</v>
      </c>
      <c r="F34" s="17" t="n">
        <f aca="false">C34/E34</f>
        <v>0.85752688172043</v>
      </c>
    </row>
    <row r="35" s="31" customFormat="true" ht="11.25" hidden="false" customHeight="false" outlineLevel="0" collapsed="false">
      <c r="A35" s="21" t="s">
        <v>34</v>
      </c>
      <c r="B35" s="14" t="n">
        <f aca="false">SUM(B25:B34)</f>
        <v>2701</v>
      </c>
      <c r="C35" s="34" t="n">
        <f aca="false">SUM(C25:C34)</f>
        <v>2634</v>
      </c>
      <c r="D35" s="35" t="n">
        <f aca="false">SUM(D25:D34)</f>
        <v>-67</v>
      </c>
      <c r="E35" s="36" t="n">
        <f aca="false">SUM(E25:E34)</f>
        <v>3293</v>
      </c>
      <c r="F35" s="17" t="n">
        <f aca="false">C35/E35</f>
        <v>0.799878530215609</v>
      </c>
    </row>
    <row r="36" s="31" customFormat="true" ht="11.25" hidden="false" customHeight="false" outlineLevel="0" collapsed="false">
      <c r="A36" s="37"/>
      <c r="B36" s="23"/>
      <c r="C36" s="38"/>
      <c r="D36" s="39"/>
      <c r="F36" s="26"/>
    </row>
    <row r="37" s="31" customFormat="true" ht="11.25" hidden="false" customHeight="false" outlineLevel="0" collapsed="false">
      <c r="A37" s="21" t="s">
        <v>35</v>
      </c>
      <c r="B37" s="28"/>
      <c r="C37" s="29"/>
      <c r="D37" s="30"/>
      <c r="F37" s="26"/>
    </row>
    <row r="38" customFormat="false" ht="11.25" hidden="false" customHeight="false" outlineLevel="0" collapsed="false">
      <c r="A38" s="19" t="s">
        <v>36</v>
      </c>
      <c r="B38" s="14" t="n">
        <v>256</v>
      </c>
      <c r="C38" s="7" t="n">
        <v>379</v>
      </c>
      <c r="D38" s="20" t="n">
        <f aca="false">C38-B38</f>
        <v>123</v>
      </c>
      <c r="E38" s="11" t="n">
        <v>395</v>
      </c>
      <c r="F38" s="17" t="n">
        <f aca="false">C38/E38</f>
        <v>0.959493670886076</v>
      </c>
    </row>
    <row r="39" s="18" customFormat="true" ht="11.25" hidden="false" customHeight="false" outlineLevel="0" collapsed="false">
      <c r="A39" s="19" t="s">
        <v>37</v>
      </c>
      <c r="B39" s="14" t="n">
        <v>49</v>
      </c>
      <c r="C39" s="7" t="n">
        <v>93</v>
      </c>
      <c r="D39" s="20" t="n">
        <f aca="false">C39-B39</f>
        <v>44</v>
      </c>
      <c r="E39" s="15"/>
      <c r="F39" s="17"/>
    </row>
    <row r="40" s="18" customFormat="true" ht="11.25" hidden="false" customHeight="false" outlineLevel="0" collapsed="false">
      <c r="A40" s="19" t="s">
        <v>38</v>
      </c>
      <c r="B40" s="14" t="n">
        <v>485</v>
      </c>
      <c r="C40" s="7" t="n">
        <v>492</v>
      </c>
      <c r="D40" s="20" t="n">
        <f aca="false">C40-B40</f>
        <v>7</v>
      </c>
      <c r="E40" s="15" t="n">
        <v>564</v>
      </c>
      <c r="F40" s="17" t="n">
        <f aca="false">C40/E40</f>
        <v>0.872340425531915</v>
      </c>
    </row>
    <row r="41" s="18" customFormat="true" ht="11.25" hidden="false" customHeight="false" outlineLevel="0" collapsed="false">
      <c r="A41" s="19" t="s">
        <v>39</v>
      </c>
      <c r="B41" s="14" t="n">
        <v>453</v>
      </c>
      <c r="C41" s="15" t="n">
        <v>443</v>
      </c>
      <c r="D41" s="16" t="n">
        <f aca="false">C41-B41</f>
        <v>-10</v>
      </c>
      <c r="E41" s="15" t="n">
        <v>513</v>
      </c>
      <c r="F41" s="17" t="n">
        <f aca="false">C41/E41</f>
        <v>0.8635477582846</v>
      </c>
    </row>
    <row r="42" s="18" customFormat="true" ht="11.25" hidden="false" customHeight="false" outlineLevel="0" collapsed="false">
      <c r="A42" s="19" t="s">
        <v>40</v>
      </c>
      <c r="B42" s="14" t="n">
        <v>411</v>
      </c>
      <c r="C42" s="7" t="n">
        <v>401</v>
      </c>
      <c r="D42" s="20" t="n">
        <f aca="false">C42-B42</f>
        <v>-10</v>
      </c>
      <c r="E42" s="15" t="n">
        <v>564</v>
      </c>
      <c r="F42" s="17" t="n">
        <f aca="false">C42/E42</f>
        <v>0.710992907801418</v>
      </c>
    </row>
    <row r="43" s="18" customFormat="true" ht="11.25" hidden="false" customHeight="false" outlineLevel="0" collapsed="false">
      <c r="A43" s="19" t="s">
        <v>41</v>
      </c>
      <c r="B43" s="14" t="n">
        <v>383</v>
      </c>
      <c r="C43" s="7" t="n">
        <v>330</v>
      </c>
      <c r="D43" s="20" t="n">
        <f aca="false">C43-B43</f>
        <v>-53</v>
      </c>
      <c r="E43" s="15" t="n">
        <v>460</v>
      </c>
      <c r="F43" s="17" t="n">
        <f aca="false">C43/E43</f>
        <v>0.717391304347826</v>
      </c>
    </row>
    <row r="44" s="31" customFormat="true" ht="11.25" hidden="false" customHeight="false" outlineLevel="0" collapsed="false">
      <c r="A44" s="21" t="s">
        <v>42</v>
      </c>
      <c r="B44" s="14" t="n">
        <f aca="false">SUM(B38:B43)</f>
        <v>2037</v>
      </c>
      <c r="C44" s="34" t="n">
        <f aca="false">SUM(C38:C43)</f>
        <v>2138</v>
      </c>
      <c r="D44" s="35" t="n">
        <f aca="false">SUM(D38:D43)</f>
        <v>101</v>
      </c>
      <c r="E44" s="36" t="n">
        <f aca="false">SUM(E40:E43)</f>
        <v>2101</v>
      </c>
      <c r="F44" s="17" t="n">
        <f aca="false">C44/E44</f>
        <v>1.01761066158972</v>
      </c>
    </row>
    <row r="45" s="18" customFormat="true" ht="11.25" hidden="false" customHeight="false" outlineLevel="0" collapsed="false">
      <c r="A45" s="40"/>
      <c r="B45" s="41"/>
      <c r="C45" s="42"/>
      <c r="D45" s="42"/>
      <c r="F45" s="26"/>
    </row>
    <row r="46" s="18" customFormat="true" ht="11.25" hidden="false" customHeight="false" outlineLevel="0" collapsed="false">
      <c r="A46" s="19" t="s">
        <v>43</v>
      </c>
      <c r="B46" s="14" t="n">
        <v>11008</v>
      </c>
      <c r="C46" s="20" t="n">
        <f aca="false">C12+C22+C35+C44</f>
        <v>11151</v>
      </c>
      <c r="D46" s="20" t="n">
        <f aca="false">D12+D22+D35+D44</f>
        <v>143</v>
      </c>
      <c r="F46" s="26"/>
    </row>
    <row r="47" s="45" customFormat="true" ht="11.25" hidden="false" customHeight="false" outlineLevel="0" collapsed="false">
      <c r="A47" s="43" t="s">
        <v>44</v>
      </c>
      <c r="B47" s="44"/>
      <c r="C47" s="0"/>
      <c r="F47" s="46"/>
    </row>
    <row r="48" s="45" customFormat="true" ht="11.25" hidden="false" customHeight="false" outlineLevel="0" collapsed="false">
      <c r="A48" s="1"/>
      <c r="B48" s="2"/>
      <c r="C48" s="0"/>
      <c r="F48" s="46"/>
    </row>
    <row r="49" s="45" customFormat="true" ht="11.25" hidden="false" customHeight="false" outlineLevel="0" collapsed="false">
      <c r="A49" s="1"/>
      <c r="B49" s="2"/>
      <c r="C49" s="0"/>
      <c r="F49" s="46"/>
    </row>
    <row r="50" s="45" customFormat="true" ht="11.25" hidden="false" customHeight="false" outlineLevel="0" collapsed="false">
      <c r="A50" s="1"/>
      <c r="B50" s="2"/>
      <c r="C50" s="0"/>
      <c r="F50" s="46"/>
    </row>
    <row r="51" s="45" customFormat="true" ht="11.25" hidden="false" customHeight="false" outlineLevel="0" collapsed="false">
      <c r="A51" s="1"/>
      <c r="B51" s="2"/>
      <c r="F51" s="46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TABLE 2A
ENROLLMENT BY SCHOOL AND GRADE</oddHeader>
    <oddFooter>&amp;R&amp;D &amp;F &amp;A
Enrollment by School and Gra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16:12:08Z</dcterms:created>
  <dc:creator>Tim Potter</dc:creator>
  <dc:description>Updated for 2001</dc:description>
  <cp:keywords>enrollment</cp:keywords>
  <dc:language>en-US</dc:language>
  <cp:lastModifiedBy>Ed Blume</cp:lastModifiedBy>
  <cp:lastPrinted>2005-10-10T13:36:24Z</cp:lastPrinted>
  <dcterms:modified xsi:type="dcterms:W3CDTF">2005-10-10T14:55:29Z</dcterms:modified>
  <cp:revision>0</cp:revision>
  <dc:subject/>
  <dc:title>Enrollment by Grade and School - Elementary</dc:title>
</cp:coreProperties>
</file>