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1:$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1">
  <si>
    <t xml:space="preserve">2003-2004</t>
  </si>
  <si>
    <t xml:space="preserve">2004-2005</t>
  </si>
  <si>
    <t xml:space="preserve">Increase</t>
  </si>
  <si>
    <t xml:space="preserve">Percent</t>
  </si>
  <si>
    <t xml:space="preserve">Difference</t>
  </si>
  <si>
    <t xml:space="preserve">+/- Compare</t>
  </si>
  <si>
    <t xml:space="preserve">Budget</t>
  </si>
  <si>
    <t xml:space="preserve">Same Serv.</t>
  </si>
  <si>
    <t xml:space="preserve">(Decreasse)</t>
  </si>
  <si>
    <t xml:space="preserve">Change</t>
  </si>
  <si>
    <t xml:space="preserve">Compare </t>
  </si>
  <si>
    <t xml:space="preserve">Balanced</t>
  </si>
  <si>
    <t xml:space="preserve">Budget Revisions</t>
  </si>
  <si>
    <t xml:space="preserve">Adjustments</t>
  </si>
  <si>
    <t xml:space="preserve">Fall Budget</t>
  </si>
  <si>
    <t xml:space="preserve">Revised</t>
  </si>
  <si>
    <t xml:space="preserve">04-05 vs. 04-05</t>
  </si>
  <si>
    <t xml:space="preserve">03-04 vs. 04-05</t>
  </si>
  <si>
    <t xml:space="preserve">Comparing</t>
  </si>
  <si>
    <t xml:space="preserve">Approved</t>
  </si>
  <si>
    <t xml:space="preserve">Actual</t>
  </si>
  <si>
    <t xml:space="preserve">Budget vs.</t>
  </si>
  <si>
    <t xml:space="preserve">Proposed vs.</t>
  </si>
  <si>
    <t xml:space="preserve">MMSD Board</t>
  </si>
  <si>
    <t xml:space="preserve">(Oct. 25,2004)</t>
  </si>
  <si>
    <t xml:space="preserve">Amendments</t>
  </si>
  <si>
    <t xml:space="preserve">May '04 Adopted vs.</t>
  </si>
  <si>
    <t xml:space="preserve">Adopted vs.</t>
  </si>
  <si>
    <t xml:space="preserve">Expenditures</t>
  </si>
  <si>
    <t xml:space="preserve">(Proposed)</t>
  </si>
  <si>
    <t xml:space="preserve">(Adopted 5/04)</t>
  </si>
  <si>
    <t xml:space="preserve">Adopted</t>
  </si>
  <si>
    <t xml:space="preserve">? Date Unknown</t>
  </si>
  <si>
    <t xml:space="preserve">(Oct. 25, 2004)</t>
  </si>
  <si>
    <t xml:space="preserve">10/25/04 RevBdget</t>
  </si>
  <si>
    <t xml:space="preserve">ELEMENTARY EDUCATION</t>
  </si>
  <si>
    <t xml:space="preserve">    Asst. Supt. Elem. Ed. Office</t>
  </si>
  <si>
    <t xml:space="preserve">  Elementary Schools</t>
  </si>
  <si>
    <t xml:space="preserve">  Elementary Schools Operations </t>
  </si>
  <si>
    <t xml:space="preserve">  Elementary Building Support</t>
  </si>
  <si>
    <t xml:space="preserve">TOTAL ELEMENTARY EDUCATION</t>
  </si>
  <si>
    <t xml:space="preserve">  TOTAL W/O ASST SUPT. OFFICE</t>
  </si>
  <si>
    <t xml:space="preserve">SECONDARY EDUCATION</t>
  </si>
  <si>
    <t xml:space="preserve">    Asst. Supt. Secondary Ed. Office</t>
  </si>
  <si>
    <t xml:space="preserve">  Middle Schools</t>
  </si>
  <si>
    <t xml:space="preserve">  High Schools</t>
  </si>
  <si>
    <t xml:space="preserve">  Athletic Administration</t>
  </si>
  <si>
    <t xml:space="preserve">  Secondary Building Support</t>
  </si>
  <si>
    <t xml:space="preserve">TOTAL SECONDARY EDUCATION</t>
  </si>
  <si>
    <t xml:space="preserve">  TOTAL W/O ASST. SUPT. OFFICE</t>
  </si>
  <si>
    <t xml:space="preserve">EDUCATIONAL SERVICE</t>
  </si>
  <si>
    <t xml:space="preserve">    Educational Services, Office</t>
  </si>
  <si>
    <t xml:space="preserve">  Educational Services Operations</t>
  </si>
  <si>
    <t xml:space="preserve">  ESL</t>
  </si>
  <si>
    <t xml:space="preserve">  Elem./Middle/High School Support</t>
  </si>
  <si>
    <t xml:space="preserve">  Building Support</t>
  </si>
  <si>
    <t xml:space="preserve">TOTAL EDUCATIONAL SERVICE</t>
  </si>
  <si>
    <t xml:space="preserve">TEACHING AND LEARNING</t>
  </si>
  <si>
    <t xml:space="preserve">    Teaching and Learning, Office</t>
  </si>
  <si>
    <t xml:space="preserve">  Teaching and Learning Operations</t>
  </si>
  <si>
    <t xml:space="preserve">  Phy. Ed and Fine Arts</t>
  </si>
  <si>
    <t xml:space="preserve">  Language Arts/Reading</t>
  </si>
  <si>
    <t xml:space="preserve">  Indian Education</t>
  </si>
  <si>
    <t xml:space="preserve">  Mathematics</t>
  </si>
  <si>
    <t xml:space="preserve">  Technology</t>
  </si>
  <si>
    <t xml:space="preserve">  Science</t>
  </si>
  <si>
    <t xml:space="preserve">  Media Services</t>
  </si>
  <si>
    <t xml:space="preserve">  Social Studies</t>
  </si>
  <si>
    <t xml:space="preserve">  Vocational Education</t>
  </si>
  <si>
    <t xml:space="preserve">  Talented and Gifted</t>
  </si>
  <si>
    <t xml:space="preserve">TOTAL TEACHING AND LEARNING</t>
  </si>
  <si>
    <t xml:space="preserve">BUSINESS SERVICES</t>
  </si>
  <si>
    <t xml:space="preserve">    Asst. Supt. - Business Services, Office</t>
  </si>
  <si>
    <t xml:space="preserve">  Budget, Planning and Accounting</t>
  </si>
  <si>
    <t xml:space="preserve">  Administrative Services</t>
  </si>
  <si>
    <t xml:space="preserve">  Building Services</t>
  </si>
  <si>
    <t xml:space="preserve">  Technology Services</t>
  </si>
  <si>
    <t xml:space="preserve">  Food Services</t>
  </si>
  <si>
    <t xml:space="preserve">  CFO/COO</t>
  </si>
  <si>
    <t xml:space="preserve">TOTAL BUSINESS SERVICES</t>
  </si>
  <si>
    <t xml:space="preserve">HUMAN RESOURCES</t>
  </si>
  <si>
    <t xml:space="preserve">    Director of Human Resources, Ser.</t>
  </si>
  <si>
    <t xml:space="preserve">  Benefits</t>
  </si>
  <si>
    <t xml:space="preserve">  Employment</t>
  </si>
  <si>
    <t xml:space="preserve">  Labor Relations</t>
  </si>
  <si>
    <t xml:space="preserve">  Recruiting</t>
  </si>
  <si>
    <t xml:space="preserve">  Payroll</t>
  </si>
  <si>
    <t xml:space="preserve">  Operations</t>
  </si>
  <si>
    <t xml:space="preserve">TOTAL HUMAN RESOURCES</t>
  </si>
  <si>
    <t xml:space="preserve">MSCR/COMMUNITY RECREATION</t>
  </si>
  <si>
    <t xml:space="preserve">    MSCR, Operations</t>
  </si>
  <si>
    <t xml:space="preserve">  Adult Programs</t>
  </si>
  <si>
    <t xml:space="preserve">  Youth Programs</t>
  </si>
  <si>
    <t xml:space="preserve">  CLC Grant Programs</t>
  </si>
  <si>
    <t xml:space="preserve">TOTAL MSCR/COMMUNITY RECREATION</t>
  </si>
  <si>
    <t xml:space="preserve">STUDENT SERVICES</t>
  </si>
  <si>
    <t xml:space="preserve">  Student Services, Office</t>
  </si>
  <si>
    <t xml:space="preserve">Student Services Operations</t>
  </si>
  <si>
    <t xml:space="preserve">Educational Options</t>
  </si>
  <si>
    <t xml:space="preserve">Social Work/Psychologists</t>
  </si>
  <si>
    <t xml:space="preserve">Truancy and Expulsions</t>
  </si>
  <si>
    <t xml:space="preserve">Health Services</t>
  </si>
  <si>
    <t xml:space="preserve">Security</t>
  </si>
  <si>
    <t xml:space="preserve">Alternative Education Programs</t>
  </si>
  <si>
    <t xml:space="preserve">AODA</t>
  </si>
  <si>
    <t xml:space="preserve">Research and Evaluation</t>
  </si>
  <si>
    <t xml:space="preserve">TOTAL STUDENT SERVICES</t>
  </si>
  <si>
    <t xml:space="preserve">GENERAL ADMINISTRATION</t>
  </si>
  <si>
    <t xml:space="preserve">    Superintendent Office</t>
  </si>
  <si>
    <t xml:space="preserve">Chief of Staff</t>
  </si>
  <si>
    <t xml:space="preserve">Public Information/Community Development</t>
  </si>
  <si>
    <t xml:space="preserve">Special Assistant to Superintendent</t>
  </si>
  <si>
    <t xml:space="preserve">Legislative Affairs</t>
  </si>
  <si>
    <t xml:space="preserve">Board of Education</t>
  </si>
  <si>
    <t xml:space="preserve">Legal Services</t>
  </si>
  <si>
    <t xml:space="preserve">Government Programs</t>
  </si>
  <si>
    <t xml:space="preserve">Dane County Consortium</t>
  </si>
  <si>
    <t xml:space="preserve">TOTAL GENERAL ADMINISTRATION</t>
  </si>
  <si>
    <t xml:space="preserve">MISCELLANEOUS</t>
  </si>
  <si>
    <t xml:space="preserve">DEBT SERVICES</t>
  </si>
  <si>
    <t xml:space="preserve">DISTRICT TOTAL</t>
  </si>
  <si>
    <t xml:space="preserve">2005-2006</t>
  </si>
  <si>
    <t xml:space="preserve">04-05 vs. 05-06</t>
  </si>
  <si>
    <t xml:space="preserve">May Budgets</t>
  </si>
  <si>
    <t xml:space="preserve">(Proposed 5/05)</t>
  </si>
  <si>
    <t xml:space="preserve">(Dollars)</t>
  </si>
  <si>
    <t xml:space="preserve">(%)</t>
  </si>
  <si>
    <t xml:space="preserve">  Educational Services Office</t>
  </si>
  <si>
    <t xml:space="preserve">  Teaching and Learning Office</t>
  </si>
  <si>
    <t xml:space="preserve">Cooperative Programs</t>
  </si>
  <si>
    <t xml:space="preserve">total without cfo/co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%"/>
    <numFmt numFmtId="167" formatCode="_(* #,##0_);_(* \(#,##0\);_(* \-_);_(@_)"/>
    <numFmt numFmtId="168" formatCode="0.00%"/>
    <numFmt numFmtId="169" formatCode="_(\$* #,##0_);_(\$* \(#,##0\);_(\$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8.15"/>
    <col collapsed="false" customWidth="true" hidden="true" outlineLevel="0" max="2" min="2" style="2" width="12.66"/>
    <col collapsed="false" customWidth="true" hidden="true" outlineLevel="0" max="3" min="3" style="2" width="12.5"/>
    <col collapsed="false" customWidth="true" hidden="false" outlineLevel="0" max="4" min="4" style="0" width="15.99"/>
    <col collapsed="false" customWidth="true" hidden="false" outlineLevel="0" max="5" min="5" style="3" width="15.32"/>
    <col collapsed="false" customWidth="true" hidden="false" outlineLevel="0" max="6" min="6" style="4" width="38.33"/>
    <col collapsed="false" customWidth="true" hidden="false" outlineLevel="0" max="12" min="7" style="5" width="14.99"/>
    <col collapsed="false" customWidth="true" hidden="false" outlineLevel="0" max="13" min="13" style="5" width="16.82"/>
    <col collapsed="false" customWidth="true" hidden="false" outlineLevel="0" max="16" min="14" style="5" width="14.99"/>
    <col collapsed="false" customWidth="true" hidden="false" outlineLevel="0" max="17" min="17" style="5" width="20.5"/>
    <col collapsed="false" customWidth="true" hidden="false" outlineLevel="0" max="18" min="18" style="5" width="17.49"/>
    <col collapsed="false" customWidth="true" hidden="false" outlineLevel="0" max="19" min="19" style="3" width="14.49"/>
  </cols>
  <sheetData>
    <row r="1" customFormat="false" ht="12" hidden="false" customHeight="false" outlineLevel="0" collapsed="false">
      <c r="B1" s="6" t="s">
        <v>0</v>
      </c>
      <c r="C1" s="7" t="s">
        <v>1</v>
      </c>
      <c r="D1" s="8" t="s">
        <v>2</v>
      </c>
      <c r="E1" s="9" t="s">
        <v>3</v>
      </c>
      <c r="G1" s="10" t="s">
        <v>0</v>
      </c>
      <c r="H1" s="10" t="s">
        <v>0</v>
      </c>
      <c r="I1" s="10" t="s">
        <v>0</v>
      </c>
      <c r="J1" s="11" t="s">
        <v>1</v>
      </c>
      <c r="K1" s="11" t="s">
        <v>1</v>
      </c>
      <c r="L1" s="11" t="s">
        <v>4</v>
      </c>
      <c r="M1" s="11" t="s">
        <v>1</v>
      </c>
      <c r="N1" s="11" t="s">
        <v>1</v>
      </c>
      <c r="O1" s="11" t="s">
        <v>1</v>
      </c>
      <c r="P1" s="11" t="s">
        <v>1</v>
      </c>
      <c r="Q1" s="11" t="s">
        <v>5</v>
      </c>
      <c r="R1" s="11" t="s">
        <v>5</v>
      </c>
      <c r="S1" s="12" t="s">
        <v>3</v>
      </c>
    </row>
    <row r="2" customFormat="false" ht="12" hidden="false" customHeight="false" outlineLevel="0" collapsed="false">
      <c r="B2" s="6" t="s">
        <v>6</v>
      </c>
      <c r="C2" s="7" t="s">
        <v>7</v>
      </c>
      <c r="D2" s="8" t="s">
        <v>8</v>
      </c>
      <c r="E2" s="9" t="s">
        <v>9</v>
      </c>
      <c r="G2" s="10" t="s">
        <v>6</v>
      </c>
      <c r="H2" s="10" t="s">
        <v>6</v>
      </c>
      <c r="I2" s="10" t="s">
        <v>10</v>
      </c>
      <c r="J2" s="11" t="s">
        <v>11</v>
      </c>
      <c r="K2" s="11" t="s">
        <v>11</v>
      </c>
      <c r="L2" s="11" t="s">
        <v>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3" t="s">
        <v>17</v>
      </c>
      <c r="S2" s="12" t="s">
        <v>9</v>
      </c>
    </row>
    <row r="3" customFormat="false" ht="12" hidden="false" customHeight="false" outlineLevel="0" collapsed="false">
      <c r="B3" s="6"/>
      <c r="C3" s="7"/>
      <c r="D3" s="9" t="s">
        <v>18</v>
      </c>
      <c r="E3" s="9" t="s">
        <v>18</v>
      </c>
      <c r="G3" s="10" t="s">
        <v>19</v>
      </c>
      <c r="H3" s="10" t="s">
        <v>20</v>
      </c>
      <c r="I3" s="10" t="s">
        <v>21</v>
      </c>
      <c r="J3" s="11" t="s">
        <v>6</v>
      </c>
      <c r="K3" s="11" t="s">
        <v>6</v>
      </c>
      <c r="L3" s="11" t="s">
        <v>22</v>
      </c>
      <c r="M3" s="11" t="s">
        <v>23</v>
      </c>
      <c r="N3" s="11" t="s">
        <v>24</v>
      </c>
      <c r="O3" s="11" t="s">
        <v>25</v>
      </c>
      <c r="P3" s="11" t="s">
        <v>6</v>
      </c>
      <c r="Q3" s="11" t="s">
        <v>26</v>
      </c>
      <c r="R3" s="11" t="s">
        <v>27</v>
      </c>
      <c r="S3" s="12" t="s">
        <v>18</v>
      </c>
    </row>
    <row r="4" s="23" customFormat="true" ht="13" hidden="false" customHeight="false" outlineLevel="0" collapsed="false">
      <c r="A4" s="14"/>
      <c r="B4" s="15"/>
      <c r="C4" s="16"/>
      <c r="D4" s="17" t="s">
        <v>17</v>
      </c>
      <c r="E4" s="17" t="s">
        <v>17</v>
      </c>
      <c r="F4" s="18"/>
      <c r="G4" s="19"/>
      <c r="H4" s="19" t="s">
        <v>28</v>
      </c>
      <c r="I4" s="19" t="s">
        <v>28</v>
      </c>
      <c r="J4" s="20" t="s">
        <v>29</v>
      </c>
      <c r="K4" s="20" t="s">
        <v>30</v>
      </c>
      <c r="L4" s="20" t="s">
        <v>31</v>
      </c>
      <c r="M4" s="20" t="s">
        <v>32</v>
      </c>
      <c r="N4" s="20"/>
      <c r="O4" s="20" t="s">
        <v>33</v>
      </c>
      <c r="P4" s="20" t="s">
        <v>24</v>
      </c>
      <c r="Q4" s="20" t="s">
        <v>34</v>
      </c>
      <c r="R4" s="21" t="s">
        <v>34</v>
      </c>
      <c r="S4" s="22" t="s">
        <v>17</v>
      </c>
    </row>
    <row r="5" customFormat="false" ht="12" hidden="false" customHeight="false" outlineLevel="0" collapsed="false">
      <c r="A5" s="24" t="s">
        <v>35</v>
      </c>
      <c r="F5" s="25" t="s">
        <v>35</v>
      </c>
      <c r="R5" s="26"/>
    </row>
    <row r="6" customFormat="false" ht="12" hidden="false" customHeight="false" outlineLevel="0" collapsed="false">
      <c r="A6" s="1" t="s">
        <v>36</v>
      </c>
      <c r="B6" s="2" t="n">
        <v>528700</v>
      </c>
      <c r="C6" s="2" t="n">
        <v>965421</v>
      </c>
      <c r="D6" s="2" t="n">
        <f aca="false">+C6-B6</f>
        <v>436721</v>
      </c>
      <c r="E6" s="3" t="n">
        <f aca="false">+D6/B6</f>
        <v>0.826027993190846</v>
      </c>
      <c r="F6" s="4" t="s">
        <v>36</v>
      </c>
      <c r="G6" s="5" t="n">
        <v>528700</v>
      </c>
      <c r="H6" s="5" t="n">
        <v>750811</v>
      </c>
      <c r="I6" s="5" t="n">
        <f aca="false">+H6-G6</f>
        <v>222111</v>
      </c>
      <c r="J6" s="5" t="n">
        <v>965421</v>
      </c>
      <c r="K6" s="5" t="n">
        <v>965421</v>
      </c>
      <c r="L6" s="5" t="n">
        <f aca="false">+K6-J6</f>
        <v>0</v>
      </c>
      <c r="N6" s="5" t="n">
        <f aca="false">-263060</f>
        <v>-263060</v>
      </c>
      <c r="P6" s="5" t="n">
        <f aca="false">+K6+M6+N6+O6</f>
        <v>702361</v>
      </c>
      <c r="Q6" s="5" t="n">
        <f aca="false">+P6-K6</f>
        <v>-263060</v>
      </c>
      <c r="R6" s="5" t="n">
        <f aca="false">+P6-G6</f>
        <v>173661</v>
      </c>
      <c r="S6" s="3" t="n">
        <f aca="false">+R6/G6</f>
        <v>0.328467940230755</v>
      </c>
    </row>
    <row r="7" customFormat="false" ht="12" hidden="false" customHeight="false" outlineLevel="0" collapsed="false">
      <c r="A7" s="1" t="s">
        <v>37</v>
      </c>
      <c r="B7" s="2" t="n">
        <v>65457138</v>
      </c>
      <c r="C7" s="2" t="n">
        <v>65782244</v>
      </c>
      <c r="D7" s="2" t="n">
        <f aca="false">+C7-B7</f>
        <v>325106</v>
      </c>
      <c r="E7" s="3" t="n">
        <f aca="false">+D7/B7</f>
        <v>0.00496670049949327</v>
      </c>
      <c r="F7" s="4" t="s">
        <v>37</v>
      </c>
      <c r="G7" s="5" t="n">
        <v>65457138</v>
      </c>
      <c r="H7" s="5" t="n">
        <v>66587555</v>
      </c>
      <c r="I7" s="5" t="n">
        <f aca="false">+H7-G7</f>
        <v>1130417</v>
      </c>
      <c r="J7" s="5" t="n">
        <v>64712141</v>
      </c>
      <c r="K7" s="5" t="n">
        <v>64559879</v>
      </c>
      <c r="L7" s="5" t="n">
        <f aca="false">+K7-J7</f>
        <v>-152262</v>
      </c>
      <c r="M7" s="5" t="n">
        <v>3202</v>
      </c>
      <c r="N7" s="5" t="n">
        <v>1008272</v>
      </c>
      <c r="O7" s="5" t="n">
        <v>57325</v>
      </c>
      <c r="P7" s="5" t="n">
        <f aca="false">+K7+M7+N7+O7</f>
        <v>65628678</v>
      </c>
      <c r="Q7" s="5" t="n">
        <f aca="false">+P7-K7</f>
        <v>1068799</v>
      </c>
      <c r="R7" s="5" t="n">
        <f aca="false">+P7-G7</f>
        <v>171540</v>
      </c>
      <c r="S7" s="3" t="n">
        <f aca="false">+R7/G7</f>
        <v>0.00262064620057174</v>
      </c>
    </row>
    <row r="8" customFormat="false" ht="12" hidden="false" customHeight="false" outlineLevel="0" collapsed="false">
      <c r="A8" s="1" t="s">
        <v>38</v>
      </c>
      <c r="B8" s="2" t="n">
        <v>732716</v>
      </c>
      <c r="C8" s="2" t="n">
        <v>893165</v>
      </c>
      <c r="D8" s="2" t="n">
        <f aca="false">+C8-B8</f>
        <v>160449</v>
      </c>
      <c r="E8" s="3" t="n">
        <f aca="false">+D8/B8</f>
        <v>0.218978430933677</v>
      </c>
      <c r="F8" s="4" t="s">
        <v>38</v>
      </c>
      <c r="G8" s="5" t="n">
        <v>732716</v>
      </c>
      <c r="H8" s="5" t="n">
        <v>866786</v>
      </c>
      <c r="I8" s="5" t="n">
        <f aca="false">+H8-G8</f>
        <v>134070</v>
      </c>
      <c r="J8" s="5" t="n">
        <v>824514</v>
      </c>
      <c r="K8" s="5" t="n">
        <v>893165</v>
      </c>
      <c r="L8" s="5" t="n">
        <f aca="false">+K8-J8</f>
        <v>68651</v>
      </c>
      <c r="N8" s="5" t="n">
        <v>-893166</v>
      </c>
      <c r="P8" s="5" t="n">
        <f aca="false">+K8+M8+N8+O8</f>
        <v>-1</v>
      </c>
      <c r="Q8" s="5" t="n">
        <f aca="false">+P8-K8</f>
        <v>-893166</v>
      </c>
      <c r="R8" s="5" t="n">
        <f aca="false">+P8-G8</f>
        <v>-732717</v>
      </c>
      <c r="S8" s="3" t="n">
        <f aca="false">+R8/G8</f>
        <v>-1.00000136478526</v>
      </c>
    </row>
    <row r="9" customFormat="false" ht="12" hidden="false" customHeight="false" outlineLevel="0" collapsed="false">
      <c r="A9" s="1" t="s">
        <v>39</v>
      </c>
      <c r="B9" s="2" t="n">
        <v>763655</v>
      </c>
      <c r="C9" s="2" t="n">
        <v>20000</v>
      </c>
      <c r="D9" s="2" t="n">
        <f aca="false">+C9-B9</f>
        <v>-743655</v>
      </c>
      <c r="E9" s="3" t="n">
        <f aca="false">+D9/B9</f>
        <v>-0.973810162966261</v>
      </c>
      <c r="F9" s="4" t="s">
        <v>39</v>
      </c>
      <c r="G9" s="5" t="n">
        <v>763655</v>
      </c>
      <c r="H9" s="5" t="n">
        <v>1933</v>
      </c>
      <c r="I9" s="5" t="n">
        <f aca="false">+H9-G9</f>
        <v>-761722</v>
      </c>
      <c r="J9" s="5" t="n">
        <v>20000</v>
      </c>
      <c r="K9" s="5" t="n">
        <v>20000</v>
      </c>
      <c r="L9" s="5" t="n">
        <f aca="false">+K9-J9</f>
        <v>0</v>
      </c>
      <c r="P9" s="5" t="n">
        <f aca="false">+K9+M9+N9+O9</f>
        <v>20000</v>
      </c>
      <c r="Q9" s="5" t="n">
        <f aca="false">+P9-K9</f>
        <v>0</v>
      </c>
      <c r="R9" s="5" t="n">
        <f aca="false">+P9-G9</f>
        <v>-743655</v>
      </c>
      <c r="S9" s="3" t="n">
        <f aca="false">+R9/G9</f>
        <v>-0.973810162966261</v>
      </c>
    </row>
    <row r="10" s="31" customFormat="true" ht="12" hidden="false" customHeight="false" outlineLevel="0" collapsed="false">
      <c r="A10" s="27" t="s">
        <v>40</v>
      </c>
      <c r="B10" s="28" t="n">
        <f aca="false">SUM(B6:B9)</f>
        <v>67482209</v>
      </c>
      <c r="C10" s="28" t="n">
        <f aca="false">SUM(C6:C9)</f>
        <v>67660830</v>
      </c>
      <c r="D10" s="28" t="n">
        <f aca="false">+C10-B10</f>
        <v>178621</v>
      </c>
      <c r="E10" s="29" t="n">
        <f aca="false">+D10/B10</f>
        <v>0.00264693469059378</v>
      </c>
      <c r="F10" s="30" t="s">
        <v>40</v>
      </c>
      <c r="G10" s="26" t="n">
        <f aca="false">SUM(G6:G9)</f>
        <v>67482209</v>
      </c>
      <c r="H10" s="26" t="n">
        <f aca="false">SUM(H6:H9)</f>
        <v>68207085</v>
      </c>
      <c r="I10" s="26" t="n">
        <f aca="false">SUM(I6:I9)</f>
        <v>724876</v>
      </c>
      <c r="J10" s="26" t="n">
        <f aca="false">SUM(J6:J9)</f>
        <v>66522076</v>
      </c>
      <c r="K10" s="26" t="n">
        <f aca="false">SUM(K6:K9)</f>
        <v>66438465</v>
      </c>
      <c r="L10" s="26" t="n">
        <f aca="false">+K10-J10</f>
        <v>-83611</v>
      </c>
      <c r="M10" s="26" t="n">
        <v>3202</v>
      </c>
      <c r="N10" s="26" t="n">
        <f aca="false">SUM(N6:N9)</f>
        <v>-147954</v>
      </c>
      <c r="O10" s="26" t="n">
        <f aca="false">SUM(O6:O9)</f>
        <v>57325</v>
      </c>
      <c r="P10" s="26" t="n">
        <f aca="false">SUM(P6:P9)</f>
        <v>66351038</v>
      </c>
      <c r="Q10" s="26" t="n">
        <f aca="false">+P10-K10</f>
        <v>-87427</v>
      </c>
      <c r="R10" s="26" t="n">
        <f aca="false">+P10-G10</f>
        <v>-1131171</v>
      </c>
      <c r="S10" s="29" t="n">
        <f aca="false">+R10/G10</f>
        <v>-0.0167625069890643</v>
      </c>
    </row>
    <row r="11" customFormat="false" ht="12" hidden="false" customHeight="false" outlineLevel="0" collapsed="false">
      <c r="A11" s="1" t="s">
        <v>41</v>
      </c>
      <c r="B11" s="2" t="n">
        <f aca="false">B10-B6</f>
        <v>66953509</v>
      </c>
      <c r="C11" s="2" t="n">
        <f aca="false">C10-C6</f>
        <v>66695409</v>
      </c>
      <c r="D11" s="2" t="n">
        <f aca="false">+C11-B11</f>
        <v>-258100</v>
      </c>
      <c r="E11" s="3" t="n">
        <f aca="false">+D11/B11</f>
        <v>-0.00385491371333503</v>
      </c>
      <c r="F11" s="4" t="s">
        <v>41</v>
      </c>
      <c r="G11" s="5" t="n">
        <f aca="false">G10-G6</f>
        <v>66953509</v>
      </c>
      <c r="H11" s="5" t="n">
        <f aca="false">H10-H6</f>
        <v>67456274</v>
      </c>
      <c r="J11" s="5" t="n">
        <f aca="false">+J10-J6</f>
        <v>65556655</v>
      </c>
      <c r="K11" s="5" t="n">
        <f aca="false">+K10-K6</f>
        <v>65473044</v>
      </c>
      <c r="N11" s="26"/>
      <c r="O11" s="26"/>
      <c r="P11" s="5" t="n">
        <f aca="false">+P10-P6</f>
        <v>65648677</v>
      </c>
      <c r="Q11" s="5" t="n">
        <f aca="false">+P11-K11</f>
        <v>175633</v>
      </c>
      <c r="R11" s="5" t="n">
        <f aca="false">+P11-G11</f>
        <v>-1304832</v>
      </c>
      <c r="S11" s="3" t="n">
        <f aca="false">+R11/G11</f>
        <v>-0.0194886275490057</v>
      </c>
    </row>
    <row r="13" customFormat="false" ht="12" hidden="false" customHeight="false" outlineLevel="0" collapsed="false">
      <c r="A13" s="24" t="s">
        <v>42</v>
      </c>
      <c r="F13" s="25" t="s">
        <v>42</v>
      </c>
    </row>
    <row r="14" customFormat="false" ht="12" hidden="false" customHeight="false" outlineLevel="0" collapsed="false">
      <c r="A14" s="1" t="s">
        <v>43</v>
      </c>
      <c r="B14" s="2" t="n">
        <v>5500</v>
      </c>
      <c r="C14" s="2" t="n">
        <v>672928</v>
      </c>
      <c r="D14" s="2" t="n">
        <f aca="false">+C14-B14</f>
        <v>667428</v>
      </c>
      <c r="E14" s="3" t="n">
        <f aca="false">+D14/B14</f>
        <v>121.350545454545</v>
      </c>
      <c r="F14" s="4" t="s">
        <v>43</v>
      </c>
      <c r="G14" s="5" t="n">
        <v>5500</v>
      </c>
      <c r="H14" s="5" t="n">
        <v>9311</v>
      </c>
      <c r="I14" s="5" t="n">
        <f aca="false">+H14-G14</f>
        <v>3811</v>
      </c>
      <c r="J14" s="5" t="n">
        <v>672928</v>
      </c>
      <c r="K14" s="5" t="n">
        <v>672928</v>
      </c>
      <c r="L14" s="5" t="n">
        <f aca="false">+K14-J14</f>
        <v>0</v>
      </c>
      <c r="N14" s="5" t="n">
        <v>-66425</v>
      </c>
      <c r="P14" s="5" t="n">
        <f aca="false">+K14+M14+N14+O14</f>
        <v>606503</v>
      </c>
      <c r="Q14" s="5" t="n">
        <f aca="false">+P14-K14</f>
        <v>-66425</v>
      </c>
      <c r="R14" s="5" t="n">
        <f aca="false">+P14-G14</f>
        <v>601003</v>
      </c>
      <c r="S14" s="3" t="n">
        <f aca="false">+R14/G14</f>
        <v>109.273272727273</v>
      </c>
    </row>
    <row r="15" customFormat="false" ht="12" hidden="false" customHeight="false" outlineLevel="0" collapsed="false">
      <c r="A15" s="1" t="s">
        <v>44</v>
      </c>
      <c r="B15" s="2" t="n">
        <v>30579199</v>
      </c>
      <c r="C15" s="2" t="n">
        <v>29683173</v>
      </c>
      <c r="D15" s="2" t="n">
        <f aca="false">+C15-B15</f>
        <v>-896026</v>
      </c>
      <c r="E15" s="3" t="n">
        <f aca="false">+D15/B15</f>
        <v>-0.0293018139552969</v>
      </c>
      <c r="F15" s="4" t="s">
        <v>44</v>
      </c>
      <c r="G15" s="5" t="n">
        <v>30579199</v>
      </c>
      <c r="H15" s="5" t="n">
        <v>32802071</v>
      </c>
      <c r="I15" s="5" t="n">
        <f aca="false">+H15-G15</f>
        <v>2222872</v>
      </c>
      <c r="J15" s="5" t="n">
        <v>28968872</v>
      </c>
      <c r="K15" s="5" t="n">
        <v>28968872</v>
      </c>
      <c r="L15" s="5" t="n">
        <f aca="false">+K15-J15</f>
        <v>0</v>
      </c>
      <c r="M15" s="5" t="n">
        <v>56284</v>
      </c>
      <c r="N15" s="5" t="n">
        <v>-400395</v>
      </c>
      <c r="O15" s="5" t="n">
        <v>30686</v>
      </c>
      <c r="P15" s="5" t="n">
        <f aca="false">+K15+M15+N15+O15</f>
        <v>28655447</v>
      </c>
      <c r="Q15" s="5" t="n">
        <f aca="false">+P15-K15</f>
        <v>-313425</v>
      </c>
      <c r="R15" s="5" t="n">
        <f aca="false">+P15-G15</f>
        <v>-1923752</v>
      </c>
      <c r="S15" s="3" t="n">
        <f aca="false">+R15/G15</f>
        <v>-0.062910477151478</v>
      </c>
    </row>
    <row r="16" customFormat="false" ht="12" hidden="false" customHeight="false" outlineLevel="0" collapsed="false">
      <c r="A16" s="1" t="s">
        <v>45</v>
      </c>
      <c r="B16" s="2" t="n">
        <v>36073122</v>
      </c>
      <c r="C16" s="2" t="n">
        <v>38454508</v>
      </c>
      <c r="D16" s="2" t="n">
        <f aca="false">+C16-B16</f>
        <v>2381386</v>
      </c>
      <c r="E16" s="3" t="n">
        <f aca="false">+D16/B16</f>
        <v>0.0660155225821597</v>
      </c>
      <c r="F16" s="4" t="s">
        <v>45</v>
      </c>
      <c r="G16" s="5" t="n">
        <v>36073122</v>
      </c>
      <c r="H16" s="5" t="n">
        <v>37919971</v>
      </c>
      <c r="I16" s="5" t="n">
        <f aca="false">+H16-G16</f>
        <v>1846849</v>
      </c>
      <c r="J16" s="5" t="n">
        <v>37281397</v>
      </c>
      <c r="K16" s="5" t="n">
        <v>37345184</v>
      </c>
      <c r="L16" s="5" t="n">
        <f aca="false">+K16-J16</f>
        <v>63787</v>
      </c>
      <c r="M16" s="5" t="n">
        <v>343053</v>
      </c>
      <c r="N16" s="5" t="n">
        <v>100187</v>
      </c>
      <c r="O16" s="5" t="n">
        <v>58657</v>
      </c>
      <c r="P16" s="5" t="n">
        <f aca="false">+K16+M16+N16+O16</f>
        <v>37847081</v>
      </c>
      <c r="Q16" s="5" t="n">
        <f aca="false">+P16-K16</f>
        <v>501897</v>
      </c>
      <c r="R16" s="5" t="n">
        <f aca="false">+P16-G16</f>
        <v>1773959</v>
      </c>
      <c r="S16" s="3" t="n">
        <f aca="false">+R16/G16</f>
        <v>0.0491767527080135</v>
      </c>
    </row>
    <row r="17" customFormat="false" ht="12" hidden="false" customHeight="false" outlineLevel="0" collapsed="false">
      <c r="A17" s="1" t="s">
        <v>46</v>
      </c>
      <c r="B17" s="2" t="n">
        <v>139765</v>
      </c>
      <c r="C17" s="2" t="n">
        <v>162068</v>
      </c>
      <c r="D17" s="2" t="n">
        <f aca="false">+C17-B17</f>
        <v>22303</v>
      </c>
      <c r="E17" s="3" t="n">
        <f aca="false">+D17/B17</f>
        <v>0.159575000894358</v>
      </c>
      <c r="F17" s="4" t="s">
        <v>46</v>
      </c>
      <c r="G17" s="5" t="n">
        <v>139765</v>
      </c>
      <c r="H17" s="5" t="n">
        <v>183667</v>
      </c>
      <c r="I17" s="5" t="n">
        <f aca="false">+H17-G17</f>
        <v>43902</v>
      </c>
      <c r="J17" s="5" t="n">
        <v>236181</v>
      </c>
      <c r="K17" s="5" t="n">
        <v>236181</v>
      </c>
      <c r="L17" s="5" t="n">
        <f aca="false">+K17-J17</f>
        <v>0</v>
      </c>
      <c r="P17" s="5" t="n">
        <f aca="false">+K17+M17+N17+O17</f>
        <v>236181</v>
      </c>
      <c r="Q17" s="5" t="n">
        <f aca="false">+P17-K17</f>
        <v>0</v>
      </c>
      <c r="R17" s="5" t="n">
        <f aca="false">+P17-G17</f>
        <v>96416</v>
      </c>
      <c r="S17" s="3" t="n">
        <f aca="false">+R17/G17</f>
        <v>0.689843666153901</v>
      </c>
    </row>
    <row r="18" customFormat="false" ht="12" hidden="false" customHeight="false" outlineLevel="0" collapsed="false">
      <c r="A18" s="1" t="s">
        <v>47</v>
      </c>
      <c r="B18" s="2" t="n">
        <v>794626</v>
      </c>
      <c r="C18" s="2" t="n">
        <v>25000</v>
      </c>
      <c r="D18" s="2" t="n">
        <f aca="false">+C18-B18</f>
        <v>-769626</v>
      </c>
      <c r="E18" s="3" t="n">
        <f aca="false">+D18/B18</f>
        <v>-0.968538658438058</v>
      </c>
      <c r="F18" s="4" t="s">
        <v>47</v>
      </c>
      <c r="G18" s="5" t="n">
        <v>794626</v>
      </c>
      <c r="H18" s="5" t="n">
        <v>487539</v>
      </c>
      <c r="I18" s="5" t="n">
        <f aca="false">+H18-G18</f>
        <v>-307087</v>
      </c>
      <c r="J18" s="5" t="n">
        <v>25000</v>
      </c>
      <c r="K18" s="5" t="n">
        <v>25000</v>
      </c>
      <c r="L18" s="5" t="n">
        <f aca="false">+K18-J18</f>
        <v>0</v>
      </c>
      <c r="P18" s="5" t="n">
        <f aca="false">+K18+M18+N18+O18</f>
        <v>25000</v>
      </c>
      <c r="Q18" s="5" t="n">
        <f aca="false">+P18-K18</f>
        <v>0</v>
      </c>
      <c r="R18" s="5" t="n">
        <f aca="false">+P18-G18</f>
        <v>-769626</v>
      </c>
      <c r="S18" s="3" t="n">
        <f aca="false">+R18/G18</f>
        <v>-0.968538658438058</v>
      </c>
    </row>
    <row r="19" s="31" customFormat="true" ht="12" hidden="false" customHeight="false" outlineLevel="0" collapsed="false">
      <c r="A19" s="27" t="s">
        <v>48</v>
      </c>
      <c r="B19" s="28" t="n">
        <f aca="false">SUM(B14:B18)</f>
        <v>67592212</v>
      </c>
      <c r="C19" s="28" t="n">
        <f aca="false">SUM(C14:C18)</f>
        <v>68997677</v>
      </c>
      <c r="D19" s="28" t="n">
        <f aca="false">+C19-B19</f>
        <v>1405465</v>
      </c>
      <c r="E19" s="29" t="n">
        <f aca="false">+D19/B19</f>
        <v>0.020793297902427</v>
      </c>
      <c r="F19" s="30" t="s">
        <v>48</v>
      </c>
      <c r="G19" s="26" t="n">
        <f aca="false">SUM(G14:G18)</f>
        <v>67592212</v>
      </c>
      <c r="H19" s="26" t="n">
        <f aca="false">SUM(H14:H18)</f>
        <v>71402559</v>
      </c>
      <c r="I19" s="26" t="n">
        <f aca="false">SUM(I14:I18)</f>
        <v>3810347</v>
      </c>
      <c r="J19" s="26" t="n">
        <f aca="false">SUM(J14:J18)</f>
        <v>67184378</v>
      </c>
      <c r="K19" s="26" t="n">
        <f aca="false">SUM(K14:K18)</f>
        <v>67248165</v>
      </c>
      <c r="L19" s="26" t="n">
        <f aca="false">+K19-J19</f>
        <v>63787</v>
      </c>
      <c r="M19" s="26" t="n">
        <v>399337</v>
      </c>
      <c r="N19" s="26" t="n">
        <f aca="false">SUM(N14:N18)</f>
        <v>-366633</v>
      </c>
      <c r="O19" s="26" t="n">
        <f aca="false">SUM(O14:O18)</f>
        <v>89343</v>
      </c>
      <c r="P19" s="26" t="n">
        <f aca="false">SUM(P14:P18)</f>
        <v>67370212</v>
      </c>
      <c r="Q19" s="26" t="n">
        <f aca="false">+P19-K19</f>
        <v>122047</v>
      </c>
      <c r="R19" s="26" t="n">
        <f aca="false">+P19-G19</f>
        <v>-222000</v>
      </c>
      <c r="S19" s="29" t="n">
        <f aca="false">+R19/G19</f>
        <v>-0.003284402055077</v>
      </c>
    </row>
    <row r="20" customFormat="false" ht="12" hidden="false" customHeight="false" outlineLevel="0" collapsed="false">
      <c r="A20" s="1" t="s">
        <v>49</v>
      </c>
      <c r="B20" s="2" t="n">
        <f aca="false">+B19-B14</f>
        <v>67586712</v>
      </c>
      <c r="C20" s="2" t="n">
        <f aca="false">+C19-C14</f>
        <v>68324749</v>
      </c>
      <c r="D20" s="28" t="n">
        <f aca="false">+C20-B20</f>
        <v>738037</v>
      </c>
      <c r="E20" s="3" t="n">
        <f aca="false">+D20/B20</f>
        <v>0.0109198535948901</v>
      </c>
      <c r="F20" s="4" t="s">
        <v>49</v>
      </c>
      <c r="G20" s="5" t="n">
        <f aca="false">+G19-G14</f>
        <v>67586712</v>
      </c>
      <c r="H20" s="5" t="n">
        <f aca="false">+H19-H14</f>
        <v>71393248</v>
      </c>
      <c r="J20" s="5" t="n">
        <f aca="false">+J19-J14</f>
        <v>66511450</v>
      </c>
      <c r="K20" s="5" t="n">
        <f aca="false">+K19-K14</f>
        <v>66575237</v>
      </c>
      <c r="L20" s="5" t="n">
        <f aca="false">+K20-J20</f>
        <v>63787</v>
      </c>
      <c r="P20" s="5" t="n">
        <f aca="false">+P19-P14</f>
        <v>66763709</v>
      </c>
      <c r="Q20" s="5" t="n">
        <f aca="false">+P20-K20</f>
        <v>188472</v>
      </c>
      <c r="R20" s="5" t="n">
        <f aca="false">+P20-G20</f>
        <v>-823003</v>
      </c>
      <c r="S20" s="3" t="n">
        <f aca="false">+R20/G20</f>
        <v>-0.0121769941996882</v>
      </c>
    </row>
    <row r="22" customFormat="false" ht="12" hidden="false" customHeight="false" outlineLevel="0" collapsed="false">
      <c r="A22" s="1" t="s">
        <v>50</v>
      </c>
      <c r="F22" s="4" t="s">
        <v>50</v>
      </c>
    </row>
    <row r="23" customFormat="false" ht="12" hidden="false" customHeight="false" outlineLevel="0" collapsed="false">
      <c r="A23" s="1" t="s">
        <v>51</v>
      </c>
      <c r="B23" s="2" t="n">
        <v>1084490</v>
      </c>
      <c r="C23" s="2" t="n">
        <v>739289</v>
      </c>
      <c r="D23" s="2" t="n">
        <f aca="false">+C23-B23</f>
        <v>-345201</v>
      </c>
      <c r="E23" s="3" t="n">
        <f aca="false">+D23/B23</f>
        <v>-0.318307222749864</v>
      </c>
      <c r="F23" s="4" t="s">
        <v>51</v>
      </c>
      <c r="G23" s="5" t="n">
        <v>1084490</v>
      </c>
      <c r="H23" s="5" t="n">
        <v>1357786</v>
      </c>
      <c r="I23" s="5" t="n">
        <f aca="false">+H23-G23</f>
        <v>273296</v>
      </c>
      <c r="J23" s="5" t="n">
        <v>739289</v>
      </c>
      <c r="K23" s="5" t="n">
        <v>739289</v>
      </c>
      <c r="L23" s="5" t="n">
        <f aca="false">+K23-J23</f>
        <v>0</v>
      </c>
      <c r="N23" s="5" t="n">
        <v>742395</v>
      </c>
      <c r="P23" s="5" t="n">
        <f aca="false">+K23+M23+N23+O23</f>
        <v>1481684</v>
      </c>
      <c r="Q23" s="5" t="n">
        <f aca="false">+P23-K23</f>
        <v>742395</v>
      </c>
      <c r="R23" s="5" t="n">
        <f aca="false">+P23-G23</f>
        <v>397194</v>
      </c>
      <c r="S23" s="3" t="n">
        <f aca="false">+R23/G23</f>
        <v>0.366249573532259</v>
      </c>
    </row>
    <row r="24" customFormat="false" ht="12" hidden="false" customHeight="false" outlineLevel="0" collapsed="false">
      <c r="A24" s="1" t="s">
        <v>52</v>
      </c>
      <c r="B24" s="2" t="n">
        <v>53832127</v>
      </c>
      <c r="C24" s="2" t="n">
        <v>57699146</v>
      </c>
      <c r="D24" s="2" t="n">
        <f aca="false">+C24-B24</f>
        <v>3867019</v>
      </c>
      <c r="E24" s="3" t="n">
        <f aca="false">+D24/B24</f>
        <v>0.0718347800004262</v>
      </c>
      <c r="F24" s="4" t="s">
        <v>52</v>
      </c>
      <c r="G24" s="5" t="n">
        <v>53832127</v>
      </c>
      <c r="H24" s="5" t="n">
        <v>54524883</v>
      </c>
      <c r="I24" s="5" t="n">
        <f aca="false">+H24-G24</f>
        <v>692756</v>
      </c>
      <c r="J24" s="5" t="n">
        <v>54350532</v>
      </c>
      <c r="K24" s="5" t="n">
        <v>54202307</v>
      </c>
      <c r="L24" s="5" t="n">
        <f aca="false">+K24-J24</f>
        <v>-148225</v>
      </c>
      <c r="N24" s="5" t="n">
        <v>456571</v>
      </c>
      <c r="P24" s="5" t="n">
        <f aca="false">+K24+M24+N24+O24</f>
        <v>54658878</v>
      </c>
      <c r="Q24" s="5" t="n">
        <f aca="false">+P24-K24</f>
        <v>456571</v>
      </c>
      <c r="R24" s="5" t="n">
        <f aca="false">+P24-G24</f>
        <v>826751</v>
      </c>
      <c r="S24" s="3" t="n">
        <f aca="false">+R24/G24</f>
        <v>0.0153579478663364</v>
      </c>
    </row>
    <row r="25" customFormat="false" ht="12" hidden="false" customHeight="false" outlineLevel="0" collapsed="false">
      <c r="A25" s="1" t="s">
        <v>53</v>
      </c>
      <c r="B25" s="2" t="n">
        <v>12389565</v>
      </c>
      <c r="C25" s="2" t="n">
        <v>12544482</v>
      </c>
      <c r="D25" s="2" t="n">
        <f aca="false">+C25-B25</f>
        <v>154917</v>
      </c>
      <c r="E25" s="3" t="n">
        <f aca="false">+D25/B25</f>
        <v>0.0125038288269201</v>
      </c>
      <c r="F25" s="4" t="s">
        <v>53</v>
      </c>
      <c r="G25" s="5" t="n">
        <v>12389565</v>
      </c>
      <c r="H25" s="5" t="n">
        <v>10141463</v>
      </c>
      <c r="I25" s="5" t="n">
        <f aca="false">+H25-G25</f>
        <v>-2248102</v>
      </c>
      <c r="J25" s="5" t="n">
        <v>12544483</v>
      </c>
      <c r="K25" s="5" t="n">
        <v>12544483</v>
      </c>
      <c r="L25" s="5" t="n">
        <f aca="false">+K25-J25</f>
        <v>0</v>
      </c>
      <c r="N25" s="5" t="n">
        <v>230631</v>
      </c>
      <c r="P25" s="5" t="n">
        <f aca="false">+K25+M25+N25+O25</f>
        <v>12775114</v>
      </c>
      <c r="Q25" s="5" t="n">
        <f aca="false">+P25-K25</f>
        <v>230631</v>
      </c>
      <c r="R25" s="5" t="n">
        <f aca="false">+P25-G25</f>
        <v>385549</v>
      </c>
      <c r="S25" s="3" t="n">
        <f aca="false">+R25/G25</f>
        <v>0.0311188488054262</v>
      </c>
    </row>
    <row r="26" customFormat="false" ht="12" hidden="false" customHeight="false" outlineLevel="0" collapsed="false">
      <c r="A26" s="1" t="s">
        <v>54</v>
      </c>
      <c r="B26" s="2" t="n">
        <v>508040</v>
      </c>
      <c r="C26" s="2" t="n">
        <v>634735</v>
      </c>
      <c r="D26" s="2" t="n">
        <f aca="false">+C26-B26</f>
        <v>126695</v>
      </c>
      <c r="E26" s="3" t="n">
        <f aca="false">+D26/B26</f>
        <v>0.249379970081096</v>
      </c>
      <c r="F26" s="4" t="s">
        <v>54</v>
      </c>
      <c r="G26" s="5" t="n">
        <v>508040</v>
      </c>
      <c r="H26" s="5" t="n">
        <v>23028</v>
      </c>
      <c r="I26" s="5" t="n">
        <f aca="false">+H26-G26</f>
        <v>-485012</v>
      </c>
      <c r="J26" s="5" t="n">
        <v>634735</v>
      </c>
      <c r="K26" s="5" t="n">
        <v>634735</v>
      </c>
      <c r="L26" s="5" t="n">
        <f aca="false">+K26-J26</f>
        <v>0</v>
      </c>
      <c r="N26" s="5" t="n">
        <v>352055</v>
      </c>
      <c r="P26" s="5" t="n">
        <f aca="false">+K26+M26+N26+O26</f>
        <v>986790</v>
      </c>
      <c r="Q26" s="5" t="n">
        <f aca="false">+P26-K26</f>
        <v>352055</v>
      </c>
      <c r="R26" s="5" t="n">
        <f aca="false">+P26-G26</f>
        <v>478750</v>
      </c>
      <c r="S26" s="3" t="n">
        <f aca="false">+R26/G26</f>
        <v>0.94234705928667</v>
      </c>
    </row>
    <row r="27" customFormat="false" ht="12" hidden="false" customHeight="false" outlineLevel="0" collapsed="false">
      <c r="A27" s="1" t="s">
        <v>55</v>
      </c>
      <c r="C27" s="2" t="n">
        <v>4876</v>
      </c>
      <c r="D27" s="2" t="n">
        <f aca="false">+C27-B27</f>
        <v>4876</v>
      </c>
      <c r="E27" s="3" t="n">
        <v>1</v>
      </c>
      <c r="F27" s="4" t="s">
        <v>55</v>
      </c>
      <c r="J27" s="5" t="n">
        <v>4876</v>
      </c>
      <c r="K27" s="5" t="n">
        <v>4876</v>
      </c>
      <c r="L27" s="5" t="n">
        <f aca="false">+K27-J27</f>
        <v>0</v>
      </c>
      <c r="N27" s="5" t="n">
        <v>77445</v>
      </c>
      <c r="P27" s="5" t="n">
        <f aca="false">+K27+M27+N27+O27</f>
        <v>82321</v>
      </c>
      <c r="Q27" s="5" t="n">
        <f aca="false">+P27-K27</f>
        <v>77445</v>
      </c>
      <c r="R27" s="5" t="n">
        <f aca="false">+P27-G27</f>
        <v>82321</v>
      </c>
      <c r="S27" s="3" t="n">
        <v>1</v>
      </c>
    </row>
    <row r="28" s="31" customFormat="true" ht="12" hidden="false" customHeight="false" outlineLevel="0" collapsed="false">
      <c r="A28" s="27" t="s">
        <v>56</v>
      </c>
      <c r="B28" s="28" t="n">
        <f aca="false">SUM(B23:B27)</f>
        <v>67814222</v>
      </c>
      <c r="C28" s="28" t="n">
        <f aca="false">SUM(C23:C27)</f>
        <v>71622528</v>
      </c>
      <c r="D28" s="28" t="n">
        <f aca="false">SUM(D23:D27)</f>
        <v>3808306</v>
      </c>
      <c r="E28" s="29" t="n">
        <f aca="false">+D28/B28</f>
        <v>0.0561579251030853</v>
      </c>
      <c r="F28" s="30" t="s">
        <v>56</v>
      </c>
      <c r="G28" s="26" t="n">
        <f aca="false">SUM(G23:G27)</f>
        <v>67814222</v>
      </c>
      <c r="H28" s="26" t="n">
        <f aca="false">SUM(H23:H27)</f>
        <v>66047160</v>
      </c>
      <c r="I28" s="26" t="n">
        <f aca="false">SUM(I23:I27)</f>
        <v>-1767062</v>
      </c>
      <c r="J28" s="26" t="n">
        <f aca="false">SUM(J23:J27)</f>
        <v>68273915</v>
      </c>
      <c r="K28" s="26" t="n">
        <f aca="false">SUM(K23:K27)</f>
        <v>68125690</v>
      </c>
      <c r="L28" s="26" t="n">
        <f aca="false">+K28-J28</f>
        <v>-148225</v>
      </c>
      <c r="M28" s="26"/>
      <c r="N28" s="26" t="n">
        <f aca="false">SUM(N23:N27)</f>
        <v>1859097</v>
      </c>
      <c r="O28" s="26"/>
      <c r="P28" s="26" t="n">
        <f aca="false">SUM(P23:P27)</f>
        <v>69984787</v>
      </c>
      <c r="Q28" s="26" t="n">
        <f aca="false">+P28-K28</f>
        <v>1859097</v>
      </c>
      <c r="R28" s="26" t="n">
        <f aca="false">+P28-G28</f>
        <v>2170565</v>
      </c>
      <c r="S28" s="29" t="n">
        <f aca="false">+R28/G28</f>
        <v>0.0320075190127522</v>
      </c>
    </row>
    <row r="30" customFormat="false" ht="12" hidden="false" customHeight="false" outlineLevel="0" collapsed="false">
      <c r="A30" s="24" t="s">
        <v>57</v>
      </c>
      <c r="F30" s="25" t="s">
        <v>57</v>
      </c>
    </row>
    <row r="31" customFormat="false" ht="12" hidden="false" customHeight="false" outlineLevel="0" collapsed="false">
      <c r="A31" s="1" t="s">
        <v>58</v>
      </c>
      <c r="B31" s="2" t="n">
        <v>2361347</v>
      </c>
      <c r="C31" s="2" t="n">
        <v>493584</v>
      </c>
      <c r="D31" s="2" t="n">
        <f aca="false">+C31-B31</f>
        <v>-1867763</v>
      </c>
      <c r="E31" s="3" t="n">
        <f aca="false">+D31/B31</f>
        <v>-0.790973541796271</v>
      </c>
      <c r="F31" s="4" t="s">
        <v>58</v>
      </c>
      <c r="G31" s="5" t="n">
        <v>2361347</v>
      </c>
      <c r="H31" s="5" t="n">
        <v>2031127</v>
      </c>
      <c r="I31" s="5" t="n">
        <f aca="false">+H31-G31</f>
        <v>-330220</v>
      </c>
      <c r="J31" s="5" t="n">
        <v>471069</v>
      </c>
      <c r="K31" s="5" t="n">
        <v>471069</v>
      </c>
      <c r="L31" s="5" t="n">
        <f aca="false">+K31-J31</f>
        <v>0</v>
      </c>
      <c r="N31" s="5" t="n">
        <v>-25395</v>
      </c>
      <c r="O31" s="5" t="n">
        <v>2751</v>
      </c>
      <c r="P31" s="5" t="n">
        <f aca="false">+K31+M31+N31+O31</f>
        <v>448425</v>
      </c>
      <c r="Q31" s="5" t="n">
        <f aca="false">+P31-K31</f>
        <v>-22644</v>
      </c>
      <c r="R31" s="5" t="n">
        <f aca="false">+P31-G31</f>
        <v>-1912922</v>
      </c>
      <c r="S31" s="3" t="n">
        <f aca="false">+R31/G31</f>
        <v>-0.810097795876676</v>
      </c>
    </row>
    <row r="32" customFormat="false" ht="12" hidden="false" customHeight="false" outlineLevel="0" collapsed="false">
      <c r="A32" s="1" t="s">
        <v>59</v>
      </c>
      <c r="C32" s="2" t="n">
        <v>35500</v>
      </c>
      <c r="D32" s="2" t="n">
        <f aca="false">+C32-B32</f>
        <v>35500</v>
      </c>
      <c r="E32" s="3" t="n">
        <v>1</v>
      </c>
      <c r="F32" s="4" t="s">
        <v>59</v>
      </c>
      <c r="I32" s="5" t="n">
        <f aca="false">+H32-G32</f>
        <v>0</v>
      </c>
      <c r="J32" s="5" t="n">
        <v>35500</v>
      </c>
      <c r="K32" s="5" t="n">
        <v>1178889</v>
      </c>
      <c r="L32" s="5" t="n">
        <f aca="false">+K32-J32</f>
        <v>1143389</v>
      </c>
      <c r="P32" s="5" t="n">
        <f aca="false">+K32+M32+N32+O32</f>
        <v>1178889</v>
      </c>
      <c r="Q32" s="5" t="n">
        <f aca="false">+P32-K32</f>
        <v>0</v>
      </c>
      <c r="R32" s="5" t="n">
        <f aca="false">+P32-G32</f>
        <v>1178889</v>
      </c>
      <c r="S32" s="3" t="n">
        <v>1</v>
      </c>
    </row>
    <row r="33" customFormat="false" ht="12" hidden="false" customHeight="false" outlineLevel="0" collapsed="false">
      <c r="A33" s="1" t="s">
        <v>60</v>
      </c>
      <c r="B33" s="2" t="n">
        <v>276753</v>
      </c>
      <c r="C33" s="2" t="n">
        <v>380607</v>
      </c>
      <c r="D33" s="2" t="n">
        <f aca="false">+C33-B33</f>
        <v>103854</v>
      </c>
      <c r="E33" s="3" t="n">
        <f aca="false">+D33/B33</f>
        <v>0.375258804782604</v>
      </c>
      <c r="F33" s="4" t="s">
        <v>60</v>
      </c>
      <c r="G33" s="5" t="n">
        <v>276753</v>
      </c>
      <c r="I33" s="5" t="n">
        <f aca="false">+H33-G33</f>
        <v>-276753</v>
      </c>
      <c r="J33" s="5" t="n">
        <v>195639</v>
      </c>
      <c r="K33" s="5" t="n">
        <v>205543</v>
      </c>
      <c r="L33" s="5" t="n">
        <f aca="false">+K33-J33</f>
        <v>9904</v>
      </c>
      <c r="M33" s="5" t="n">
        <v>49000</v>
      </c>
      <c r="O33" s="5" t="n">
        <v>25852</v>
      </c>
      <c r="P33" s="5" t="n">
        <f aca="false">+K33+M33+N33+O33</f>
        <v>280395</v>
      </c>
      <c r="Q33" s="5" t="n">
        <f aca="false">+P33-K33</f>
        <v>74852</v>
      </c>
      <c r="R33" s="5" t="n">
        <f aca="false">+P33-G33</f>
        <v>3642</v>
      </c>
      <c r="S33" s="3" t="n">
        <v>1</v>
      </c>
    </row>
    <row r="34" customFormat="false" ht="12" hidden="false" customHeight="false" outlineLevel="0" collapsed="false">
      <c r="A34" s="1" t="s">
        <v>61</v>
      </c>
      <c r="B34" s="2" t="n">
        <v>2788974</v>
      </c>
      <c r="C34" s="2" t="n">
        <v>2021198</v>
      </c>
      <c r="D34" s="2" t="n">
        <f aca="false">+C34-B34</f>
        <v>-767776</v>
      </c>
      <c r="E34" s="3" t="n">
        <f aca="false">+D34/B34</f>
        <v>-0.275289766057339</v>
      </c>
      <c r="F34" s="4" t="s">
        <v>61</v>
      </c>
      <c r="G34" s="5" t="n">
        <v>2788974</v>
      </c>
      <c r="H34" s="5" t="n">
        <v>507145</v>
      </c>
      <c r="I34" s="5" t="n">
        <f aca="false">+H34-G34</f>
        <v>-2281829</v>
      </c>
      <c r="J34" s="5" t="n">
        <v>2021198</v>
      </c>
      <c r="K34" s="5" t="n">
        <v>935258</v>
      </c>
      <c r="L34" s="5" t="n">
        <f aca="false">+K34-J34</f>
        <v>-1085940</v>
      </c>
      <c r="N34" s="5" t="n">
        <v>327386</v>
      </c>
      <c r="P34" s="5" t="n">
        <f aca="false">+K34+M34+N34+O34</f>
        <v>1262644</v>
      </c>
      <c r="Q34" s="5" t="n">
        <f aca="false">+P34-K34</f>
        <v>327386</v>
      </c>
      <c r="R34" s="5" t="n">
        <f aca="false">+P34-G34</f>
        <v>-1526330</v>
      </c>
      <c r="S34" s="3" t="n">
        <f aca="false">+R34/G34</f>
        <v>-0.547272939797933</v>
      </c>
    </row>
    <row r="35" customFormat="false" ht="12" hidden="false" customHeight="false" outlineLevel="0" collapsed="false">
      <c r="A35" s="1" t="s">
        <v>62</v>
      </c>
      <c r="C35" s="2" t="n">
        <v>57489</v>
      </c>
      <c r="D35" s="2" t="n">
        <f aca="false">+C35-B35</f>
        <v>57489</v>
      </c>
      <c r="E35" s="3" t="n">
        <v>1</v>
      </c>
      <c r="F35" s="4" t="s">
        <v>62</v>
      </c>
      <c r="H35" s="5" t="n">
        <v>2511398</v>
      </c>
      <c r="I35" s="5" t="n">
        <f aca="false">+H35-G35</f>
        <v>2511398</v>
      </c>
      <c r="J35" s="5" t="n">
        <v>57449</v>
      </c>
      <c r="L35" s="5" t="n">
        <f aca="false">+K35-J35</f>
        <v>-57449</v>
      </c>
      <c r="P35" s="5" t="n">
        <f aca="false">+K35+M35+N35+O35</f>
        <v>0</v>
      </c>
      <c r="Q35" s="5" t="n">
        <f aca="false">+P35-K35</f>
        <v>0</v>
      </c>
      <c r="R35" s="5" t="n">
        <f aca="false">+P35-G35</f>
        <v>0</v>
      </c>
      <c r="S35" s="3" t="n">
        <v>0</v>
      </c>
    </row>
    <row r="36" customFormat="false" ht="12" hidden="false" customHeight="false" outlineLevel="0" collapsed="false">
      <c r="A36" s="1" t="s">
        <v>63</v>
      </c>
      <c r="B36" s="2" t="n">
        <v>67457</v>
      </c>
      <c r="C36" s="2" t="n">
        <v>782512</v>
      </c>
      <c r="D36" s="2" t="n">
        <f aca="false">+C36-B36</f>
        <v>715055</v>
      </c>
      <c r="E36" s="3" t="n">
        <f aca="false">+D36/B36</f>
        <v>10.6001601019909</v>
      </c>
      <c r="F36" s="4" t="s">
        <v>63</v>
      </c>
      <c r="G36" s="5" t="n">
        <v>67457</v>
      </c>
      <c r="H36" s="5" t="n">
        <v>517550</v>
      </c>
      <c r="I36" s="5" t="n">
        <f aca="false">+H36-G36</f>
        <v>450093</v>
      </c>
      <c r="J36" s="5" t="n">
        <v>785512</v>
      </c>
      <c r="K36" s="5" t="n">
        <v>782512</v>
      </c>
      <c r="L36" s="5" t="n">
        <f aca="false">+K36-J36</f>
        <v>-3000</v>
      </c>
      <c r="N36" s="5" t="n">
        <v>511242</v>
      </c>
      <c r="O36" s="5" t="n">
        <v>3900</v>
      </c>
      <c r="P36" s="5" t="n">
        <f aca="false">+K36+M36+N36+O36</f>
        <v>1297654</v>
      </c>
      <c r="Q36" s="5" t="n">
        <f aca="false">+P36-K36</f>
        <v>515142</v>
      </c>
      <c r="R36" s="5" t="n">
        <f aca="false">+P36-G36</f>
        <v>1230197</v>
      </c>
      <c r="S36" s="3" t="n">
        <f aca="false">+R36/G36</f>
        <v>18.2367582311695</v>
      </c>
    </row>
    <row r="37" customFormat="false" ht="12" hidden="false" customHeight="false" outlineLevel="0" collapsed="false">
      <c r="A37" s="1" t="s">
        <v>64</v>
      </c>
      <c r="B37" s="2" t="n">
        <v>83292</v>
      </c>
      <c r="C37" s="2" t="n">
        <v>237206</v>
      </c>
      <c r="D37" s="2" t="n">
        <f aca="false">+C37-B37</f>
        <v>153914</v>
      </c>
      <c r="E37" s="3" t="n">
        <f aca="false">+D37/B37</f>
        <v>1.84788455073717</v>
      </c>
      <c r="F37" s="4" t="s">
        <v>64</v>
      </c>
      <c r="G37" s="5" t="n">
        <v>83292</v>
      </c>
      <c r="H37" s="5" t="n">
        <v>267131</v>
      </c>
      <c r="I37" s="5" t="n">
        <f aca="false">+H37-G37</f>
        <v>183839</v>
      </c>
      <c r="J37" s="5" t="n">
        <v>237206</v>
      </c>
      <c r="K37" s="5" t="n">
        <v>237206</v>
      </c>
      <c r="L37" s="5" t="n">
        <f aca="false">+K37-J37</f>
        <v>0</v>
      </c>
      <c r="N37" s="5" t="n">
        <v>267142</v>
      </c>
      <c r="P37" s="5" t="n">
        <f aca="false">+K37+M37+N37+O37</f>
        <v>504348</v>
      </c>
      <c r="Q37" s="5" t="n">
        <f aca="false">+P37-K37</f>
        <v>267142</v>
      </c>
      <c r="R37" s="5" t="n">
        <f aca="false">+P37-G37</f>
        <v>421056</v>
      </c>
      <c r="S37" s="3" t="n">
        <f aca="false">+R37/G37</f>
        <v>5.05517936896701</v>
      </c>
    </row>
    <row r="38" customFormat="false" ht="12" hidden="false" customHeight="false" outlineLevel="0" collapsed="false">
      <c r="A38" s="1" t="s">
        <v>65</v>
      </c>
      <c r="B38" s="2" t="n">
        <v>214506</v>
      </c>
      <c r="C38" s="2" t="n">
        <v>504298</v>
      </c>
      <c r="D38" s="2" t="n">
        <f aca="false">+C38-B38</f>
        <v>289792</v>
      </c>
      <c r="E38" s="3" t="n">
        <f aca="false">+D38/B38</f>
        <v>1.3509738655329</v>
      </c>
      <c r="F38" s="4" t="s">
        <v>65</v>
      </c>
      <c r="G38" s="5" t="n">
        <v>214506</v>
      </c>
      <c r="H38" s="5" t="n">
        <v>411890</v>
      </c>
      <c r="I38" s="5" t="n">
        <f aca="false">+H38-G38</f>
        <v>197384</v>
      </c>
      <c r="J38" s="5" t="n">
        <v>504298</v>
      </c>
      <c r="K38" s="5" t="n">
        <v>504298</v>
      </c>
      <c r="L38" s="5" t="n">
        <f aca="false">+K38-J38</f>
        <v>0</v>
      </c>
      <c r="N38" s="5" t="n">
        <v>36970</v>
      </c>
      <c r="P38" s="5" t="n">
        <f aca="false">+K38+M38+N38+O38</f>
        <v>541268</v>
      </c>
      <c r="Q38" s="5" t="n">
        <f aca="false">+P38-K38</f>
        <v>36970</v>
      </c>
      <c r="R38" s="5" t="n">
        <f aca="false">+P38-G38</f>
        <v>326762</v>
      </c>
      <c r="S38" s="3" t="n">
        <f aca="false">+R38/G38</f>
        <v>1.52332335692242</v>
      </c>
    </row>
    <row r="39" customFormat="false" ht="12" hidden="false" customHeight="false" outlineLevel="0" collapsed="false">
      <c r="A39" s="1" t="s">
        <v>66</v>
      </c>
      <c r="B39" s="2" t="n">
        <v>1381604</v>
      </c>
      <c r="C39" s="2" t="n">
        <v>1026535</v>
      </c>
      <c r="D39" s="2" t="n">
        <f aca="false">+C39-B39</f>
        <v>-355069</v>
      </c>
      <c r="E39" s="3" t="n">
        <f aca="false">+D39/B39</f>
        <v>-0.256997663585224</v>
      </c>
      <c r="F39" s="4" t="s">
        <v>66</v>
      </c>
      <c r="G39" s="5" t="n">
        <v>1381604</v>
      </c>
      <c r="H39" s="5" t="n">
        <v>978165</v>
      </c>
      <c r="I39" s="5" t="n">
        <f aca="false">+H39-G39</f>
        <v>-403439</v>
      </c>
      <c r="J39" s="5" t="n">
        <v>986535</v>
      </c>
      <c r="K39" s="5" t="n">
        <v>1026535</v>
      </c>
      <c r="L39" s="5" t="n">
        <f aca="false">+K39-J39</f>
        <v>40000</v>
      </c>
      <c r="O39" s="5" t="n">
        <v>117062</v>
      </c>
      <c r="P39" s="5" t="n">
        <f aca="false">+K39+M39+N39+O39</f>
        <v>1143597</v>
      </c>
      <c r="Q39" s="5" t="n">
        <f aca="false">+P39-K39</f>
        <v>117062</v>
      </c>
      <c r="R39" s="5" t="n">
        <f aca="false">+P39-G39</f>
        <v>-238007</v>
      </c>
      <c r="S39" s="3" t="n">
        <f aca="false">+R39/G39</f>
        <v>-0.172268609529214</v>
      </c>
    </row>
    <row r="40" customFormat="false" ht="12" hidden="false" customHeight="false" outlineLevel="0" collapsed="false">
      <c r="A40" s="1" t="s">
        <v>67</v>
      </c>
      <c r="B40" s="2" t="n">
        <v>35690</v>
      </c>
      <c r="C40" s="2" t="n">
        <v>132996</v>
      </c>
      <c r="D40" s="2" t="n">
        <f aca="false">+C40-B40</f>
        <v>97306</v>
      </c>
      <c r="E40" s="3" t="n">
        <f aca="false">+D40/B40</f>
        <v>2.72642196693752</v>
      </c>
      <c r="F40" s="4" t="s">
        <v>67</v>
      </c>
      <c r="G40" s="5" t="n">
        <v>35690</v>
      </c>
      <c r="H40" s="5" t="n">
        <v>75198</v>
      </c>
      <c r="I40" s="5" t="n">
        <f aca="false">+H40-G40</f>
        <v>39508</v>
      </c>
      <c r="J40" s="5" t="n">
        <v>132996</v>
      </c>
      <c r="K40" s="5" t="n">
        <v>132996</v>
      </c>
      <c r="L40" s="5" t="n">
        <f aca="false">+K40-J40</f>
        <v>0</v>
      </c>
      <c r="N40" s="5" t="n">
        <v>94662</v>
      </c>
      <c r="P40" s="5" t="n">
        <f aca="false">+K40+M40+N40+O40</f>
        <v>227658</v>
      </c>
      <c r="Q40" s="5" t="n">
        <f aca="false">+P40-K40</f>
        <v>94662</v>
      </c>
      <c r="R40" s="5" t="n">
        <f aca="false">+P40-G40</f>
        <v>191968</v>
      </c>
      <c r="S40" s="3" t="n">
        <f aca="false">+R40/G40</f>
        <v>5.37876155785934</v>
      </c>
    </row>
    <row r="41" customFormat="false" ht="12" hidden="false" customHeight="false" outlineLevel="0" collapsed="false">
      <c r="A41" s="1" t="s">
        <v>68</v>
      </c>
      <c r="B41" s="2" t="n">
        <v>465071</v>
      </c>
      <c r="C41" s="2" t="n">
        <v>220969</v>
      </c>
      <c r="D41" s="2" t="n">
        <f aca="false">+C41-B41</f>
        <v>-244102</v>
      </c>
      <c r="E41" s="3" t="n">
        <f aca="false">+D41/B41</f>
        <v>-0.524870396133064</v>
      </c>
      <c r="F41" s="4" t="s">
        <v>68</v>
      </c>
      <c r="G41" s="5" t="n">
        <v>465071</v>
      </c>
      <c r="H41" s="5" t="n">
        <v>449314</v>
      </c>
      <c r="I41" s="5" t="n">
        <f aca="false">+H41-G41</f>
        <v>-15757</v>
      </c>
      <c r="J41" s="5" t="n">
        <v>165969</v>
      </c>
      <c r="K41" s="5" t="n">
        <v>165969</v>
      </c>
      <c r="L41" s="5" t="n">
        <f aca="false">+K41-J41</f>
        <v>0</v>
      </c>
      <c r="N41" s="5" t="n">
        <v>180536</v>
      </c>
      <c r="P41" s="5" t="n">
        <f aca="false">+K41+M41+N41+O41</f>
        <v>346505</v>
      </c>
      <c r="Q41" s="5" t="n">
        <f aca="false">+P41-K41</f>
        <v>180536</v>
      </c>
      <c r="R41" s="5" t="n">
        <f aca="false">+P41-G41</f>
        <v>-118566</v>
      </c>
      <c r="S41" s="3" t="n">
        <f aca="false">+R41/G41</f>
        <v>-0.254941718576303</v>
      </c>
    </row>
    <row r="42" customFormat="false" ht="12" hidden="false" customHeight="false" outlineLevel="0" collapsed="false">
      <c r="A42" s="1" t="s">
        <v>69</v>
      </c>
      <c r="B42" s="2" t="n">
        <v>470158</v>
      </c>
      <c r="C42" s="2" t="n">
        <v>817514</v>
      </c>
      <c r="D42" s="2" t="n">
        <f aca="false">+C42-B42</f>
        <v>347356</v>
      </c>
      <c r="E42" s="3" t="n">
        <f aca="false">+D42/B42</f>
        <v>0.73880695425793</v>
      </c>
      <c r="F42" s="4" t="s">
        <v>69</v>
      </c>
      <c r="G42" s="5" t="n">
        <v>470158</v>
      </c>
      <c r="H42" s="5" t="n">
        <v>586205</v>
      </c>
      <c r="I42" s="5" t="n">
        <f aca="false">+H42-G42</f>
        <v>116047</v>
      </c>
      <c r="J42" s="5" t="n">
        <v>648336</v>
      </c>
      <c r="K42" s="5" t="n">
        <v>747154</v>
      </c>
      <c r="L42" s="5" t="n">
        <f aca="false">+K42-J42</f>
        <v>98818</v>
      </c>
      <c r="P42" s="5" t="n">
        <f aca="false">+K42+M42+N42+O42</f>
        <v>747154</v>
      </c>
      <c r="Q42" s="5" t="n">
        <f aca="false">+P42-K42</f>
        <v>0</v>
      </c>
      <c r="R42" s="5" t="n">
        <f aca="false">+P42-G42</f>
        <v>276996</v>
      </c>
      <c r="S42" s="3" t="n">
        <f aca="false">+R42/G42</f>
        <v>0.589155135082249</v>
      </c>
    </row>
    <row r="43" s="31" customFormat="true" ht="12" hidden="false" customHeight="false" outlineLevel="0" collapsed="false">
      <c r="A43" s="27" t="s">
        <v>70</v>
      </c>
      <c r="B43" s="28" t="n">
        <f aca="false">SUM(B31:B42)</f>
        <v>8144852</v>
      </c>
      <c r="C43" s="28" t="n">
        <f aca="false">SUM(C31:C42)</f>
        <v>6710408</v>
      </c>
      <c r="D43" s="28" t="n">
        <f aca="false">SUM(D31:D42)</f>
        <v>-1434444</v>
      </c>
      <c r="E43" s="29" t="n">
        <f aca="false">+D43/B43</f>
        <v>-0.176116643985673</v>
      </c>
      <c r="F43" s="30" t="s">
        <v>70</v>
      </c>
      <c r="G43" s="26" t="n">
        <f aca="false">SUM(G31:G42)</f>
        <v>8144852</v>
      </c>
      <c r="H43" s="26" t="n">
        <f aca="false">SUM(H31:H42)</f>
        <v>8335123</v>
      </c>
      <c r="I43" s="26" t="n">
        <f aca="false">SUM(I31:I42)</f>
        <v>190271</v>
      </c>
      <c r="J43" s="26" t="n">
        <f aca="false">SUM(J31:J42)</f>
        <v>6241707</v>
      </c>
      <c r="K43" s="26" t="n">
        <f aca="false">SUM(K31:K42)</f>
        <v>6387429</v>
      </c>
      <c r="L43" s="26" t="n">
        <f aca="false">+K43-J43</f>
        <v>145722</v>
      </c>
      <c r="M43" s="26" t="n">
        <v>49000</v>
      </c>
      <c r="N43" s="26" t="n">
        <f aca="false">SUM(N31:N42)</f>
        <v>1392543</v>
      </c>
      <c r="O43" s="26" t="n">
        <f aca="false">SUM(O31:O42)</f>
        <v>149565</v>
      </c>
      <c r="P43" s="26" t="n">
        <f aca="false">SUM(P31:P42)</f>
        <v>7978537</v>
      </c>
      <c r="Q43" s="26" t="n">
        <f aca="false">+P43-K43</f>
        <v>1591108</v>
      </c>
      <c r="R43" s="26" t="n">
        <f aca="false">+P43-G43</f>
        <v>-166315</v>
      </c>
      <c r="S43" s="29" t="n">
        <f aca="false">+R43/G43</f>
        <v>-0.0204196466676129</v>
      </c>
    </row>
    <row r="45" customFormat="false" ht="12" hidden="false" customHeight="false" outlineLevel="0" collapsed="false">
      <c r="A45" s="24" t="s">
        <v>71</v>
      </c>
      <c r="F45" s="25" t="s">
        <v>71</v>
      </c>
    </row>
    <row r="46" customFormat="false" ht="12" hidden="false" customHeight="false" outlineLevel="0" collapsed="false">
      <c r="A46" s="1" t="s">
        <v>72</v>
      </c>
      <c r="B46" s="2" t="n">
        <v>119115</v>
      </c>
      <c r="C46" s="2" t="n">
        <v>213805</v>
      </c>
      <c r="D46" s="2" t="n">
        <f aca="false">+C46-B46</f>
        <v>94690</v>
      </c>
      <c r="E46" s="3" t="n">
        <f aca="false">+D46/B46</f>
        <v>0.79494606052974</v>
      </c>
      <c r="F46" s="4" t="s">
        <v>72</v>
      </c>
      <c r="G46" s="5" t="n">
        <v>119115</v>
      </c>
      <c r="H46" s="5" t="n">
        <v>2615401</v>
      </c>
      <c r="I46" s="5" t="n">
        <f aca="false">+H46-G46</f>
        <v>2496286</v>
      </c>
      <c r="J46" s="5" t="n">
        <v>213805</v>
      </c>
      <c r="K46" s="5" t="n">
        <v>404240</v>
      </c>
      <c r="L46" s="5" t="n">
        <f aca="false">+K46-J46</f>
        <v>190435</v>
      </c>
      <c r="P46" s="5" t="n">
        <f aca="false">+K46+M46+N46+O46</f>
        <v>404240</v>
      </c>
      <c r="Q46" s="5" t="n">
        <f aca="false">+P46-K46</f>
        <v>0</v>
      </c>
      <c r="R46" s="5" t="n">
        <f aca="false">+P46-G46</f>
        <v>285125</v>
      </c>
      <c r="S46" s="3" t="n">
        <f aca="false">+R46/G46</f>
        <v>2.39369516853461</v>
      </c>
    </row>
    <row r="47" customFormat="false" ht="12" hidden="false" customHeight="false" outlineLevel="0" collapsed="false">
      <c r="A47" s="1" t="s">
        <v>73</v>
      </c>
      <c r="B47" s="2" t="n">
        <v>1496758</v>
      </c>
      <c r="C47" s="2" t="n">
        <v>1806613</v>
      </c>
      <c r="D47" s="2" t="n">
        <f aca="false">+C47-B47</f>
        <v>309855</v>
      </c>
      <c r="E47" s="3" t="n">
        <f aca="false">+D47/B47</f>
        <v>0.207017433679994</v>
      </c>
      <c r="F47" s="4" t="s">
        <v>73</v>
      </c>
      <c r="G47" s="5" t="n">
        <v>1496758</v>
      </c>
      <c r="H47" s="5" t="n">
        <v>1431627</v>
      </c>
      <c r="I47" s="5" t="n">
        <f aca="false">+H47-G47</f>
        <v>-65131</v>
      </c>
      <c r="J47" s="5" t="n">
        <v>1806613</v>
      </c>
      <c r="K47" s="5" t="n">
        <v>1806613</v>
      </c>
      <c r="L47" s="5" t="n">
        <f aca="false">+K47-J47</f>
        <v>0</v>
      </c>
      <c r="P47" s="5" t="n">
        <f aca="false">+K47+M47+N47+O47</f>
        <v>1806613</v>
      </c>
      <c r="Q47" s="5" t="n">
        <f aca="false">+P47-K47</f>
        <v>0</v>
      </c>
      <c r="R47" s="5" t="n">
        <f aca="false">+P47-G47</f>
        <v>309855</v>
      </c>
      <c r="S47" s="3" t="n">
        <f aca="false">+R47/G47</f>
        <v>0.207017433679994</v>
      </c>
    </row>
    <row r="48" customFormat="false" ht="12" hidden="false" customHeight="false" outlineLevel="0" collapsed="false">
      <c r="A48" s="1" t="s">
        <v>74</v>
      </c>
      <c r="B48" s="2" t="n">
        <v>7253359</v>
      </c>
      <c r="C48" s="2" t="n">
        <v>7358224</v>
      </c>
      <c r="D48" s="2" t="n">
        <f aca="false">+C48-B48</f>
        <v>104865</v>
      </c>
      <c r="E48" s="3" t="n">
        <f aca="false">+D48/B48</f>
        <v>0.0144574396496851</v>
      </c>
      <c r="F48" s="4" t="s">
        <v>74</v>
      </c>
      <c r="G48" s="5" t="n">
        <v>7253359</v>
      </c>
      <c r="H48" s="5" t="n">
        <v>7498225</v>
      </c>
      <c r="I48" s="5" t="n">
        <f aca="false">+H48-G48</f>
        <v>244866</v>
      </c>
      <c r="J48" s="5" t="n">
        <v>7358224</v>
      </c>
      <c r="K48" s="5" t="n">
        <v>7123224</v>
      </c>
      <c r="L48" s="5" t="n">
        <f aca="false">+K48-J48</f>
        <v>-235000</v>
      </c>
      <c r="P48" s="5" t="n">
        <f aca="false">+K48+M48+N48+O48</f>
        <v>7123224</v>
      </c>
      <c r="Q48" s="5" t="n">
        <f aca="false">+P48-K48</f>
        <v>0</v>
      </c>
      <c r="R48" s="5" t="n">
        <f aca="false">+P48-G48</f>
        <v>-130135</v>
      </c>
      <c r="S48" s="3" t="n">
        <f aca="false">+R48/G48</f>
        <v>-0.0179413427627117</v>
      </c>
    </row>
    <row r="49" customFormat="false" ht="12" hidden="false" customHeight="false" outlineLevel="0" collapsed="false">
      <c r="A49" s="1" t="s">
        <v>75</v>
      </c>
      <c r="B49" s="2" t="n">
        <v>32692489</v>
      </c>
      <c r="C49" s="2" t="n">
        <v>37950252</v>
      </c>
      <c r="D49" s="2" t="n">
        <f aca="false">+C49-B49</f>
        <v>5257763</v>
      </c>
      <c r="E49" s="3" t="n">
        <f aca="false">+D49/B49</f>
        <v>0.160824799849287</v>
      </c>
      <c r="F49" s="4" t="s">
        <v>75</v>
      </c>
      <c r="G49" s="5" t="n">
        <v>32692489</v>
      </c>
      <c r="H49" s="5" t="n">
        <v>33895711</v>
      </c>
      <c r="I49" s="5" t="n">
        <f aca="false">+H49-G49</f>
        <v>1203222</v>
      </c>
      <c r="J49" s="5" t="n">
        <v>35719968</v>
      </c>
      <c r="K49" s="5" t="n">
        <v>36115788</v>
      </c>
      <c r="L49" s="5" t="n">
        <f aca="false">+K49-J49</f>
        <v>395820</v>
      </c>
      <c r="O49" s="5" t="n">
        <v>860</v>
      </c>
      <c r="P49" s="5" t="n">
        <f aca="false">+K49+M49+N49+O49</f>
        <v>36116648</v>
      </c>
      <c r="Q49" s="5" t="n">
        <f aca="false">+P49-K49</f>
        <v>860</v>
      </c>
      <c r="R49" s="5" t="n">
        <f aca="false">+P49-G49</f>
        <v>3424159</v>
      </c>
      <c r="S49" s="3" t="n">
        <f aca="false">+R49/G49</f>
        <v>0.104738400309625</v>
      </c>
    </row>
    <row r="50" customFormat="false" ht="12" hidden="false" customHeight="false" outlineLevel="0" collapsed="false">
      <c r="A50" s="1" t="s">
        <v>76</v>
      </c>
      <c r="B50" s="2" t="n">
        <v>3088643</v>
      </c>
      <c r="C50" s="2" t="n">
        <v>2821336</v>
      </c>
      <c r="D50" s="2" t="n">
        <f aca="false">+C50-B50</f>
        <v>-267307</v>
      </c>
      <c r="E50" s="3" t="n">
        <f aca="false">+D50/B50</f>
        <v>-0.0865451267757394</v>
      </c>
      <c r="F50" s="4" t="s">
        <v>76</v>
      </c>
      <c r="G50" s="5" t="n">
        <v>3088643</v>
      </c>
      <c r="H50" s="5" t="n">
        <v>2955773</v>
      </c>
      <c r="I50" s="5" t="n">
        <f aca="false">+H50-G50</f>
        <v>-132870</v>
      </c>
      <c r="J50" s="5" t="n">
        <v>2785504</v>
      </c>
      <c r="K50" s="5" t="n">
        <v>2595069</v>
      </c>
      <c r="L50" s="5" t="n">
        <f aca="false">+K50-J50</f>
        <v>-190435</v>
      </c>
      <c r="N50" s="5" t="n">
        <v>411596</v>
      </c>
      <c r="O50" s="5" t="n">
        <v>75741</v>
      </c>
      <c r="P50" s="5" t="n">
        <f aca="false">+K50+M50+N50+O50</f>
        <v>3082406</v>
      </c>
      <c r="Q50" s="5" t="n">
        <f aca="false">+P50-K50</f>
        <v>487337</v>
      </c>
      <c r="R50" s="5" t="n">
        <f aca="false">+P50-G50</f>
        <v>-6237</v>
      </c>
      <c r="S50" s="3" t="n">
        <f aca="false">+R50/G50</f>
        <v>-0.00201933340952645</v>
      </c>
    </row>
    <row r="51" customFormat="false" ht="12" hidden="false" customHeight="false" outlineLevel="0" collapsed="false">
      <c r="A51" s="1" t="s">
        <v>77</v>
      </c>
      <c r="B51" s="2" t="n">
        <v>6844037</v>
      </c>
      <c r="C51" s="2" t="n">
        <v>7217082</v>
      </c>
      <c r="D51" s="2" t="n">
        <f aca="false">+C51-B51</f>
        <v>373045</v>
      </c>
      <c r="E51" s="3" t="n">
        <f aca="false">+D51/B51</f>
        <v>0.0545065726558755</v>
      </c>
      <c r="F51" s="4" t="s">
        <v>77</v>
      </c>
      <c r="G51" s="5" t="n">
        <v>6844037</v>
      </c>
      <c r="H51" s="5" t="n">
        <v>6537899</v>
      </c>
      <c r="I51" s="5" t="n">
        <f aca="false">+H51-G51</f>
        <v>-306138</v>
      </c>
      <c r="J51" s="5" t="n">
        <v>7217082</v>
      </c>
      <c r="K51" s="5" t="n">
        <v>7217082</v>
      </c>
      <c r="L51" s="5" t="n">
        <f aca="false">+K51-J51</f>
        <v>0</v>
      </c>
      <c r="P51" s="5" t="n">
        <f aca="false">+K51+M51+N51+O51</f>
        <v>7217082</v>
      </c>
      <c r="Q51" s="5" t="n">
        <f aca="false">+P51-K51</f>
        <v>0</v>
      </c>
      <c r="R51" s="5" t="n">
        <f aca="false">+P51-G51</f>
        <v>373045</v>
      </c>
      <c r="S51" s="3" t="n">
        <f aca="false">+R51/G51</f>
        <v>0.0545065726558755</v>
      </c>
    </row>
    <row r="52" customFormat="false" ht="12" hidden="false" customHeight="false" outlineLevel="0" collapsed="false">
      <c r="A52" s="1" t="s">
        <v>78</v>
      </c>
      <c r="B52" s="2" t="n">
        <v>45945963</v>
      </c>
      <c r="C52" s="2" t="n">
        <v>42375296</v>
      </c>
      <c r="D52" s="2" t="n">
        <f aca="false">+C52-B52</f>
        <v>-3570667</v>
      </c>
      <c r="E52" s="3" t="n">
        <f aca="false">+D52/B52</f>
        <v>-0.0777144882130341</v>
      </c>
      <c r="F52" s="4" t="s">
        <v>78</v>
      </c>
      <c r="G52" s="5" t="n">
        <v>45945963</v>
      </c>
      <c r="H52" s="5" t="n">
        <v>51430928</v>
      </c>
      <c r="I52" s="5" t="n">
        <f aca="false">+H52-G52</f>
        <v>5484965</v>
      </c>
      <c r="J52" s="5" t="n">
        <v>42175296</v>
      </c>
      <c r="K52" s="5" t="n">
        <v>41937280</v>
      </c>
      <c r="L52" s="5" t="n">
        <f aca="false">+K52-J52</f>
        <v>-238016</v>
      </c>
      <c r="M52" s="5" t="n">
        <v>-444517</v>
      </c>
      <c r="N52" s="5" t="n">
        <v>98381</v>
      </c>
      <c r="O52" s="5" t="n">
        <v>471718</v>
      </c>
      <c r="P52" s="5" t="n">
        <f aca="false">+K52+M52+N52+O52</f>
        <v>42062862</v>
      </c>
      <c r="Q52" s="5" t="n">
        <f aca="false">+P52-K52</f>
        <v>125582</v>
      </c>
      <c r="R52" s="5" t="n">
        <f aca="false">+P52-G52</f>
        <v>-3883101</v>
      </c>
      <c r="S52" s="3" t="n">
        <f aca="false">+R52/G52</f>
        <v>-0.0845145198066694</v>
      </c>
    </row>
    <row r="53" s="31" customFormat="true" ht="12" hidden="false" customHeight="false" outlineLevel="0" collapsed="false">
      <c r="A53" s="27" t="s">
        <v>79</v>
      </c>
      <c r="B53" s="28" t="n">
        <f aca="false">SUM(B46:B52)</f>
        <v>97440364</v>
      </c>
      <c r="C53" s="28" t="n">
        <f aca="false">SUM(C46:C52)</f>
        <v>99742608</v>
      </c>
      <c r="D53" s="28" t="n">
        <f aca="false">SUM(D46:D52)</f>
        <v>2302244</v>
      </c>
      <c r="E53" s="3" t="n">
        <f aca="false">+D53/B53</f>
        <v>0.0236272105880064</v>
      </c>
      <c r="F53" s="30" t="s">
        <v>79</v>
      </c>
      <c r="G53" s="26" t="n">
        <f aca="false">SUM(G46:G52)</f>
        <v>97440364</v>
      </c>
      <c r="H53" s="26" t="n">
        <f aca="false">SUM(H46:H52)</f>
        <v>106365564</v>
      </c>
      <c r="I53" s="26" t="n">
        <f aca="false">SUM(I46:I52)</f>
        <v>8925200</v>
      </c>
      <c r="J53" s="26" t="n">
        <f aca="false">SUM(J46:J52)</f>
        <v>97276492</v>
      </c>
      <c r="K53" s="26" t="n">
        <f aca="false">SUM(K46:K52)</f>
        <v>97199296</v>
      </c>
      <c r="L53" s="5" t="n">
        <f aca="false">+K53-J53</f>
        <v>-77196</v>
      </c>
      <c r="M53" s="26" t="n">
        <v>-444517</v>
      </c>
      <c r="N53" s="26" t="n">
        <f aca="false">SUM(N46:N52)</f>
        <v>509977</v>
      </c>
      <c r="O53" s="26" t="n">
        <f aca="false">SUM(O46:O52)</f>
        <v>548319</v>
      </c>
      <c r="P53" s="26" t="n">
        <f aca="false">SUM(P46:P52)</f>
        <v>97813075</v>
      </c>
      <c r="Q53" s="26" t="n">
        <f aca="false">+P53-K53</f>
        <v>613779</v>
      </c>
      <c r="R53" s="26" t="n">
        <f aca="false">+P53-G53</f>
        <v>372711</v>
      </c>
      <c r="S53" s="29" t="n">
        <f aca="false">+R53/G53</f>
        <v>0.0038250164993226</v>
      </c>
    </row>
    <row r="56" s="33" customFormat="true" ht="12" hidden="false" customHeight="false" outlineLevel="0" collapsed="false">
      <c r="A56" s="24" t="s">
        <v>80</v>
      </c>
      <c r="B56" s="32"/>
      <c r="C56" s="32"/>
      <c r="E56" s="34"/>
      <c r="F56" s="25" t="s">
        <v>80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4"/>
    </row>
    <row r="57" customFormat="false" ht="12" hidden="false" customHeight="false" outlineLevel="0" collapsed="false">
      <c r="A57" s="1" t="s">
        <v>81</v>
      </c>
      <c r="B57" s="2" t="n">
        <v>1362262</v>
      </c>
      <c r="C57" s="2" t="n">
        <v>317636</v>
      </c>
      <c r="D57" s="2" t="n">
        <f aca="false">+C57-B57</f>
        <v>-1044626</v>
      </c>
      <c r="E57" s="3" t="n">
        <f aca="false">+D57/B57</f>
        <v>-0.766831931008866</v>
      </c>
      <c r="F57" s="4" t="s">
        <v>81</v>
      </c>
      <c r="G57" s="5" t="n">
        <v>1362262</v>
      </c>
      <c r="H57" s="5" t="n">
        <v>446766</v>
      </c>
      <c r="I57" s="5" t="n">
        <f aca="false">+H57-G57</f>
        <v>-915496</v>
      </c>
      <c r="J57" s="5" t="n">
        <v>287776</v>
      </c>
      <c r="K57" s="5" t="n">
        <v>287776</v>
      </c>
      <c r="L57" s="5" t="n">
        <f aca="false">+K57-J57</f>
        <v>0</v>
      </c>
      <c r="P57" s="5" t="n">
        <v>287776</v>
      </c>
      <c r="Q57" s="5" t="n">
        <f aca="false">+P57-K57</f>
        <v>0</v>
      </c>
      <c r="R57" s="5" t="n">
        <f aca="false">+P57-G57</f>
        <v>-1074486</v>
      </c>
      <c r="S57" s="3" t="n">
        <f aca="false">+R57/G57</f>
        <v>-0.788751356200202</v>
      </c>
    </row>
    <row r="58" customFormat="false" ht="12" hidden="false" customHeight="false" outlineLevel="0" collapsed="false">
      <c r="A58" s="1" t="s">
        <v>82</v>
      </c>
      <c r="B58" s="2" t="n">
        <v>5118011</v>
      </c>
      <c r="C58" s="2" t="n">
        <v>6118199</v>
      </c>
      <c r="D58" s="2" t="n">
        <f aca="false">+C58-B58</f>
        <v>1000188</v>
      </c>
      <c r="E58" s="3" t="n">
        <f aca="false">+D58/B58</f>
        <v>0.195425136835384</v>
      </c>
      <c r="F58" s="4" t="s">
        <v>82</v>
      </c>
      <c r="G58" s="5" t="n">
        <v>5118011</v>
      </c>
      <c r="H58" s="5" t="n">
        <v>5927356</v>
      </c>
      <c r="I58" s="5" t="n">
        <f aca="false">+H58-G58</f>
        <v>809345</v>
      </c>
      <c r="J58" s="5" t="n">
        <v>6118199</v>
      </c>
      <c r="K58" s="5" t="n">
        <v>6118199</v>
      </c>
      <c r="L58" s="5" t="n">
        <f aca="false">+K58-J58</f>
        <v>0</v>
      </c>
      <c r="P58" s="5" t="n">
        <v>6118199</v>
      </c>
      <c r="Q58" s="5" t="n">
        <f aca="false">+P58-K58</f>
        <v>0</v>
      </c>
      <c r="R58" s="5" t="n">
        <f aca="false">+P58-G58</f>
        <v>1000188</v>
      </c>
      <c r="S58" s="3" t="n">
        <f aca="false">+R58/G58</f>
        <v>0.195425136835384</v>
      </c>
    </row>
    <row r="59" customFormat="false" ht="12" hidden="false" customHeight="false" outlineLevel="0" collapsed="false">
      <c r="A59" s="1" t="s">
        <v>83</v>
      </c>
      <c r="C59" s="2" t="n">
        <v>1068136</v>
      </c>
      <c r="D59" s="2" t="n">
        <f aca="false">+C59-B59</f>
        <v>1068136</v>
      </c>
      <c r="E59" s="3" t="n">
        <v>1</v>
      </c>
      <c r="F59" s="4" t="s">
        <v>83</v>
      </c>
      <c r="H59" s="5" t="n">
        <v>779910</v>
      </c>
      <c r="I59" s="5" t="n">
        <f aca="false">+H59-G59</f>
        <v>779910</v>
      </c>
      <c r="J59" s="5" t="n">
        <v>1068136</v>
      </c>
      <c r="K59" s="5" t="n">
        <v>1068136</v>
      </c>
      <c r="L59" s="5" t="n">
        <f aca="false">+K59-J59</f>
        <v>0</v>
      </c>
      <c r="P59" s="5" t="n">
        <v>1068136</v>
      </c>
      <c r="Q59" s="5" t="n">
        <f aca="false">+P59-K59</f>
        <v>0</v>
      </c>
      <c r="R59" s="5" t="n">
        <f aca="false">+P59-G59</f>
        <v>1068136</v>
      </c>
    </row>
    <row r="60" customFormat="false" ht="12" hidden="false" customHeight="false" outlineLevel="0" collapsed="false">
      <c r="A60" s="1" t="s">
        <v>84</v>
      </c>
      <c r="B60" s="2" t="n">
        <v>504280</v>
      </c>
      <c r="C60" s="2" t="n">
        <v>577829</v>
      </c>
      <c r="D60" s="2" t="n">
        <f aca="false">+C60-B60</f>
        <v>73549</v>
      </c>
      <c r="E60" s="3" t="n">
        <f aca="false">+D60/B60</f>
        <v>0.145849528039978</v>
      </c>
      <c r="F60" s="4" t="s">
        <v>84</v>
      </c>
      <c r="G60" s="5" t="n">
        <v>504280</v>
      </c>
      <c r="H60" s="5" t="n">
        <v>497593</v>
      </c>
      <c r="I60" s="5" t="n">
        <f aca="false">+H60-G60</f>
        <v>-6687</v>
      </c>
      <c r="J60" s="5" t="n">
        <v>577829</v>
      </c>
      <c r="K60" s="5" t="n">
        <v>577829</v>
      </c>
      <c r="L60" s="5" t="n">
        <f aca="false">+K60-J60</f>
        <v>0</v>
      </c>
      <c r="P60" s="5" t="n">
        <v>577829</v>
      </c>
      <c r="Q60" s="5" t="n">
        <f aca="false">+P60-K60</f>
        <v>0</v>
      </c>
      <c r="R60" s="5" t="n">
        <f aca="false">+P60-G60</f>
        <v>73549</v>
      </c>
      <c r="S60" s="3" t="n">
        <f aca="false">+R60/G60</f>
        <v>0.145849528039978</v>
      </c>
    </row>
    <row r="61" customFormat="false" ht="12" hidden="false" customHeight="false" outlineLevel="0" collapsed="false">
      <c r="A61" s="1" t="s">
        <v>85</v>
      </c>
      <c r="B61" s="2" t="n">
        <v>101225</v>
      </c>
      <c r="C61" s="2" t="n">
        <v>139176</v>
      </c>
      <c r="D61" s="2" t="n">
        <f aca="false">+C61-B61</f>
        <v>37951</v>
      </c>
      <c r="E61" s="3" t="n">
        <f aca="false">+D61/B61</f>
        <v>0.374917263521857</v>
      </c>
      <c r="F61" s="4" t="s">
        <v>85</v>
      </c>
      <c r="G61" s="5" t="n">
        <v>101225</v>
      </c>
      <c r="H61" s="5" t="n">
        <v>129587</v>
      </c>
      <c r="I61" s="5" t="n">
        <f aca="false">+H61-G61</f>
        <v>28362</v>
      </c>
      <c r="J61" s="5" t="n">
        <v>139176</v>
      </c>
      <c r="K61" s="5" t="n">
        <v>139176</v>
      </c>
      <c r="L61" s="5" t="n">
        <f aca="false">+K61-J61</f>
        <v>0</v>
      </c>
      <c r="P61" s="5" t="n">
        <v>139176</v>
      </c>
      <c r="Q61" s="5" t="n">
        <f aca="false">+P61-K61</f>
        <v>0</v>
      </c>
      <c r="R61" s="5" t="n">
        <f aca="false">+P61-G61</f>
        <v>37951</v>
      </c>
      <c r="S61" s="3" t="n">
        <f aca="false">+R61/G61</f>
        <v>0.374917263521857</v>
      </c>
    </row>
    <row r="62" customFormat="false" ht="12" hidden="false" customHeight="false" outlineLevel="0" collapsed="false">
      <c r="A62" s="1" t="s">
        <v>86</v>
      </c>
      <c r="B62" s="2" t="n">
        <v>346672</v>
      </c>
      <c r="C62" s="2" t="n">
        <v>312957</v>
      </c>
      <c r="D62" s="2" t="n">
        <f aca="false">+C62-B62</f>
        <v>-33715</v>
      </c>
      <c r="E62" s="3" t="n">
        <f aca="false">+D62/B62</f>
        <v>-0.0972533114875156</v>
      </c>
      <c r="F62" s="4" t="s">
        <v>86</v>
      </c>
      <c r="G62" s="5" t="n">
        <v>346672</v>
      </c>
      <c r="H62" s="5" t="n">
        <v>320636</v>
      </c>
      <c r="I62" s="5" t="n">
        <f aca="false">+H62-G62</f>
        <v>-26036</v>
      </c>
      <c r="J62" s="5" t="n">
        <v>312957</v>
      </c>
      <c r="K62" s="5" t="n">
        <v>312957</v>
      </c>
      <c r="L62" s="5" t="n">
        <f aca="false">+K62-J62</f>
        <v>0</v>
      </c>
      <c r="P62" s="5" t="n">
        <v>312957</v>
      </c>
      <c r="Q62" s="5" t="n">
        <f aca="false">+P62-K62</f>
        <v>0</v>
      </c>
      <c r="R62" s="5" t="n">
        <f aca="false">+P62-G62</f>
        <v>-33715</v>
      </c>
      <c r="S62" s="3" t="n">
        <f aca="false">+R62/G62</f>
        <v>-0.0972533114875156</v>
      </c>
    </row>
    <row r="63" customFormat="false" ht="12" hidden="false" customHeight="false" outlineLevel="0" collapsed="false">
      <c r="A63" s="1" t="s">
        <v>87</v>
      </c>
      <c r="C63" s="2" t="n">
        <v>3522171</v>
      </c>
      <c r="D63" s="2" t="n">
        <f aca="false">+C63-B63</f>
        <v>3522171</v>
      </c>
      <c r="E63" s="3" t="n">
        <v>1</v>
      </c>
      <c r="F63" s="4" t="s">
        <v>87</v>
      </c>
      <c r="J63" s="5" t="n">
        <v>3522171</v>
      </c>
      <c r="K63" s="5" t="n">
        <v>3522171</v>
      </c>
      <c r="L63" s="5" t="n">
        <f aca="false">+K63-J63</f>
        <v>0</v>
      </c>
      <c r="P63" s="5" t="n">
        <v>3522171</v>
      </c>
      <c r="Q63" s="5" t="n">
        <f aca="false">+P63-K63</f>
        <v>0</v>
      </c>
      <c r="R63" s="5" t="n">
        <f aca="false">+P63-G63</f>
        <v>3522171</v>
      </c>
    </row>
    <row r="64" s="31" customFormat="true" ht="12" hidden="false" customHeight="false" outlineLevel="0" collapsed="false">
      <c r="A64" s="27" t="s">
        <v>88</v>
      </c>
      <c r="B64" s="28" t="n">
        <f aca="false">SUM(B57:B63)</f>
        <v>7432450</v>
      </c>
      <c r="C64" s="28" t="n">
        <f aca="false">SUM(C57:C63)</f>
        <v>12056104</v>
      </c>
      <c r="D64" s="28" t="n">
        <f aca="false">SUM(D57:D63)</f>
        <v>4623654</v>
      </c>
      <c r="E64" s="3" t="n">
        <f aca="false">+D64/B64</f>
        <v>0.622090158695989</v>
      </c>
      <c r="F64" s="30" t="s">
        <v>88</v>
      </c>
      <c r="G64" s="26" t="n">
        <f aca="false">SUM(G57:G63)</f>
        <v>7432450</v>
      </c>
      <c r="H64" s="26" t="n">
        <f aca="false">SUM(H57:H63)</f>
        <v>8101848</v>
      </c>
      <c r="I64" s="26" t="n">
        <f aca="false">SUM(I57:I63)</f>
        <v>669398</v>
      </c>
      <c r="J64" s="26" t="n">
        <f aca="false">SUM(J57:J63)</f>
        <v>12026244</v>
      </c>
      <c r="K64" s="26" t="n">
        <f aca="false">SUM(K57:K63)</f>
        <v>12026244</v>
      </c>
      <c r="L64" s="5" t="n">
        <f aca="false">+K64-J64</f>
        <v>0</v>
      </c>
      <c r="M64" s="26"/>
      <c r="N64" s="26"/>
      <c r="O64" s="26"/>
      <c r="P64" s="26" t="n">
        <f aca="false">SUM(P57:P63)</f>
        <v>12026244</v>
      </c>
      <c r="Q64" s="26" t="n">
        <f aca="false">+P64-K64</f>
        <v>0</v>
      </c>
      <c r="R64" s="26" t="n">
        <f aca="false">+P64-G64</f>
        <v>4593794</v>
      </c>
      <c r="S64" s="29" t="n">
        <f aca="false">+R64/G64</f>
        <v>0.618072640919212</v>
      </c>
    </row>
    <row r="66" s="33" customFormat="true" ht="12" hidden="false" customHeight="false" outlineLevel="0" collapsed="false">
      <c r="A66" s="24" t="s">
        <v>89</v>
      </c>
      <c r="B66" s="32"/>
      <c r="C66" s="32"/>
      <c r="E66" s="34"/>
      <c r="F66" s="25" t="s">
        <v>89</v>
      </c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4"/>
    </row>
    <row r="67" customFormat="false" ht="12" hidden="false" customHeight="false" outlineLevel="0" collapsed="false">
      <c r="A67" s="1" t="s">
        <v>90</v>
      </c>
      <c r="B67" s="2" t="n">
        <v>3272609</v>
      </c>
      <c r="C67" s="2" t="n">
        <v>2771957</v>
      </c>
      <c r="D67" s="2" t="n">
        <f aca="false">+C67-B67</f>
        <v>-500652</v>
      </c>
      <c r="E67" s="3" t="n">
        <f aca="false">+D67/B67</f>
        <v>-0.152982528618604</v>
      </c>
      <c r="F67" s="4" t="s">
        <v>90</v>
      </c>
      <c r="G67" s="5" t="n">
        <v>3272609</v>
      </c>
      <c r="H67" s="5" t="n">
        <v>2562532</v>
      </c>
      <c r="I67" s="5" t="n">
        <f aca="false">+H67-G67</f>
        <v>-710077</v>
      </c>
      <c r="J67" s="5" t="n">
        <v>2771957</v>
      </c>
      <c r="K67" s="5" t="n">
        <v>2771957</v>
      </c>
      <c r="L67" s="5" t="n">
        <f aca="false">+K67-J67</f>
        <v>0</v>
      </c>
      <c r="N67" s="5" t="n">
        <v>67059</v>
      </c>
      <c r="P67" s="5" t="n">
        <f aca="false">+K67+M67+N67+O67</f>
        <v>2839016</v>
      </c>
      <c r="Q67" s="5" t="n">
        <f aca="false">+P67-K67</f>
        <v>67059</v>
      </c>
      <c r="R67" s="5" t="n">
        <f aca="false">+P67-G67</f>
        <v>-433593</v>
      </c>
      <c r="S67" s="3" t="n">
        <f aca="false">+R67/G67</f>
        <v>-0.132491538096974</v>
      </c>
    </row>
    <row r="68" customFormat="false" ht="12" hidden="false" customHeight="false" outlineLevel="0" collapsed="false">
      <c r="A68" s="1" t="s">
        <v>91</v>
      </c>
      <c r="B68" s="2" t="n">
        <v>722725</v>
      </c>
      <c r="C68" s="2" t="n">
        <v>658731</v>
      </c>
      <c r="D68" s="2" t="n">
        <f aca="false">+C68-B68</f>
        <v>-63994</v>
      </c>
      <c r="E68" s="3" t="n">
        <f aca="false">+D68/B68</f>
        <v>-0.0885454356774707</v>
      </c>
      <c r="F68" s="4" t="s">
        <v>91</v>
      </c>
      <c r="G68" s="5" t="n">
        <v>722725</v>
      </c>
      <c r="H68" s="5" t="n">
        <v>723426</v>
      </c>
      <c r="I68" s="5" t="n">
        <f aca="false">+H68-G68</f>
        <v>701</v>
      </c>
      <c r="J68" s="5" t="n">
        <v>658731</v>
      </c>
      <c r="K68" s="5" t="n">
        <v>658731</v>
      </c>
      <c r="L68" s="5" t="n">
        <f aca="false">+K68-J68</f>
        <v>0</v>
      </c>
      <c r="M68" s="5" t="n">
        <v>5000</v>
      </c>
      <c r="N68" s="5" t="n">
        <v>190066</v>
      </c>
      <c r="P68" s="5" t="n">
        <f aca="false">+K68+M68+N68+O68</f>
        <v>853797</v>
      </c>
      <c r="Q68" s="5" t="n">
        <f aca="false">+P68-K68</f>
        <v>195066</v>
      </c>
      <c r="R68" s="5" t="n">
        <f aca="false">+P68-G68</f>
        <v>131072</v>
      </c>
      <c r="S68" s="3" t="n">
        <f aca="false">+R68/G68</f>
        <v>0.181358054585077</v>
      </c>
    </row>
    <row r="69" customFormat="false" ht="12" hidden="false" customHeight="false" outlineLevel="0" collapsed="false">
      <c r="A69" s="1" t="s">
        <v>92</v>
      </c>
      <c r="B69" s="2" t="n">
        <v>4119066</v>
      </c>
      <c r="C69" s="2" t="n">
        <v>4364678</v>
      </c>
      <c r="D69" s="2" t="n">
        <f aca="false">+C69-B69</f>
        <v>245612</v>
      </c>
      <c r="E69" s="3" t="n">
        <f aca="false">+D69/B69</f>
        <v>0.0596280807348074</v>
      </c>
      <c r="F69" s="4" t="s">
        <v>92</v>
      </c>
      <c r="G69" s="5" t="n">
        <v>4119066</v>
      </c>
      <c r="H69" s="5" t="n">
        <v>4201144</v>
      </c>
      <c r="I69" s="5" t="n">
        <f aca="false">+H69-G69</f>
        <v>82078</v>
      </c>
      <c r="J69" s="5" t="n">
        <v>4364678</v>
      </c>
      <c r="K69" s="5" t="n">
        <v>4364678</v>
      </c>
      <c r="L69" s="5" t="n">
        <f aca="false">+K69-J69</f>
        <v>0</v>
      </c>
      <c r="M69" s="5" t="n">
        <v>50</v>
      </c>
      <c r="N69" s="5" t="n">
        <v>327483</v>
      </c>
      <c r="O69" s="5" t="n">
        <v>343282</v>
      </c>
      <c r="P69" s="5" t="n">
        <f aca="false">+K69+M69+N69+O69</f>
        <v>5035493</v>
      </c>
      <c r="Q69" s="5" t="n">
        <f aca="false">+P69-K69</f>
        <v>670815</v>
      </c>
      <c r="R69" s="5" t="n">
        <f aca="false">+P69-G69</f>
        <v>916427</v>
      </c>
      <c r="S69" s="3" t="n">
        <f aca="false">+R69/G69</f>
        <v>0.222484174810503</v>
      </c>
    </row>
    <row r="70" customFormat="false" ht="12" hidden="false" customHeight="false" outlineLevel="0" collapsed="false">
      <c r="A70" s="1" t="s">
        <v>93</v>
      </c>
      <c r="B70" s="2" t="n">
        <v>874935</v>
      </c>
      <c r="C70" s="2" t="n">
        <v>444884</v>
      </c>
      <c r="D70" s="2" t="n">
        <f aca="false">+C70-B70</f>
        <v>-430051</v>
      </c>
      <c r="E70" s="3" t="n">
        <f aca="false">+D70/B70</f>
        <v>-0.491523370307509</v>
      </c>
      <c r="F70" s="4" t="s">
        <v>93</v>
      </c>
      <c r="G70" s="5" t="n">
        <v>874935</v>
      </c>
      <c r="H70" s="5" t="n">
        <v>523055</v>
      </c>
      <c r="I70" s="5" t="n">
        <f aca="false">+H70-G70</f>
        <v>-351880</v>
      </c>
      <c r="J70" s="5" t="n">
        <v>444884</v>
      </c>
      <c r="K70" s="5" t="n">
        <v>444884</v>
      </c>
      <c r="L70" s="5" t="n">
        <f aca="false">+K70-J70</f>
        <v>0</v>
      </c>
      <c r="P70" s="5" t="n">
        <f aca="false">+K70+M70+N70+O70</f>
        <v>444884</v>
      </c>
      <c r="Q70" s="5" t="n">
        <f aca="false">+P70-K70</f>
        <v>0</v>
      </c>
      <c r="R70" s="5" t="n">
        <f aca="false">+P70-G70</f>
        <v>-430051</v>
      </c>
      <c r="S70" s="3" t="n">
        <f aca="false">+R70/G70</f>
        <v>-0.491523370307509</v>
      </c>
    </row>
    <row r="71" s="31" customFormat="true" ht="12" hidden="false" customHeight="false" outlineLevel="0" collapsed="false">
      <c r="A71" s="27" t="s">
        <v>94</v>
      </c>
      <c r="B71" s="28" t="n">
        <f aca="false">SUM(B67:B70)</f>
        <v>8989335</v>
      </c>
      <c r="C71" s="28" t="n">
        <f aca="false">SUM(C67:C70)</f>
        <v>8240250</v>
      </c>
      <c r="D71" s="28" t="n">
        <f aca="false">SUM(D67:D70)</f>
        <v>-749085</v>
      </c>
      <c r="E71" s="3" t="n">
        <f aca="false">+D71/B71</f>
        <v>-0.0833304132063162</v>
      </c>
      <c r="F71" s="30" t="s">
        <v>94</v>
      </c>
      <c r="G71" s="26" t="n">
        <f aca="false">SUM(G67:G70)</f>
        <v>8989335</v>
      </c>
      <c r="H71" s="26" t="n">
        <f aca="false">SUM(H67:H70)</f>
        <v>8010157</v>
      </c>
      <c r="I71" s="26" t="n">
        <f aca="false">SUM(I67:I70)</f>
        <v>-979178</v>
      </c>
      <c r="J71" s="26" t="n">
        <f aca="false">SUM(J67:J70)</f>
        <v>8240250</v>
      </c>
      <c r="K71" s="26" t="n">
        <f aca="false">SUM(K67:K70)</f>
        <v>8240250</v>
      </c>
      <c r="L71" s="5" t="n">
        <f aca="false">+K71-J71</f>
        <v>0</v>
      </c>
      <c r="M71" s="26" t="n">
        <v>5050</v>
      </c>
      <c r="N71" s="26" t="n">
        <f aca="false">SUM(N67:N70)</f>
        <v>584608</v>
      </c>
      <c r="O71" s="26" t="n">
        <f aca="false">SUM(O67:O70)</f>
        <v>343282</v>
      </c>
      <c r="P71" s="26" t="n">
        <f aca="false">SUM(P67:P70)</f>
        <v>9173190</v>
      </c>
      <c r="Q71" s="26" t="n">
        <f aca="false">+P71-K71</f>
        <v>932940</v>
      </c>
      <c r="R71" s="26" t="n">
        <f aca="false">+P71-G71</f>
        <v>183855</v>
      </c>
      <c r="S71" s="29" t="n">
        <f aca="false">+R71/G71</f>
        <v>0.0204525696283429</v>
      </c>
    </row>
    <row r="74" s="33" customFormat="true" ht="12" hidden="false" customHeight="false" outlineLevel="0" collapsed="false">
      <c r="A74" s="24" t="s">
        <v>95</v>
      </c>
      <c r="B74" s="32"/>
      <c r="C74" s="32"/>
      <c r="E74" s="34"/>
      <c r="F74" s="25" t="s">
        <v>95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4"/>
    </row>
    <row r="75" customFormat="false" ht="12" hidden="false" customHeight="false" outlineLevel="0" collapsed="false">
      <c r="A75" s="1" t="s">
        <v>96</v>
      </c>
      <c r="B75" s="2" t="n">
        <v>75598</v>
      </c>
      <c r="C75" s="2" t="n">
        <v>78879</v>
      </c>
      <c r="D75" s="2" t="n">
        <f aca="false">+C75-B75</f>
        <v>3281</v>
      </c>
      <c r="E75" s="3" t="n">
        <f aca="false">+D75/B75</f>
        <v>0.0434006190639964</v>
      </c>
      <c r="F75" s="4" t="s">
        <v>96</v>
      </c>
      <c r="G75" s="5" t="n">
        <v>75598</v>
      </c>
      <c r="H75" s="5" t="n">
        <v>67931</v>
      </c>
      <c r="I75" s="5" t="n">
        <f aca="false">+H75-G75</f>
        <v>-7667</v>
      </c>
      <c r="J75" s="5" t="n">
        <v>78879</v>
      </c>
      <c r="K75" s="5" t="n">
        <v>78879</v>
      </c>
      <c r="L75" s="5" t="n">
        <f aca="false">+K75-J75</f>
        <v>0</v>
      </c>
      <c r="N75" s="5" t="n">
        <v>125708</v>
      </c>
      <c r="P75" s="5" t="n">
        <f aca="false">+K75+M75+N75+O75</f>
        <v>204587</v>
      </c>
      <c r="Q75" s="5" t="n">
        <f aca="false">+P75-K75</f>
        <v>125708</v>
      </c>
      <c r="R75" s="5" t="n">
        <f aca="false">+P75-G75</f>
        <v>128989</v>
      </c>
      <c r="S75" s="3" t="n">
        <f aca="false">+R75/G75</f>
        <v>1.70624884256197</v>
      </c>
    </row>
    <row r="76" customFormat="false" ht="12" hidden="false" customHeight="false" outlineLevel="0" collapsed="false">
      <c r="A76" s="1" t="s">
        <v>97</v>
      </c>
      <c r="B76" s="2" t="n">
        <v>336397</v>
      </c>
      <c r="C76" s="2" t="n">
        <v>224681</v>
      </c>
      <c r="D76" s="2" t="n">
        <f aca="false">+C76-B76</f>
        <v>-111716</v>
      </c>
      <c r="E76" s="3" t="n">
        <f aca="false">+D76/B76</f>
        <v>-0.332095708344605</v>
      </c>
      <c r="F76" s="4" t="s">
        <v>97</v>
      </c>
      <c r="G76" s="5" t="n">
        <v>336397</v>
      </c>
      <c r="H76" s="5" t="n">
        <v>391508</v>
      </c>
      <c r="I76" s="5" t="n">
        <f aca="false">+H76-G76</f>
        <v>55111</v>
      </c>
      <c r="J76" s="5" t="n">
        <v>199977</v>
      </c>
      <c r="K76" s="5" t="n">
        <v>224681</v>
      </c>
      <c r="L76" s="5" t="n">
        <f aca="false">+K76-J76</f>
        <v>24704</v>
      </c>
      <c r="P76" s="5" t="n">
        <f aca="false">+K76+M76+N76+O76</f>
        <v>224681</v>
      </c>
      <c r="Q76" s="5" t="n">
        <f aca="false">+P76-K76</f>
        <v>0</v>
      </c>
      <c r="R76" s="5" t="n">
        <f aca="false">+P76-G76</f>
        <v>-111716</v>
      </c>
      <c r="S76" s="3" t="n">
        <f aca="false">+R76/G76</f>
        <v>-0.332095708344605</v>
      </c>
    </row>
    <row r="77" customFormat="false" ht="12" hidden="false" customHeight="false" outlineLevel="0" collapsed="false">
      <c r="A77" s="1" t="s">
        <v>98</v>
      </c>
      <c r="C77" s="2" t="n">
        <v>149230</v>
      </c>
      <c r="D77" s="2" t="n">
        <f aca="false">+C77-B77</f>
        <v>149230</v>
      </c>
      <c r="E77" s="3" t="n">
        <v>1</v>
      </c>
      <c r="F77" s="4" t="s">
        <v>98</v>
      </c>
      <c r="I77" s="5" t="n">
        <f aca="false">+H77-G77</f>
        <v>0</v>
      </c>
      <c r="J77" s="5" t="n">
        <v>149230</v>
      </c>
      <c r="L77" s="5" t="n">
        <f aca="false">+K77-J77</f>
        <v>-149230</v>
      </c>
      <c r="P77" s="5" t="n">
        <f aca="false">+K77+M77+N77+O77</f>
        <v>0</v>
      </c>
      <c r="Q77" s="5" t="n">
        <f aca="false">+P77-K77</f>
        <v>0</v>
      </c>
      <c r="R77" s="5" t="n">
        <f aca="false">+P77-G77</f>
        <v>0</v>
      </c>
    </row>
    <row r="78" customFormat="false" ht="12" hidden="false" customHeight="false" outlineLevel="0" collapsed="false">
      <c r="A78" s="1" t="s">
        <v>99</v>
      </c>
      <c r="B78" s="2" t="n">
        <v>4894525</v>
      </c>
      <c r="C78" s="2" t="n">
        <v>5907494</v>
      </c>
      <c r="D78" s="2" t="n">
        <f aca="false">+C78-B78</f>
        <v>1012969</v>
      </c>
      <c r="E78" s="3" t="n">
        <f aca="false">+D78/B78</f>
        <v>0.206959613037016</v>
      </c>
      <c r="F78" s="4" t="s">
        <v>99</v>
      </c>
      <c r="G78" s="5" t="n">
        <v>4894525</v>
      </c>
      <c r="H78" s="5" t="n">
        <v>5916796</v>
      </c>
      <c r="I78" s="5" t="n">
        <f aca="false">+H78-G78</f>
        <v>1022271</v>
      </c>
      <c r="J78" s="5" t="n">
        <v>5907494</v>
      </c>
      <c r="K78" s="5" t="n">
        <v>5907494</v>
      </c>
      <c r="L78" s="5" t="n">
        <f aca="false">+K78-J78</f>
        <v>0</v>
      </c>
      <c r="P78" s="5" t="n">
        <f aca="false">+K78+M78+N78+O78</f>
        <v>5907494</v>
      </c>
      <c r="Q78" s="5" t="n">
        <f aca="false">+P78-K78</f>
        <v>0</v>
      </c>
      <c r="R78" s="5" t="n">
        <f aca="false">+P78-G78</f>
        <v>1012969</v>
      </c>
      <c r="S78" s="3" t="n">
        <f aca="false">+R78/G78</f>
        <v>0.206959613037016</v>
      </c>
    </row>
    <row r="79" customFormat="false" ht="12" hidden="false" customHeight="false" outlineLevel="0" collapsed="false">
      <c r="A79" s="1" t="s">
        <v>100</v>
      </c>
      <c r="B79" s="2" t="n">
        <v>129308</v>
      </c>
      <c r="D79" s="2" t="n">
        <f aca="false">+C79-B79</f>
        <v>-129308</v>
      </c>
      <c r="E79" s="3" t="n">
        <f aca="false">+D79/B79</f>
        <v>-1</v>
      </c>
      <c r="F79" s="4" t="s">
        <v>100</v>
      </c>
      <c r="G79" s="5" t="n">
        <v>129308</v>
      </c>
      <c r="H79" s="5" t="n">
        <v>223086</v>
      </c>
      <c r="I79" s="5" t="n">
        <f aca="false">+H79-G79</f>
        <v>93778</v>
      </c>
      <c r="J79" s="5" t="n">
        <v>0</v>
      </c>
      <c r="K79" s="5" t="n">
        <v>149230</v>
      </c>
      <c r="L79" s="5" t="n">
        <f aca="false">+K79-J79</f>
        <v>149230</v>
      </c>
      <c r="N79" s="5" t="n">
        <v>-16500</v>
      </c>
      <c r="P79" s="5" t="n">
        <f aca="false">+K79+M79+N79+O79</f>
        <v>132730</v>
      </c>
      <c r="Q79" s="5" t="n">
        <f aca="false">+P79-K79</f>
        <v>-16500</v>
      </c>
      <c r="R79" s="5" t="n">
        <f aca="false">+P79-G79</f>
        <v>3422</v>
      </c>
      <c r="S79" s="3" t="n">
        <f aca="false">+R79/G79</f>
        <v>0.0264639465462307</v>
      </c>
    </row>
    <row r="80" customFormat="false" ht="12" hidden="false" customHeight="false" outlineLevel="0" collapsed="false">
      <c r="A80" s="1" t="s">
        <v>101</v>
      </c>
      <c r="B80" s="2" t="n">
        <v>2678362</v>
      </c>
      <c r="C80" s="2" t="n">
        <v>3416788</v>
      </c>
      <c r="D80" s="2" t="n">
        <f aca="false">+C80-B80</f>
        <v>738426</v>
      </c>
      <c r="E80" s="3" t="n">
        <f aca="false">+D80/B80</f>
        <v>0.275700596110608</v>
      </c>
      <c r="F80" s="4" t="s">
        <v>101</v>
      </c>
      <c r="G80" s="5" t="n">
        <v>2678362</v>
      </c>
      <c r="H80" s="5" t="n">
        <v>3067253</v>
      </c>
      <c r="I80" s="5" t="n">
        <f aca="false">+H80-G80</f>
        <v>388891</v>
      </c>
      <c r="J80" s="5" t="n">
        <v>3416788</v>
      </c>
      <c r="K80" s="5" t="n">
        <v>3416788</v>
      </c>
      <c r="L80" s="5" t="n">
        <f aca="false">+K80-J80</f>
        <v>0</v>
      </c>
      <c r="N80" s="5" t="n">
        <v>78817</v>
      </c>
      <c r="O80" s="5" t="n">
        <v>20527</v>
      </c>
      <c r="P80" s="5" t="n">
        <f aca="false">+K80+M80+N80+O80</f>
        <v>3516132</v>
      </c>
      <c r="Q80" s="5" t="n">
        <f aca="false">+P80-K80</f>
        <v>99344</v>
      </c>
      <c r="R80" s="5" t="n">
        <f aca="false">+P80-G80</f>
        <v>837770</v>
      </c>
      <c r="S80" s="3" t="n">
        <f aca="false">+R80/G80</f>
        <v>0.312791922824473</v>
      </c>
    </row>
    <row r="81" customFormat="false" ht="12" hidden="false" customHeight="false" outlineLevel="0" collapsed="false">
      <c r="A81" s="1" t="s">
        <v>102</v>
      </c>
      <c r="B81" s="2" t="n">
        <v>663240</v>
      </c>
      <c r="C81" s="2" t="n">
        <v>699951</v>
      </c>
      <c r="D81" s="2" t="n">
        <f aca="false">+C81-B81</f>
        <v>36711</v>
      </c>
      <c r="E81" s="3" t="n">
        <f aca="false">+D81/B81</f>
        <v>0.0553510041613895</v>
      </c>
      <c r="F81" s="4" t="s">
        <v>102</v>
      </c>
      <c r="G81" s="5" t="n">
        <v>663240</v>
      </c>
      <c r="H81" s="5" t="n">
        <v>777411</v>
      </c>
      <c r="I81" s="5" t="n">
        <f aca="false">+H81-G81</f>
        <v>114171</v>
      </c>
      <c r="J81" s="5" t="n">
        <v>699951</v>
      </c>
      <c r="K81" s="5" t="n">
        <v>699951</v>
      </c>
      <c r="L81" s="5" t="n">
        <f aca="false">+K81-J81</f>
        <v>0</v>
      </c>
      <c r="P81" s="5" t="n">
        <f aca="false">+K81+M81+N81+O81</f>
        <v>699951</v>
      </c>
      <c r="Q81" s="5" t="n">
        <f aca="false">+P81-K81</f>
        <v>0</v>
      </c>
      <c r="R81" s="5" t="n">
        <f aca="false">+P81-G81</f>
        <v>36711</v>
      </c>
      <c r="S81" s="3" t="n">
        <f aca="false">+R81/G81</f>
        <v>0.0553510041613895</v>
      </c>
    </row>
    <row r="82" customFormat="false" ht="12" hidden="false" customHeight="false" outlineLevel="0" collapsed="false">
      <c r="A82" s="1" t="s">
        <v>103</v>
      </c>
      <c r="B82" s="2" t="n">
        <v>5349129</v>
      </c>
      <c r="C82" s="2" t="n">
        <v>8092379</v>
      </c>
      <c r="D82" s="2" t="n">
        <f aca="false">+C82-B82</f>
        <v>2743250</v>
      </c>
      <c r="E82" s="3" t="n">
        <f aca="false">+D82/B82</f>
        <v>0.512840501696631</v>
      </c>
      <c r="F82" s="4" t="s">
        <v>103</v>
      </c>
      <c r="G82" s="5" t="n">
        <v>5349129</v>
      </c>
      <c r="H82" s="5" t="n">
        <v>8248507</v>
      </c>
      <c r="I82" s="5" t="n">
        <f aca="false">+H82-G82</f>
        <v>2899378</v>
      </c>
      <c r="J82" s="5" t="n">
        <v>7985586</v>
      </c>
      <c r="K82" s="5" t="n">
        <v>7985586</v>
      </c>
      <c r="L82" s="5" t="n">
        <f aca="false">+K82-J82</f>
        <v>0</v>
      </c>
      <c r="M82" s="5" t="n">
        <v>27000</v>
      </c>
      <c r="N82" s="5" t="n">
        <v>1933560</v>
      </c>
      <c r="O82" s="5" t="n">
        <v>3195</v>
      </c>
      <c r="P82" s="5" t="n">
        <f aca="false">+K82+M82+N82+O82</f>
        <v>9949341</v>
      </c>
      <c r="Q82" s="5" t="n">
        <f aca="false">+P82-K82</f>
        <v>1963755</v>
      </c>
      <c r="R82" s="5" t="n">
        <f aca="false">+P82-G82</f>
        <v>4600212</v>
      </c>
      <c r="S82" s="3" t="n">
        <f aca="false">+R82/G82</f>
        <v>0.859992720310166</v>
      </c>
    </row>
    <row r="83" customFormat="false" ht="12" hidden="false" customHeight="false" outlineLevel="0" collapsed="false">
      <c r="A83" s="1" t="s">
        <v>104</v>
      </c>
      <c r="B83" s="2" t="n">
        <v>719780</v>
      </c>
      <c r="C83" s="2" t="n">
        <v>1113636</v>
      </c>
      <c r="D83" s="2" t="n">
        <f aca="false">+C83-B83</f>
        <v>393856</v>
      </c>
      <c r="E83" s="3" t="n">
        <f aca="false">+D83/B83</f>
        <v>0.547189418989136</v>
      </c>
      <c r="F83" s="4" t="s">
        <v>104</v>
      </c>
      <c r="G83" s="5" t="n">
        <v>719780</v>
      </c>
      <c r="H83" s="5" t="n">
        <v>1066983</v>
      </c>
      <c r="I83" s="5" t="n">
        <f aca="false">+H83-G83</f>
        <v>347203</v>
      </c>
      <c r="J83" s="5" t="n">
        <v>1113636</v>
      </c>
      <c r="K83" s="5" t="n">
        <v>1113636</v>
      </c>
      <c r="L83" s="5" t="n">
        <f aca="false">+K83-J83</f>
        <v>0</v>
      </c>
      <c r="N83" s="5" t="n">
        <v>8072</v>
      </c>
      <c r="P83" s="5" t="n">
        <f aca="false">+K83+M83+N83+O83</f>
        <v>1121708</v>
      </c>
      <c r="Q83" s="5" t="n">
        <f aca="false">+P83-K83</f>
        <v>8072</v>
      </c>
      <c r="R83" s="5" t="n">
        <f aca="false">+P83-G83</f>
        <v>401928</v>
      </c>
      <c r="S83" s="3" t="n">
        <f aca="false">+R83/G83</f>
        <v>0.558403956764567</v>
      </c>
    </row>
    <row r="84" customFormat="false" ht="12" hidden="false" customHeight="false" outlineLevel="0" collapsed="false">
      <c r="A84" s="1" t="s">
        <v>105</v>
      </c>
      <c r="B84" s="2" t="n">
        <v>1040833</v>
      </c>
      <c r="C84" s="2" t="n">
        <v>1142959</v>
      </c>
      <c r="D84" s="2" t="n">
        <f aca="false">+C84-B84</f>
        <v>102126</v>
      </c>
      <c r="E84" s="3" t="n">
        <f aca="false">+D84/B84</f>
        <v>0.0981194869878261</v>
      </c>
      <c r="F84" s="4" t="s">
        <v>105</v>
      </c>
      <c r="G84" s="5" t="n">
        <v>1040833</v>
      </c>
      <c r="H84" s="5" t="n">
        <v>1103609</v>
      </c>
      <c r="I84" s="5" t="n">
        <f aca="false">+H84-G84</f>
        <v>62776</v>
      </c>
      <c r="J84" s="5" t="n">
        <v>1142959</v>
      </c>
      <c r="K84" s="5" t="n">
        <v>1142959</v>
      </c>
      <c r="L84" s="5" t="n">
        <f aca="false">+K84-J84</f>
        <v>0</v>
      </c>
      <c r="N84" s="5" t="n">
        <v>-129001</v>
      </c>
      <c r="P84" s="5" t="n">
        <f aca="false">+K84+M84+N84+O84</f>
        <v>1013958</v>
      </c>
      <c r="Q84" s="5" t="n">
        <f aca="false">+P84-K84</f>
        <v>-129001</v>
      </c>
      <c r="R84" s="5" t="n">
        <f aca="false">+P84-G84</f>
        <v>-26875</v>
      </c>
      <c r="S84" s="3" t="n">
        <f aca="false">+R84/G84</f>
        <v>-0.0258206647944483</v>
      </c>
    </row>
    <row r="85" s="31" customFormat="true" ht="12" hidden="false" customHeight="false" outlineLevel="0" collapsed="false">
      <c r="A85" s="27" t="s">
        <v>106</v>
      </c>
      <c r="B85" s="28" t="n">
        <f aca="false">SUM(B75:B84)</f>
        <v>15887172</v>
      </c>
      <c r="C85" s="28" t="n">
        <f aca="false">SUM(C75:C84)</f>
        <v>20825997</v>
      </c>
      <c r="D85" s="28" t="n">
        <f aca="false">SUM(D75:D83)</f>
        <v>4836699</v>
      </c>
      <c r="E85" s="3" t="n">
        <f aca="false">+D85/B85</f>
        <v>0.304440525979073</v>
      </c>
      <c r="F85" s="30" t="s">
        <v>106</v>
      </c>
      <c r="G85" s="26" t="n">
        <f aca="false">SUM(G75:G84)</f>
        <v>15887172</v>
      </c>
      <c r="H85" s="26" t="n">
        <f aca="false">SUM(H75:H84)</f>
        <v>20863084</v>
      </c>
      <c r="I85" s="26" t="n">
        <f aca="false">SUM(I75:I84)</f>
        <v>4975912</v>
      </c>
      <c r="J85" s="26" t="n">
        <f aca="false">SUM(J75:J84)</f>
        <v>20694500</v>
      </c>
      <c r="K85" s="26" t="n">
        <f aca="false">SUM(K75:K84)</f>
        <v>20719204</v>
      </c>
      <c r="L85" s="5" t="n">
        <f aca="false">+K85-J85</f>
        <v>24704</v>
      </c>
      <c r="M85" s="26" t="n">
        <v>27000</v>
      </c>
      <c r="N85" s="26" t="n">
        <f aca="false">SUM(N75:N84)</f>
        <v>2000656</v>
      </c>
      <c r="O85" s="26" t="n">
        <f aca="false">SUM(O75:O84)</f>
        <v>23722</v>
      </c>
      <c r="P85" s="26" t="n">
        <f aca="false">SUM(P75:P84)</f>
        <v>22770582</v>
      </c>
      <c r="Q85" s="26" t="n">
        <f aca="false">+P85-K85</f>
        <v>2051378</v>
      </c>
      <c r="R85" s="26" t="n">
        <f aca="false">+P85-G85</f>
        <v>6883410</v>
      </c>
      <c r="S85" s="29" t="n">
        <f aca="false">+R85/G85</f>
        <v>0.433268425620368</v>
      </c>
    </row>
    <row r="87" customFormat="false" ht="13.5" hidden="false" customHeight="true" outlineLevel="0" collapsed="false"/>
    <row r="88" s="33" customFormat="true" ht="12" hidden="false" customHeight="false" outlineLevel="0" collapsed="false">
      <c r="A88" s="24" t="s">
        <v>107</v>
      </c>
      <c r="B88" s="32"/>
      <c r="C88" s="32"/>
      <c r="E88" s="34"/>
      <c r="F88" s="25" t="s">
        <v>107</v>
      </c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4"/>
    </row>
    <row r="89" customFormat="false" ht="12" hidden="false" customHeight="false" outlineLevel="0" collapsed="false">
      <c r="A89" s="1" t="s">
        <v>108</v>
      </c>
      <c r="B89" s="2" t="n">
        <v>930197</v>
      </c>
      <c r="C89" s="2" t="n">
        <v>325811</v>
      </c>
      <c r="D89" s="2" t="n">
        <f aca="false">+C89-B89</f>
        <v>-604386</v>
      </c>
      <c r="E89" s="3" t="n">
        <f aca="false">+D89/B89</f>
        <v>-0.649739786303331</v>
      </c>
      <c r="F89" s="4" t="s">
        <v>108</v>
      </c>
      <c r="G89" s="5" t="n">
        <v>930197</v>
      </c>
      <c r="H89" s="5" t="n">
        <v>347451</v>
      </c>
      <c r="I89" s="5" t="n">
        <f aca="false">+H89-G89</f>
        <v>-582746</v>
      </c>
      <c r="J89" s="5" t="n">
        <v>325811</v>
      </c>
      <c r="K89" s="5" t="n">
        <v>325811</v>
      </c>
      <c r="L89" s="5" t="n">
        <f aca="false">+K89-J89</f>
        <v>0</v>
      </c>
      <c r="N89" s="5" t="n">
        <v>65920</v>
      </c>
      <c r="P89" s="5" t="n">
        <f aca="false">+K89+M89+N89+O89</f>
        <v>391731</v>
      </c>
      <c r="Q89" s="5" t="n">
        <f aca="false">+P89-K89</f>
        <v>65920</v>
      </c>
      <c r="R89" s="5" t="n">
        <f aca="false">+P89-G89</f>
        <v>-538466</v>
      </c>
      <c r="S89" s="3" t="n">
        <f aca="false">+R89/G89</f>
        <v>-0.578873077423385</v>
      </c>
    </row>
    <row r="90" customFormat="false" ht="12" hidden="false" customHeight="false" outlineLevel="0" collapsed="false">
      <c r="A90" s="1" t="s">
        <v>109</v>
      </c>
      <c r="B90" s="2" t="n">
        <v>138812</v>
      </c>
      <c r="C90" s="2" t="n">
        <v>207922</v>
      </c>
      <c r="D90" s="2" t="n">
        <f aca="false">+C90-B90</f>
        <v>69110</v>
      </c>
      <c r="E90" s="3" t="n">
        <f aca="false">+D90/B90</f>
        <v>0.497867619514163</v>
      </c>
      <c r="F90" s="4" t="s">
        <v>109</v>
      </c>
      <c r="G90" s="5" t="n">
        <v>138812</v>
      </c>
      <c r="H90" s="5" t="n">
        <v>438326</v>
      </c>
      <c r="I90" s="5" t="n">
        <f aca="false">+H90-G90</f>
        <v>299514</v>
      </c>
      <c r="J90" s="5" t="n">
        <v>172091</v>
      </c>
      <c r="K90" s="5" t="n">
        <v>172091</v>
      </c>
      <c r="L90" s="5" t="n">
        <f aca="false">+K90-J90</f>
        <v>0</v>
      </c>
      <c r="P90" s="5" t="n">
        <f aca="false">+K90+M90+N90+O90</f>
        <v>172091</v>
      </c>
      <c r="Q90" s="5" t="n">
        <f aca="false">+P90-K90</f>
        <v>0</v>
      </c>
      <c r="R90" s="5" t="n">
        <f aca="false">+P90-G90</f>
        <v>33279</v>
      </c>
      <c r="S90" s="3" t="n">
        <f aca="false">+R90/G90</f>
        <v>0.239741520905974</v>
      </c>
    </row>
    <row r="91" customFormat="false" ht="12" hidden="false" customHeight="false" outlineLevel="0" collapsed="false">
      <c r="A91" s="1" t="s">
        <v>110</v>
      </c>
      <c r="B91" s="2" t="n">
        <v>913534</v>
      </c>
      <c r="C91" s="2" t="n">
        <v>939043</v>
      </c>
      <c r="D91" s="2" t="n">
        <f aca="false">+C91-B91</f>
        <v>25509</v>
      </c>
      <c r="E91" s="3" t="n">
        <f aca="false">+D91/B91</f>
        <v>0.0279234270426716</v>
      </c>
      <c r="F91" s="4" t="s">
        <v>110</v>
      </c>
      <c r="G91" s="5" t="n">
        <v>913534</v>
      </c>
      <c r="H91" s="5" t="n">
        <v>937950</v>
      </c>
      <c r="I91" s="5" t="n">
        <f aca="false">+H91-G91</f>
        <v>24416</v>
      </c>
      <c r="J91" s="5" t="n">
        <v>939043</v>
      </c>
      <c r="K91" s="5" t="n">
        <v>939043</v>
      </c>
      <c r="L91" s="5" t="n">
        <f aca="false">+K91-J91</f>
        <v>0</v>
      </c>
      <c r="N91" s="5" t="n">
        <v>7001</v>
      </c>
      <c r="P91" s="5" t="n">
        <f aca="false">+K91+M91+N91+O91</f>
        <v>946044</v>
      </c>
      <c r="Q91" s="5" t="n">
        <f aca="false">+P91-K91</f>
        <v>7001</v>
      </c>
      <c r="R91" s="5" t="n">
        <f aca="false">+P91-G91</f>
        <v>32510</v>
      </c>
      <c r="S91" s="3" t="n">
        <f aca="false">+R91/G91</f>
        <v>0.0355870717455508</v>
      </c>
    </row>
    <row r="92" customFormat="false" ht="12" hidden="false" customHeight="false" outlineLevel="0" collapsed="false">
      <c r="A92" s="1" t="s">
        <v>111</v>
      </c>
      <c r="B92" s="2" t="n">
        <v>888773</v>
      </c>
      <c r="C92" s="2" t="n">
        <v>1019357</v>
      </c>
      <c r="D92" s="2" t="n">
        <f aca="false">+C92-B92</f>
        <v>130584</v>
      </c>
      <c r="E92" s="3" t="n">
        <f aca="false">+D92/B92</f>
        <v>0.146926155497523</v>
      </c>
      <c r="F92" s="4" t="s">
        <v>111</v>
      </c>
      <c r="G92" s="5" t="n">
        <v>888773</v>
      </c>
      <c r="H92" s="5" t="n">
        <v>900367</v>
      </c>
      <c r="I92" s="5" t="n">
        <f aca="false">+H92-G92</f>
        <v>11594</v>
      </c>
      <c r="J92" s="5" t="n">
        <v>995529</v>
      </c>
      <c r="K92" s="5" t="n">
        <v>1132832</v>
      </c>
      <c r="L92" s="5" t="n">
        <f aca="false">+K92-J92</f>
        <v>137303</v>
      </c>
      <c r="N92" s="5" t="n">
        <v>82000</v>
      </c>
      <c r="P92" s="5" t="n">
        <f aca="false">+K92+M92+N92+O92</f>
        <v>1214832</v>
      </c>
      <c r="Q92" s="5" t="n">
        <f aca="false">+P92-K92</f>
        <v>82000</v>
      </c>
      <c r="R92" s="5" t="n">
        <f aca="false">+P92-G92</f>
        <v>326059</v>
      </c>
      <c r="S92" s="3" t="n">
        <f aca="false">+R92/G92</f>
        <v>0.366864204920717</v>
      </c>
    </row>
    <row r="93" customFormat="false" ht="12" hidden="false" customHeight="false" outlineLevel="0" collapsed="false">
      <c r="A93" s="1" t="s">
        <v>112</v>
      </c>
      <c r="F93" s="4" t="s">
        <v>112</v>
      </c>
      <c r="I93" s="5" t="n">
        <f aca="false">+H93-G93</f>
        <v>0</v>
      </c>
      <c r="J93" s="5" t="n">
        <v>0</v>
      </c>
      <c r="L93" s="5" t="n">
        <f aca="false">+K93-J93</f>
        <v>0</v>
      </c>
      <c r="P93" s="5" t="n">
        <f aca="false">+K93+M93+N93+O93</f>
        <v>0</v>
      </c>
      <c r="Q93" s="5" t="n">
        <f aca="false">+P93-K93</f>
        <v>0</v>
      </c>
      <c r="R93" s="5" t="n">
        <f aca="false">+P93-G93</f>
        <v>0</v>
      </c>
    </row>
    <row r="94" customFormat="false" ht="12" hidden="false" customHeight="false" outlineLevel="0" collapsed="false">
      <c r="A94" s="1" t="s">
        <v>113</v>
      </c>
      <c r="B94" s="2" t="n">
        <v>137942</v>
      </c>
      <c r="C94" s="2" t="n">
        <v>126976</v>
      </c>
      <c r="D94" s="2" t="n">
        <f aca="false">+C94-B94</f>
        <v>-10966</v>
      </c>
      <c r="E94" s="3" t="n">
        <f aca="false">+D94/B94</f>
        <v>-0.0794971799741921</v>
      </c>
      <c r="F94" s="4" t="s">
        <v>113</v>
      </c>
      <c r="G94" s="5" t="n">
        <v>137942</v>
      </c>
      <c r="H94" s="5" t="n">
        <v>140136</v>
      </c>
      <c r="I94" s="5" t="n">
        <f aca="false">+H94-G94</f>
        <v>2194</v>
      </c>
      <c r="J94" s="5" t="n">
        <v>126976</v>
      </c>
      <c r="K94" s="5" t="n">
        <v>126976</v>
      </c>
      <c r="L94" s="5" t="n">
        <f aca="false">+K94-J94</f>
        <v>0</v>
      </c>
      <c r="M94" s="5" t="n">
        <v>5000</v>
      </c>
      <c r="P94" s="5" t="n">
        <f aca="false">+K94+M94+N94+O94</f>
        <v>131976</v>
      </c>
      <c r="Q94" s="5" t="n">
        <f aca="false">+P94-K94</f>
        <v>5000</v>
      </c>
      <c r="R94" s="5" t="n">
        <f aca="false">+P94-G94</f>
        <v>-5966</v>
      </c>
      <c r="S94" s="3" t="n">
        <f aca="false">+R94/G94</f>
        <v>-0.0432500616201012</v>
      </c>
    </row>
    <row r="95" customFormat="false" ht="12" hidden="false" customHeight="false" outlineLevel="0" collapsed="false">
      <c r="A95" s="1" t="s">
        <v>114</v>
      </c>
      <c r="B95" s="2" t="n">
        <v>495175</v>
      </c>
      <c r="C95" s="2" t="n">
        <v>554903</v>
      </c>
      <c r="D95" s="2" t="n">
        <f aca="false">+C95-B95</f>
        <v>59728</v>
      </c>
      <c r="E95" s="3" t="n">
        <f aca="false">+D95/B95</f>
        <v>0.120619982834351</v>
      </c>
      <c r="F95" s="4" t="s">
        <v>114</v>
      </c>
      <c r="G95" s="5" t="n">
        <v>495175</v>
      </c>
      <c r="H95" s="5" t="n">
        <v>617157</v>
      </c>
      <c r="I95" s="5" t="n">
        <f aca="false">+H95-G95</f>
        <v>121982</v>
      </c>
      <c r="J95" s="5" t="n">
        <v>554903</v>
      </c>
      <c r="K95" s="5" t="n">
        <v>554903</v>
      </c>
      <c r="L95" s="5" t="n">
        <f aca="false">+K95-J95</f>
        <v>0</v>
      </c>
      <c r="N95" s="5" t="n">
        <v>16500</v>
      </c>
      <c r="P95" s="5" t="n">
        <f aca="false">+K95+M95+N95+O95</f>
        <v>571403</v>
      </c>
      <c r="Q95" s="5" t="n">
        <f aca="false">+P95-K95</f>
        <v>16500</v>
      </c>
      <c r="R95" s="5" t="n">
        <f aca="false">+P95-G95</f>
        <v>76228</v>
      </c>
      <c r="S95" s="3" t="n">
        <f aca="false">+R95/G95</f>
        <v>0.153941535820669</v>
      </c>
    </row>
    <row r="96" customFormat="false" ht="12" hidden="false" customHeight="false" outlineLevel="0" collapsed="false">
      <c r="A96" s="1" t="s">
        <v>115</v>
      </c>
      <c r="C96" s="2" t="n">
        <v>613793</v>
      </c>
      <c r="D96" s="2" t="n">
        <f aca="false">+C96-B96</f>
        <v>613793</v>
      </c>
      <c r="E96" s="3" t="n">
        <v>1</v>
      </c>
      <c r="F96" s="4" t="s">
        <v>115</v>
      </c>
      <c r="H96" s="5" t="n">
        <v>226775</v>
      </c>
      <c r="I96" s="5" t="n">
        <f aca="false">+H96-G96</f>
        <v>226775</v>
      </c>
      <c r="J96" s="5" t="n">
        <v>613793</v>
      </c>
      <c r="K96" s="5" t="n">
        <v>613793</v>
      </c>
      <c r="L96" s="5" t="n">
        <f aca="false">+K96-J96</f>
        <v>0</v>
      </c>
      <c r="N96" s="5" t="n">
        <v>702111</v>
      </c>
      <c r="P96" s="5" t="n">
        <f aca="false">+K96+M96+N96+O96</f>
        <v>1315904</v>
      </c>
      <c r="Q96" s="5" t="n">
        <f aca="false">+P96-K96</f>
        <v>702111</v>
      </c>
      <c r="R96" s="5" t="n">
        <f aca="false">+P96-G96</f>
        <v>1315904</v>
      </c>
    </row>
    <row r="97" customFormat="false" ht="12" hidden="false" customHeight="false" outlineLevel="0" collapsed="false">
      <c r="A97" s="1" t="s">
        <v>116</v>
      </c>
      <c r="B97" s="2" t="n">
        <v>68549</v>
      </c>
      <c r="C97" s="2" t="n">
        <v>73992</v>
      </c>
      <c r="D97" s="2" t="n">
        <f aca="false">+C97-B97</f>
        <v>5443</v>
      </c>
      <c r="E97" s="3" t="n">
        <f aca="false">+D97/B97</f>
        <v>0.0794030547491575</v>
      </c>
      <c r="F97" s="4" t="s">
        <v>116</v>
      </c>
      <c r="G97" s="5" t="n">
        <v>68549</v>
      </c>
      <c r="H97" s="5" t="n">
        <v>235362</v>
      </c>
      <c r="I97" s="5" t="n">
        <f aca="false">+H97-G97</f>
        <v>166813</v>
      </c>
      <c r="J97" s="5" t="n">
        <v>73992</v>
      </c>
      <c r="K97" s="5" t="n">
        <v>73992</v>
      </c>
      <c r="L97" s="5" t="n">
        <f aca="false">+K97-J97</f>
        <v>0</v>
      </c>
      <c r="M97" s="5" t="n">
        <v>3025</v>
      </c>
      <c r="P97" s="5" t="n">
        <f aca="false">+K97+M97+N97+O97</f>
        <v>77017</v>
      </c>
      <c r="Q97" s="5" t="n">
        <f aca="false">+P97-K97</f>
        <v>3025</v>
      </c>
      <c r="R97" s="5" t="n">
        <f aca="false">+P97-G97</f>
        <v>8468</v>
      </c>
      <c r="S97" s="3" t="n">
        <f aca="false">+R97/G97</f>
        <v>0.123532071948533</v>
      </c>
    </row>
    <row r="98" s="31" customFormat="true" ht="12" hidden="false" customHeight="false" outlineLevel="0" collapsed="false">
      <c r="A98" s="27" t="s">
        <v>117</v>
      </c>
      <c r="B98" s="28" t="n">
        <f aca="false">SUM(B89:B97)</f>
        <v>3572982</v>
      </c>
      <c r="C98" s="28" t="n">
        <f aca="false">SUM(C89:C97)</f>
        <v>3861797</v>
      </c>
      <c r="D98" s="28" t="n">
        <f aca="false">SUM(D89:D97)</f>
        <v>288815</v>
      </c>
      <c r="E98" s="3" t="n">
        <f aca="false">+D98/B98</f>
        <v>0.0808330408605473</v>
      </c>
      <c r="F98" s="30" t="s">
        <v>117</v>
      </c>
      <c r="G98" s="26" t="n">
        <f aca="false">SUM(G89:G97)</f>
        <v>3572982</v>
      </c>
      <c r="H98" s="26" t="n">
        <f aca="false">SUM(H89:H97)</f>
        <v>3843524</v>
      </c>
      <c r="I98" s="26" t="n">
        <f aca="false">SUM(I89:I97)</f>
        <v>270542</v>
      </c>
      <c r="J98" s="26" t="n">
        <f aca="false">SUM(J89:J97)</f>
        <v>3802138</v>
      </c>
      <c r="K98" s="26" t="n">
        <f aca="false">SUM(K89:K97)</f>
        <v>3939441</v>
      </c>
      <c r="L98" s="5" t="n">
        <f aca="false">+K98-J98</f>
        <v>137303</v>
      </c>
      <c r="M98" s="26" t="n">
        <v>8025</v>
      </c>
      <c r="N98" s="26" t="n">
        <f aca="false">SUM(N89:N97)</f>
        <v>873532</v>
      </c>
      <c r="O98" s="26"/>
      <c r="P98" s="26" t="n">
        <f aca="false">SUM(P89:P97)</f>
        <v>4820998</v>
      </c>
      <c r="Q98" s="26" t="n">
        <f aca="false">+P98-K98</f>
        <v>881557</v>
      </c>
      <c r="R98" s="26" t="n">
        <f aca="false">+P98-G98</f>
        <v>1248016</v>
      </c>
      <c r="S98" s="29" t="n">
        <f aca="false">+R98/G98</f>
        <v>0.349292551711708</v>
      </c>
    </row>
    <row r="100" customFormat="false" ht="12" hidden="false" customHeight="false" outlineLevel="0" collapsed="false">
      <c r="A100" s="1" t="s">
        <v>118</v>
      </c>
      <c r="F100" s="4" t="s">
        <v>118</v>
      </c>
    </row>
    <row r="102" customFormat="false" ht="12" hidden="false" customHeight="false" outlineLevel="0" collapsed="false">
      <c r="A102" s="1" t="s">
        <v>119</v>
      </c>
      <c r="F102" s="4" t="s">
        <v>119</v>
      </c>
    </row>
    <row r="104" s="31" customFormat="true" ht="12" hidden="false" customHeight="false" outlineLevel="0" collapsed="false">
      <c r="A104" s="27" t="s">
        <v>120</v>
      </c>
      <c r="B104" s="28" t="n">
        <f aca="false">SUM(B10+B19+B28+B43+B53+B64+B71+B85+B98)</f>
        <v>344355798</v>
      </c>
      <c r="C104" s="28" t="n">
        <f aca="false">SUM(C10+C19+C28+C43+C53+C64+C71+C85+C98)</f>
        <v>359718199</v>
      </c>
      <c r="D104" s="28" t="n">
        <f aca="false">+C104-B104</f>
        <v>15362401</v>
      </c>
      <c r="E104" s="3" t="n">
        <f aca="false">+D104/B104</f>
        <v>0.0446120004054644</v>
      </c>
      <c r="F104" s="30" t="s">
        <v>120</v>
      </c>
      <c r="G104" s="26" t="n">
        <f aca="false">SUM(G10+G19+G28+G43+G53+G64+G71+G85+G98)</f>
        <v>344355798</v>
      </c>
      <c r="H104" s="26" t="n">
        <f aca="false">SUM(H10+H19+H28+H43+H53+H64+H71+H85+H98)</f>
        <v>361176104</v>
      </c>
      <c r="I104" s="26" t="n">
        <f aca="false">SUM(I10+I19+I28+I43+I53+I64+I71+I85+I98)</f>
        <v>16820306</v>
      </c>
      <c r="J104" s="26" t="n">
        <f aca="false">SUM(J10+J19+J28+J43+J53+J64+J71+J85+J98)</f>
        <v>350261700</v>
      </c>
      <c r="K104" s="26" t="n">
        <f aca="false">SUM(K10+K19+K28+K43+K53+K64+K71+K85+K98)</f>
        <v>350324184</v>
      </c>
      <c r="L104" s="26" t="n">
        <f aca="false">SUM(L10+L19+L28+L43+L53+L64+L71+L85+L98)</f>
        <v>62484</v>
      </c>
      <c r="M104" s="26" t="n">
        <f aca="false">SUM(M10+M19+M28+M43+M53+M64+M71+M85+M98)</f>
        <v>47097</v>
      </c>
      <c r="N104" s="26" t="n">
        <f aca="false">SUM(N10+N19+N28+N43+N53+N64+N71+N85+N98)</f>
        <v>6705826</v>
      </c>
      <c r="O104" s="26" t="n">
        <f aca="false">SUM(O10+O19+O28+O43+O53+O64+O71+O85+O98)</f>
        <v>1211556</v>
      </c>
      <c r="P104" s="26" t="n">
        <f aca="false">SUM(P10+P19+P28+P43+P53+P64+P71+P85+P98)</f>
        <v>358288663</v>
      </c>
      <c r="Q104" s="26" t="n">
        <f aca="false">+P104-K104</f>
        <v>7964479</v>
      </c>
      <c r="R104" s="26" t="n">
        <f aca="false">+P104-G104</f>
        <v>13932865</v>
      </c>
      <c r="S104" s="29" t="n">
        <f aca="false">+R104/G104</f>
        <v>0.0404606662089657</v>
      </c>
    </row>
  </sheetData>
  <printOptions headings="false" gridLines="false" gridLinesSet="true" horizontalCentered="false" verticalCentered="false"/>
  <pageMargins left="0.470138888888889" right="0.120138888888889" top="0.984027777777778" bottom="1.25972222222222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16 Comparison of 2004-2005 Proposed Same Service and Balanced Budgets to the 2003-2004 Approved Budget</oddHeader>
    <oddFooter>&amp;LSource: 1) 2004-2005 Budget District Profile, June 2004
2) Budget Amendments and Tax Levy Adoption for 2004-2005, October 25, 2004&amp;RBarbara M. Schrank, Ph.D.
October 24, 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8.15"/>
    <col collapsed="false" customWidth="true" hidden="false" outlineLevel="0" max="3" min="2" style="5" width="14.99"/>
    <col collapsed="false" customWidth="true" hidden="false" outlineLevel="0" max="4" min="4" style="0" width="13.15"/>
    <col collapsed="false" customWidth="true" hidden="false" outlineLevel="0" max="5" min="5" style="36" width="13.15"/>
    <col collapsed="false" customWidth="true" hidden="false" outlineLevel="0" max="11" min="11" style="0" width="13.82"/>
  </cols>
  <sheetData>
    <row r="1" customFormat="false" ht="12" hidden="false" customHeight="false" outlineLevel="0" collapsed="false">
      <c r="B1" s="11" t="s">
        <v>1</v>
      </c>
      <c r="C1" s="11" t="s">
        <v>121</v>
      </c>
      <c r="D1" s="37" t="s">
        <v>4</v>
      </c>
      <c r="E1" s="38" t="s">
        <v>4</v>
      </c>
    </row>
    <row r="2" customFormat="false" ht="12" hidden="false" customHeight="false" outlineLevel="0" collapsed="false">
      <c r="B2" s="11" t="s">
        <v>11</v>
      </c>
      <c r="C2" s="11" t="s">
        <v>11</v>
      </c>
      <c r="D2" s="37" t="s">
        <v>122</v>
      </c>
      <c r="E2" s="38" t="s">
        <v>122</v>
      </c>
    </row>
    <row r="3" customFormat="false" ht="12" hidden="false" customHeight="false" outlineLevel="0" collapsed="false">
      <c r="B3" s="11" t="s">
        <v>6</v>
      </c>
      <c r="C3" s="11" t="s">
        <v>6</v>
      </c>
      <c r="D3" s="37" t="s">
        <v>123</v>
      </c>
      <c r="E3" s="38" t="s">
        <v>123</v>
      </c>
    </row>
    <row r="4" customFormat="false" ht="13" hidden="false" customHeight="false" outlineLevel="0" collapsed="false">
      <c r="A4" s="14"/>
      <c r="B4" s="20" t="s">
        <v>30</v>
      </c>
      <c r="C4" s="20" t="s">
        <v>124</v>
      </c>
      <c r="D4" s="37" t="s">
        <v>125</v>
      </c>
      <c r="E4" s="38" t="s">
        <v>126</v>
      </c>
    </row>
    <row r="5" customFormat="false" ht="12" hidden="false" customHeight="false" outlineLevel="0" collapsed="false">
      <c r="A5" s="24" t="s">
        <v>35</v>
      </c>
      <c r="B5" s="39"/>
      <c r="C5" s="39"/>
    </row>
    <row r="6" customFormat="false" ht="12" hidden="false" customHeight="false" outlineLevel="0" collapsed="false">
      <c r="A6" s="1" t="s">
        <v>36</v>
      </c>
      <c r="B6" s="39" t="n">
        <v>965421</v>
      </c>
      <c r="C6" s="39" t="n">
        <v>696274</v>
      </c>
      <c r="D6" s="39" t="n">
        <f aca="false">C6-B6</f>
        <v>-269147</v>
      </c>
      <c r="E6" s="36" t="n">
        <f aca="false">D6/C6</f>
        <v>-0.386553282184887</v>
      </c>
    </row>
    <row r="7" customFormat="false" ht="12" hidden="false" customHeight="false" outlineLevel="0" collapsed="false">
      <c r="A7" s="1" t="s">
        <v>37</v>
      </c>
      <c r="B7" s="39" t="n">
        <v>64559879</v>
      </c>
      <c r="C7" s="39" t="n">
        <v>67742701</v>
      </c>
      <c r="D7" s="39" t="n">
        <f aca="false">C7-B7</f>
        <v>3182822</v>
      </c>
      <c r="E7" s="36" t="n">
        <f aca="false">D7/C7</f>
        <v>0.0469839842966994</v>
      </c>
    </row>
    <row r="8" customFormat="false" ht="12" hidden="false" customHeight="false" outlineLevel="0" collapsed="false">
      <c r="A8" s="1" t="s">
        <v>38</v>
      </c>
      <c r="B8" s="39" t="n">
        <v>893165</v>
      </c>
      <c r="C8" s="39" t="n">
        <v>0</v>
      </c>
      <c r="D8" s="39" t="n">
        <f aca="false">C8-B8</f>
        <v>-893165</v>
      </c>
    </row>
    <row r="9" customFormat="false" ht="12" hidden="false" customHeight="false" outlineLevel="0" collapsed="false">
      <c r="A9" s="1" t="s">
        <v>39</v>
      </c>
      <c r="B9" s="39" t="n">
        <v>20000</v>
      </c>
      <c r="C9" s="39" t="n">
        <v>20600</v>
      </c>
      <c r="D9" s="39" t="n">
        <f aca="false">C9-B9</f>
        <v>600</v>
      </c>
      <c r="E9" s="36" t="n">
        <f aca="false">D9/C9</f>
        <v>0.029126213592233</v>
      </c>
    </row>
    <row r="10" customFormat="false" ht="12" hidden="false" customHeight="false" outlineLevel="0" collapsed="false">
      <c r="A10" s="27" t="s">
        <v>40</v>
      </c>
      <c r="B10" s="40" t="n">
        <f aca="false">SUM(B6:B9)</f>
        <v>66438465</v>
      </c>
      <c r="C10" s="40" t="n">
        <f aca="false">SUM(C6:C9)</f>
        <v>68459575</v>
      </c>
      <c r="D10" s="40" t="n">
        <f aca="false">C10-B10</f>
        <v>2021110</v>
      </c>
      <c r="E10" s="41" t="n">
        <f aca="false">D10/C10</f>
        <v>0.0295226781644496</v>
      </c>
    </row>
    <row r="11" customFormat="false" ht="12" hidden="false" customHeight="false" outlineLevel="0" collapsed="false">
      <c r="A11" s="1" t="s">
        <v>41</v>
      </c>
      <c r="B11" s="39" t="n">
        <f aca="false">+B10-B6</f>
        <v>65473044</v>
      </c>
      <c r="C11" s="39" t="n">
        <f aca="false">C10-C6</f>
        <v>67763301</v>
      </c>
      <c r="D11" s="39" t="n">
        <f aca="false">C11-B11</f>
        <v>2290257</v>
      </c>
      <c r="E11" s="36" t="n">
        <f aca="false">D11/C11</f>
        <v>0.0337978960027346</v>
      </c>
    </row>
    <row r="12" customFormat="false" ht="12" hidden="false" customHeight="false" outlineLevel="0" collapsed="false">
      <c r="B12" s="39"/>
      <c r="C12" s="39"/>
    </row>
    <row r="13" customFormat="false" ht="12" hidden="false" customHeight="false" outlineLevel="0" collapsed="false">
      <c r="A13" s="24" t="s">
        <v>42</v>
      </c>
      <c r="B13" s="39"/>
      <c r="C13" s="39"/>
    </row>
    <row r="14" customFormat="false" ht="12" hidden="false" customHeight="false" outlineLevel="0" collapsed="false">
      <c r="A14" s="1" t="s">
        <v>43</v>
      </c>
      <c r="B14" s="39" t="n">
        <v>672928</v>
      </c>
      <c r="C14" s="39" t="n">
        <v>498976</v>
      </c>
      <c r="D14" s="39" t="n">
        <f aca="false">C14-B14</f>
        <v>-173952</v>
      </c>
      <c r="E14" s="36" t="n">
        <f aca="false">D14/C14</f>
        <v>-0.348617969601744</v>
      </c>
    </row>
    <row r="15" customFormat="false" ht="12" hidden="false" customHeight="false" outlineLevel="0" collapsed="false">
      <c r="A15" s="1" t="s">
        <v>44</v>
      </c>
      <c r="B15" s="39" t="n">
        <v>28968872</v>
      </c>
      <c r="C15" s="39" t="n">
        <v>28872019</v>
      </c>
      <c r="D15" s="39" t="n">
        <f aca="false">C15-B15</f>
        <v>-96853</v>
      </c>
      <c r="E15" s="36" t="n">
        <f aca="false">D15/C15</f>
        <v>-0.00335456276888707</v>
      </c>
    </row>
    <row r="16" customFormat="false" ht="12" hidden="false" customHeight="false" outlineLevel="0" collapsed="false">
      <c r="A16" s="1" t="s">
        <v>45</v>
      </c>
      <c r="B16" s="39" t="n">
        <v>37345184</v>
      </c>
      <c r="C16" s="39" t="n">
        <v>34958917</v>
      </c>
      <c r="D16" s="39" t="n">
        <f aca="false">C16-B16</f>
        <v>-2386267</v>
      </c>
      <c r="E16" s="36" t="n">
        <f aca="false">D16/C16</f>
        <v>-0.0682591797680689</v>
      </c>
    </row>
    <row r="17" customFormat="false" ht="12" hidden="false" customHeight="false" outlineLevel="0" collapsed="false">
      <c r="A17" s="1" t="s">
        <v>46</v>
      </c>
      <c r="B17" s="39" t="n">
        <v>236181</v>
      </c>
      <c r="C17" s="39" t="n">
        <v>110658</v>
      </c>
      <c r="D17" s="39" t="n">
        <f aca="false">C17-B17</f>
        <v>-125523</v>
      </c>
      <c r="E17" s="36" t="n">
        <f aca="false">D17/C17</f>
        <v>-1.1343328091959</v>
      </c>
    </row>
    <row r="18" customFormat="false" ht="12" hidden="false" customHeight="false" outlineLevel="0" collapsed="false">
      <c r="A18" s="1" t="s">
        <v>47</v>
      </c>
      <c r="B18" s="39" t="n">
        <v>25000</v>
      </c>
      <c r="C18" s="39" t="n">
        <v>25750</v>
      </c>
      <c r="D18" s="39" t="n">
        <f aca="false">C18-B18</f>
        <v>750</v>
      </c>
      <c r="E18" s="36" t="n">
        <f aca="false">D18/C18</f>
        <v>0.029126213592233</v>
      </c>
    </row>
    <row r="19" customFormat="false" ht="12" hidden="false" customHeight="false" outlineLevel="0" collapsed="false">
      <c r="A19" s="27" t="s">
        <v>48</v>
      </c>
      <c r="B19" s="40" t="n">
        <f aca="false">SUM(B14:B18)</f>
        <v>67248165</v>
      </c>
      <c r="C19" s="40" t="n">
        <f aca="false">SUM(C14:C18)</f>
        <v>64466320</v>
      </c>
      <c r="D19" s="40" t="n">
        <f aca="false">C19-B19</f>
        <v>-2781845</v>
      </c>
      <c r="E19" s="41" t="n">
        <f aca="false">D19/C19</f>
        <v>-0.0431519125025285</v>
      </c>
    </row>
    <row r="20" customFormat="false" ht="12" hidden="false" customHeight="false" outlineLevel="0" collapsed="false">
      <c r="A20" s="1" t="s">
        <v>49</v>
      </c>
      <c r="B20" s="39" t="n">
        <f aca="false">+B19-B14</f>
        <v>66575237</v>
      </c>
      <c r="C20" s="39" t="n">
        <f aca="false">C19-C14</f>
        <v>63967344</v>
      </c>
      <c r="D20" s="39" t="n">
        <f aca="false">C20-B20</f>
        <v>-2607893</v>
      </c>
      <c r="E20" s="36" t="n">
        <f aca="false">D20/C20</f>
        <v>-0.0407691305738753</v>
      </c>
    </row>
    <row r="21" customFormat="false" ht="12" hidden="false" customHeight="false" outlineLevel="0" collapsed="false">
      <c r="B21" s="39"/>
      <c r="C21" s="39"/>
    </row>
    <row r="22" customFormat="false" ht="12" hidden="false" customHeight="false" outlineLevel="0" collapsed="false">
      <c r="A22" s="1" t="s">
        <v>50</v>
      </c>
      <c r="B22" s="39"/>
      <c r="C22" s="39"/>
    </row>
    <row r="23" customFormat="false" ht="12" hidden="false" customHeight="false" outlineLevel="0" collapsed="false">
      <c r="A23" s="1" t="s">
        <v>127</v>
      </c>
      <c r="B23" s="39" t="n">
        <f aca="false">54202307+739289</f>
        <v>54941596</v>
      </c>
      <c r="C23" s="39" t="n">
        <v>57845232</v>
      </c>
      <c r="D23" s="39" t="n">
        <f aca="false">C23-B23</f>
        <v>2903636</v>
      </c>
      <c r="E23" s="36" t="n">
        <f aca="false">D23/C23</f>
        <v>0.0501966350485032</v>
      </c>
    </row>
    <row r="24" customFormat="false" ht="12" hidden="false" customHeight="false" outlineLevel="0" collapsed="false">
      <c r="A24" s="1" t="s">
        <v>53</v>
      </c>
      <c r="B24" s="39" t="n">
        <v>12544483</v>
      </c>
      <c r="C24" s="39" t="n">
        <v>11561370</v>
      </c>
      <c r="D24" s="39" t="n">
        <f aca="false">C24-B24</f>
        <v>-983113</v>
      </c>
      <c r="E24" s="36" t="n">
        <f aca="false">D24/C24</f>
        <v>-0.0850342995683038</v>
      </c>
    </row>
    <row r="25" customFormat="false" ht="12" hidden="false" customHeight="false" outlineLevel="0" collapsed="false">
      <c r="A25" s="1" t="s">
        <v>54</v>
      </c>
      <c r="B25" s="39" t="n">
        <v>634735</v>
      </c>
      <c r="C25" s="39" t="n">
        <v>658853</v>
      </c>
      <c r="D25" s="39" t="n">
        <f aca="false">C25-B25</f>
        <v>24118</v>
      </c>
      <c r="E25" s="36" t="n">
        <f aca="false">D25/C25</f>
        <v>0.0366060411047684</v>
      </c>
    </row>
    <row r="26" customFormat="false" ht="12" hidden="false" customHeight="false" outlineLevel="0" collapsed="false">
      <c r="A26" s="1" t="s">
        <v>55</v>
      </c>
      <c r="B26" s="39" t="n">
        <v>4876</v>
      </c>
      <c r="C26" s="39" t="n">
        <v>5273</v>
      </c>
      <c r="D26" s="39" t="n">
        <f aca="false">C26-B26</f>
        <v>397</v>
      </c>
      <c r="E26" s="36" t="n">
        <f aca="false">D26/C26</f>
        <v>0.0752892091788356</v>
      </c>
    </row>
    <row r="27" customFormat="false" ht="12" hidden="false" customHeight="false" outlineLevel="0" collapsed="false">
      <c r="A27" s="27" t="s">
        <v>56</v>
      </c>
      <c r="B27" s="40" t="n">
        <f aca="false">SUM(B23:B26)</f>
        <v>68125690</v>
      </c>
      <c r="C27" s="40" t="n">
        <f aca="false">SUM(C23:C26)</f>
        <v>70070728</v>
      </c>
      <c r="D27" s="40" t="n">
        <f aca="false">C27-B27</f>
        <v>1945038</v>
      </c>
      <c r="E27" s="41" t="n">
        <f aca="false">D27/C27</f>
        <v>0.0277582102472233</v>
      </c>
    </row>
    <row r="28" customFormat="false" ht="12" hidden="false" customHeight="false" outlineLevel="0" collapsed="false">
      <c r="B28" s="39"/>
      <c r="C28" s="39"/>
    </row>
    <row r="29" customFormat="false" ht="12" hidden="false" customHeight="false" outlineLevel="0" collapsed="false">
      <c r="A29" s="24" t="s">
        <v>57</v>
      </c>
      <c r="B29" s="39"/>
      <c r="C29" s="39"/>
    </row>
    <row r="30" customFormat="false" ht="12" hidden="false" customHeight="false" outlineLevel="0" collapsed="false">
      <c r="A30" s="1" t="s">
        <v>128</v>
      </c>
      <c r="B30" s="39" t="n">
        <f aca="false">1178889+471069</f>
        <v>1649958</v>
      </c>
      <c r="C30" s="39" t="n">
        <v>1773310</v>
      </c>
      <c r="D30" s="39" t="n">
        <f aca="false">C30-B30</f>
        <v>123352</v>
      </c>
      <c r="E30" s="36" t="n">
        <f aca="false">D30/C30</f>
        <v>0.069560313763527</v>
      </c>
    </row>
    <row r="31" customFormat="false" ht="12" hidden="false" customHeight="false" outlineLevel="0" collapsed="false">
      <c r="A31" s="1" t="s">
        <v>60</v>
      </c>
      <c r="B31" s="39" t="n">
        <v>205543</v>
      </c>
      <c r="C31" s="39" t="n">
        <v>158922</v>
      </c>
      <c r="D31" s="39" t="n">
        <f aca="false">C31-B31</f>
        <v>-46621</v>
      </c>
      <c r="E31" s="36" t="n">
        <f aca="false">D31/C31</f>
        <v>-0.293357747825978</v>
      </c>
    </row>
    <row r="32" customFormat="false" ht="12" hidden="false" customHeight="false" outlineLevel="0" collapsed="false">
      <c r="A32" s="1" t="s">
        <v>61</v>
      </c>
      <c r="B32" s="39" t="n">
        <v>935258</v>
      </c>
      <c r="C32" s="39" t="n">
        <v>1013809</v>
      </c>
      <c r="D32" s="39" t="n">
        <f aca="false">C32-B32</f>
        <v>78551</v>
      </c>
      <c r="E32" s="36" t="n">
        <f aca="false">D32/C32</f>
        <v>0.077481063987398</v>
      </c>
    </row>
    <row r="33" customFormat="false" ht="12" hidden="false" customHeight="false" outlineLevel="0" collapsed="false">
      <c r="A33" s="1" t="s">
        <v>63</v>
      </c>
      <c r="B33" s="39" t="n">
        <v>782512</v>
      </c>
      <c r="C33" s="39" t="n">
        <v>765985</v>
      </c>
      <c r="D33" s="39" t="n">
        <f aca="false">C33-B33</f>
        <v>-16527</v>
      </c>
      <c r="E33" s="36" t="n">
        <f aca="false">D33/C33</f>
        <v>-0.021576140524945</v>
      </c>
    </row>
    <row r="34" customFormat="false" ht="12" hidden="false" customHeight="false" outlineLevel="0" collapsed="false">
      <c r="A34" s="1" t="s">
        <v>64</v>
      </c>
      <c r="B34" s="39" t="n">
        <v>237206</v>
      </c>
      <c r="C34" s="39" t="n">
        <v>174424</v>
      </c>
      <c r="D34" s="39" t="n">
        <f aca="false">C34-B34</f>
        <v>-62782</v>
      </c>
      <c r="E34" s="36" t="n">
        <f aca="false">D34/C34</f>
        <v>-0.359938999220291</v>
      </c>
    </row>
    <row r="35" customFormat="false" ht="12" hidden="false" customHeight="false" outlineLevel="0" collapsed="false">
      <c r="A35" s="1" t="s">
        <v>65</v>
      </c>
      <c r="B35" s="39" t="n">
        <v>504298</v>
      </c>
      <c r="C35" s="39" t="n">
        <v>562374</v>
      </c>
      <c r="D35" s="39" t="n">
        <f aca="false">C35-B35</f>
        <v>58076</v>
      </c>
      <c r="E35" s="36" t="n">
        <f aca="false">D35/C35</f>
        <v>0.103269354557643</v>
      </c>
    </row>
    <row r="36" customFormat="false" ht="12" hidden="false" customHeight="false" outlineLevel="0" collapsed="false">
      <c r="A36" s="1" t="s">
        <v>66</v>
      </c>
      <c r="B36" s="39" t="n">
        <v>1026535</v>
      </c>
      <c r="C36" s="39" t="n">
        <v>1180650</v>
      </c>
      <c r="D36" s="39" t="n">
        <f aca="false">C36-B36</f>
        <v>154115</v>
      </c>
      <c r="E36" s="36" t="n">
        <f aca="false">D36/C36</f>
        <v>0.130534027866006</v>
      </c>
    </row>
    <row r="37" customFormat="false" ht="12" hidden="false" customHeight="false" outlineLevel="0" collapsed="false">
      <c r="A37" s="1" t="s">
        <v>67</v>
      </c>
      <c r="B37" s="39" t="n">
        <v>132996</v>
      </c>
      <c r="C37" s="39" t="n">
        <v>144755</v>
      </c>
      <c r="D37" s="39" t="n">
        <f aca="false">C37-B37</f>
        <v>11759</v>
      </c>
      <c r="E37" s="36" t="n">
        <f aca="false">D37/C37</f>
        <v>0.0812338088494353</v>
      </c>
    </row>
    <row r="38" customFormat="false" ht="12" hidden="false" customHeight="false" outlineLevel="0" collapsed="false">
      <c r="A38" s="1" t="s">
        <v>68</v>
      </c>
      <c r="B38" s="39" t="n">
        <v>165969</v>
      </c>
      <c r="C38" s="39" t="n">
        <v>433860</v>
      </c>
      <c r="D38" s="39" t="n">
        <f aca="false">C38-B38</f>
        <v>267891</v>
      </c>
      <c r="E38" s="36" t="n">
        <f aca="false">D38/C38</f>
        <v>0.617459549163325</v>
      </c>
    </row>
    <row r="39" customFormat="false" ht="12" hidden="false" customHeight="false" outlineLevel="0" collapsed="false">
      <c r="A39" s="1" t="s">
        <v>69</v>
      </c>
      <c r="B39" s="39" t="n">
        <v>747154</v>
      </c>
      <c r="C39" s="39" t="n">
        <v>606228</v>
      </c>
      <c r="D39" s="39" t="n">
        <f aca="false">C39-B39</f>
        <v>-140926</v>
      </c>
      <c r="E39" s="36" t="n">
        <f aca="false">D39/C39</f>
        <v>-0.232463693527848</v>
      </c>
    </row>
    <row r="40" customFormat="false" ht="12" hidden="false" customHeight="false" outlineLevel="0" collapsed="false">
      <c r="A40" s="27" t="s">
        <v>70</v>
      </c>
      <c r="B40" s="40" t="n">
        <f aca="false">SUM(B30:B39)</f>
        <v>6387429</v>
      </c>
      <c r="C40" s="40" t="n">
        <f aca="false">SUM(C30:C39)</f>
        <v>6814317</v>
      </c>
      <c r="D40" s="40" t="n">
        <f aca="false">C40-B40</f>
        <v>426888</v>
      </c>
      <c r="E40" s="41" t="n">
        <f aca="false">D40/C40</f>
        <v>0.0626457501169963</v>
      </c>
    </row>
    <row r="41" customFormat="false" ht="12" hidden="false" customHeight="false" outlineLevel="0" collapsed="false">
      <c r="B41" s="39"/>
      <c r="C41" s="39"/>
    </row>
    <row r="42" customFormat="false" ht="12" hidden="false" customHeight="false" outlineLevel="0" collapsed="false">
      <c r="A42" s="24" t="s">
        <v>71</v>
      </c>
      <c r="B42" s="39"/>
      <c r="C42" s="39"/>
    </row>
    <row r="43" customFormat="false" ht="12" hidden="false" customHeight="false" outlineLevel="0" collapsed="false">
      <c r="A43" s="1" t="s">
        <v>72</v>
      </c>
      <c r="B43" s="39" t="n">
        <v>404240</v>
      </c>
      <c r="C43" s="39" t="n">
        <v>2549291</v>
      </c>
      <c r="D43" s="39" t="n">
        <f aca="false">C43-B43</f>
        <v>2145051</v>
      </c>
      <c r="E43" s="36" t="n">
        <f aca="false">D43/C43</f>
        <v>0.841430421242612</v>
      </c>
    </row>
    <row r="44" customFormat="false" ht="12" hidden="false" customHeight="false" outlineLevel="0" collapsed="false">
      <c r="A44" s="1" t="s">
        <v>73</v>
      </c>
      <c r="B44" s="39" t="n">
        <v>1806613</v>
      </c>
      <c r="C44" s="39" t="n">
        <v>1329045</v>
      </c>
      <c r="D44" s="39" t="n">
        <f aca="false">C44-B44</f>
        <v>-477568</v>
      </c>
      <c r="E44" s="36" t="n">
        <f aca="false">D44/C44</f>
        <v>-0.359331700581997</v>
      </c>
    </row>
    <row r="45" customFormat="false" ht="12" hidden="false" customHeight="false" outlineLevel="0" collapsed="false">
      <c r="A45" s="1" t="s">
        <v>74</v>
      </c>
      <c r="B45" s="39" t="n">
        <v>7123224</v>
      </c>
      <c r="C45" s="39" t="n">
        <v>5687198</v>
      </c>
      <c r="D45" s="39" t="n">
        <f aca="false">C45-B45</f>
        <v>-1436026</v>
      </c>
      <c r="E45" s="36" t="n">
        <f aca="false">D45/C45</f>
        <v>-0.252501495464023</v>
      </c>
    </row>
    <row r="46" customFormat="false" ht="12" hidden="false" customHeight="false" outlineLevel="0" collapsed="false">
      <c r="A46" s="1" t="s">
        <v>75</v>
      </c>
      <c r="B46" s="39" t="n">
        <v>36115788</v>
      </c>
      <c r="C46" s="39" t="n">
        <v>36489356</v>
      </c>
      <c r="D46" s="39" t="n">
        <f aca="false">C46-B46</f>
        <v>373568</v>
      </c>
      <c r="E46" s="36" t="n">
        <f aca="false">D46/C46</f>
        <v>0.0102377252149915</v>
      </c>
    </row>
    <row r="47" customFormat="false" ht="12" hidden="false" customHeight="false" outlineLevel="0" collapsed="false">
      <c r="A47" s="1" t="s">
        <v>76</v>
      </c>
      <c r="B47" s="39" t="n">
        <v>2595069</v>
      </c>
      <c r="C47" s="39" t="n">
        <v>2488353</v>
      </c>
      <c r="D47" s="39" t="n">
        <f aca="false">C47-B47</f>
        <v>-106716</v>
      </c>
      <c r="E47" s="36" t="n">
        <f aca="false">D47/C47</f>
        <v>-0.0428861982202686</v>
      </c>
    </row>
    <row r="48" customFormat="false" ht="12" hidden="false" customHeight="false" outlineLevel="0" collapsed="false">
      <c r="A48" s="1" t="s">
        <v>77</v>
      </c>
      <c r="B48" s="39" t="n">
        <v>7217082</v>
      </c>
      <c r="C48" s="39" t="n">
        <v>7489979</v>
      </c>
      <c r="D48" s="39" t="n">
        <f aca="false">C48-B48</f>
        <v>272897</v>
      </c>
      <c r="E48" s="36" t="n">
        <f aca="false">D48/C48</f>
        <v>0.0364349486160108</v>
      </c>
    </row>
    <row r="49" customFormat="false" ht="12" hidden="false" customHeight="false" outlineLevel="0" collapsed="false">
      <c r="A49" s="1" t="s">
        <v>78</v>
      </c>
      <c r="B49" s="39" t="n">
        <v>41937280</v>
      </c>
      <c r="C49" s="39" t="n">
        <v>48856701</v>
      </c>
      <c r="D49" s="39" t="n">
        <f aca="false">C49-B49</f>
        <v>6919421</v>
      </c>
      <c r="E49" s="36" t="n">
        <f aca="false">D49/C49</f>
        <v>0.141626856876808</v>
      </c>
    </row>
    <row r="50" customFormat="false" ht="12" hidden="false" customHeight="false" outlineLevel="0" collapsed="false">
      <c r="A50" s="27" t="s">
        <v>79</v>
      </c>
      <c r="B50" s="40" t="n">
        <f aca="false">SUM(B43:B49)</f>
        <v>97199296</v>
      </c>
      <c r="C50" s="40" t="n">
        <f aca="false">SUM(C43:C49)</f>
        <v>104889923</v>
      </c>
      <c r="D50" s="40" t="n">
        <f aca="false">C50-B50</f>
        <v>7690627</v>
      </c>
      <c r="E50" s="41" t="n">
        <f aca="false">D50/C50</f>
        <v>0.0733209328411844</v>
      </c>
    </row>
    <row r="51" customFormat="false" ht="12" hidden="false" customHeight="false" outlineLevel="0" collapsed="false">
      <c r="B51" s="39"/>
      <c r="C51" s="39"/>
    </row>
    <row r="52" customFormat="false" ht="12" hidden="false" customHeight="false" outlineLevel="0" collapsed="false">
      <c r="B52" s="39"/>
      <c r="C52" s="39"/>
      <c r="K52" s="39"/>
    </row>
    <row r="53" customFormat="false" ht="12" hidden="false" customHeight="false" outlineLevel="0" collapsed="false">
      <c r="A53" s="24" t="s">
        <v>80</v>
      </c>
      <c r="B53" s="42"/>
      <c r="C53" s="42"/>
    </row>
    <row r="54" customFormat="false" ht="12" hidden="false" customHeight="false" outlineLevel="0" collapsed="false">
      <c r="A54" s="1" t="s">
        <v>81</v>
      </c>
      <c r="B54" s="39" t="n">
        <v>287776</v>
      </c>
      <c r="C54" s="39" t="n">
        <v>708052</v>
      </c>
      <c r="D54" s="39" t="n">
        <f aca="false">C54-B54</f>
        <v>420276</v>
      </c>
      <c r="E54" s="36" t="n">
        <f aca="false">D54/C54</f>
        <v>0.593566574206414</v>
      </c>
    </row>
    <row r="55" customFormat="false" ht="12" hidden="false" customHeight="false" outlineLevel="0" collapsed="false">
      <c r="A55" s="1" t="s">
        <v>82</v>
      </c>
      <c r="B55" s="39" t="n">
        <v>6118199</v>
      </c>
      <c r="C55" s="39" t="n">
        <v>7422956</v>
      </c>
      <c r="D55" s="39" t="n">
        <f aca="false">C55-B55</f>
        <v>1304757</v>
      </c>
      <c r="E55" s="36" t="n">
        <f aca="false">D55/C55</f>
        <v>0.175773236430339</v>
      </c>
    </row>
    <row r="56" customFormat="false" ht="12" hidden="false" customHeight="false" outlineLevel="0" collapsed="false">
      <c r="A56" s="1" t="s">
        <v>83</v>
      </c>
      <c r="B56" s="39" t="n">
        <v>1068136</v>
      </c>
      <c r="C56" s="39" t="n">
        <v>1179639</v>
      </c>
      <c r="D56" s="39" t="n">
        <f aca="false">C56-B56</f>
        <v>111503</v>
      </c>
      <c r="E56" s="36" t="n">
        <f aca="false">D56/C56</f>
        <v>0.0945229854218112</v>
      </c>
    </row>
    <row r="57" customFormat="false" ht="12" hidden="false" customHeight="false" outlineLevel="0" collapsed="false">
      <c r="A57" s="1" t="s">
        <v>84</v>
      </c>
      <c r="B57" s="39" t="n">
        <v>577829</v>
      </c>
      <c r="C57" s="39" t="n">
        <v>595009</v>
      </c>
      <c r="D57" s="39" t="n">
        <f aca="false">C57-B57</f>
        <v>17180</v>
      </c>
      <c r="E57" s="36" t="n">
        <f aca="false">D57/C57</f>
        <v>0.0288735128376209</v>
      </c>
    </row>
    <row r="58" customFormat="false" ht="12" hidden="false" customHeight="false" outlineLevel="0" collapsed="false">
      <c r="A58" s="1" t="s">
        <v>85</v>
      </c>
      <c r="B58" s="39" t="n">
        <v>139176</v>
      </c>
      <c r="C58" s="39" t="n">
        <v>148787</v>
      </c>
      <c r="D58" s="39" t="n">
        <f aca="false">C58-B58</f>
        <v>9611</v>
      </c>
      <c r="E58" s="36" t="n">
        <f aca="false">D58/C58</f>
        <v>0.0645956972047289</v>
      </c>
    </row>
    <row r="59" customFormat="false" ht="12" hidden="false" customHeight="false" outlineLevel="0" collapsed="false">
      <c r="A59" s="1" t="s">
        <v>86</v>
      </c>
      <c r="B59" s="39" t="n">
        <v>312957</v>
      </c>
      <c r="C59" s="39" t="n">
        <v>329504</v>
      </c>
      <c r="D59" s="39" t="n">
        <f aca="false">C59-B59</f>
        <v>16547</v>
      </c>
      <c r="E59" s="36" t="n">
        <f aca="false">D59/C59</f>
        <v>0.0502179032727979</v>
      </c>
    </row>
    <row r="60" customFormat="false" ht="12" hidden="false" customHeight="false" outlineLevel="0" collapsed="false">
      <c r="A60" s="1" t="s">
        <v>87</v>
      </c>
      <c r="B60" s="39" t="n">
        <v>3522171</v>
      </c>
      <c r="C60" s="39" t="n">
        <v>3549185</v>
      </c>
      <c r="D60" s="39" t="n">
        <f aca="false">C60-B60</f>
        <v>27014</v>
      </c>
      <c r="E60" s="36" t="n">
        <f aca="false">D60/C60</f>
        <v>0.00761132485345227</v>
      </c>
    </row>
    <row r="61" customFormat="false" ht="12" hidden="false" customHeight="false" outlineLevel="0" collapsed="false">
      <c r="A61" s="27" t="s">
        <v>88</v>
      </c>
      <c r="B61" s="40" t="n">
        <f aca="false">SUM(B54:B60)</f>
        <v>12026244</v>
      </c>
      <c r="C61" s="40" t="n">
        <f aca="false">SUM(C54:C60)</f>
        <v>13933132</v>
      </c>
      <c r="D61" s="40" t="n">
        <f aca="false">C61-B61</f>
        <v>1906888</v>
      </c>
      <c r="E61" s="41" t="n">
        <f aca="false">D61/C61</f>
        <v>0.136859968024418</v>
      </c>
    </row>
    <row r="62" customFormat="false" ht="12" hidden="false" customHeight="false" outlineLevel="0" collapsed="false">
      <c r="B62" s="39"/>
      <c r="C62" s="39"/>
    </row>
    <row r="63" customFormat="false" ht="12" hidden="false" customHeight="false" outlineLevel="0" collapsed="false">
      <c r="A63" s="24" t="s">
        <v>89</v>
      </c>
      <c r="B63" s="42"/>
      <c r="C63" s="42"/>
    </row>
    <row r="64" customFormat="false" ht="12" hidden="false" customHeight="false" outlineLevel="0" collapsed="false">
      <c r="A64" s="1" t="s">
        <v>90</v>
      </c>
      <c r="B64" s="39" t="n">
        <v>2771957</v>
      </c>
      <c r="C64" s="39" t="n">
        <v>3325998</v>
      </c>
      <c r="D64" s="39" t="n">
        <f aca="false">C64-B64</f>
        <v>554041</v>
      </c>
      <c r="E64" s="36" t="n">
        <f aca="false">D64/C64</f>
        <v>0.166578873468956</v>
      </c>
    </row>
    <row r="65" customFormat="false" ht="12" hidden="false" customHeight="false" outlineLevel="0" collapsed="false">
      <c r="A65" s="1" t="s">
        <v>91</v>
      </c>
      <c r="B65" s="39" t="n">
        <v>658731</v>
      </c>
      <c r="C65" s="39" t="n">
        <v>825419</v>
      </c>
      <c r="D65" s="39" t="n">
        <f aca="false">C65-B65</f>
        <v>166688</v>
      </c>
      <c r="E65" s="36" t="n">
        <f aca="false">D65/C65</f>
        <v>0.201943497787184</v>
      </c>
    </row>
    <row r="66" customFormat="false" ht="12" hidden="false" customHeight="false" outlineLevel="0" collapsed="false">
      <c r="A66" s="1" t="s">
        <v>92</v>
      </c>
      <c r="B66" s="39" t="n">
        <v>4364678</v>
      </c>
      <c r="C66" s="39" t="n">
        <v>3141486</v>
      </c>
      <c r="D66" s="39" t="n">
        <f aca="false">C66-B66</f>
        <v>-1223192</v>
      </c>
      <c r="E66" s="36" t="n">
        <f aca="false">D66/C66</f>
        <v>-0.389367324890195</v>
      </c>
    </row>
    <row r="67" customFormat="false" ht="12" hidden="false" customHeight="false" outlineLevel="0" collapsed="false">
      <c r="A67" s="1" t="s">
        <v>93</v>
      </c>
      <c r="B67" s="39" t="n">
        <v>444884</v>
      </c>
      <c r="C67" s="39" t="n">
        <v>2104025</v>
      </c>
      <c r="D67" s="39" t="n">
        <f aca="false">C67-B67</f>
        <v>1659141</v>
      </c>
      <c r="E67" s="36" t="n">
        <f aca="false">D67/C67</f>
        <v>0.788555744347144</v>
      </c>
    </row>
    <row r="68" customFormat="false" ht="12" hidden="false" customHeight="false" outlineLevel="0" collapsed="false">
      <c r="A68" s="27" t="s">
        <v>94</v>
      </c>
      <c r="B68" s="40" t="n">
        <f aca="false">SUM(B64:B67)</f>
        <v>8240250</v>
      </c>
      <c r="C68" s="40" t="n">
        <f aca="false">SUM(C64:C67)</f>
        <v>9396928</v>
      </c>
      <c r="D68" s="40" t="n">
        <f aca="false">C68-B68</f>
        <v>1156678</v>
      </c>
      <c r="E68" s="41" t="n">
        <f aca="false">D68/C68</f>
        <v>0.123091078275794</v>
      </c>
    </row>
    <row r="69" customFormat="false" ht="12" hidden="false" customHeight="false" outlineLevel="0" collapsed="false">
      <c r="B69" s="39"/>
      <c r="C69" s="39"/>
    </row>
    <row r="70" customFormat="false" ht="12" hidden="false" customHeight="false" outlineLevel="0" collapsed="false">
      <c r="B70" s="39"/>
      <c r="C70" s="39"/>
    </row>
    <row r="71" customFormat="false" ht="12" hidden="false" customHeight="false" outlineLevel="0" collapsed="false">
      <c r="A71" s="24" t="s">
        <v>95</v>
      </c>
      <c r="B71" s="42"/>
      <c r="C71" s="42"/>
    </row>
    <row r="72" customFormat="false" ht="12" hidden="false" customHeight="false" outlineLevel="0" collapsed="false">
      <c r="A72" s="1" t="s">
        <v>96</v>
      </c>
      <c r="B72" s="39" t="n">
        <v>78879</v>
      </c>
      <c r="C72" s="39" t="n">
        <v>277945</v>
      </c>
      <c r="D72" s="39" t="n">
        <f aca="false">C72-B72</f>
        <v>199066</v>
      </c>
      <c r="E72" s="36" t="n">
        <f aca="false">D72/C72</f>
        <v>0.71620644372088</v>
      </c>
    </row>
    <row r="73" customFormat="false" ht="12" hidden="false" customHeight="false" outlineLevel="0" collapsed="false">
      <c r="A73" s="1" t="s">
        <v>97</v>
      </c>
      <c r="B73" s="39" t="n">
        <v>224681</v>
      </c>
      <c r="C73" s="39"/>
      <c r="D73" s="39" t="n">
        <f aca="false">C73-B73</f>
        <v>-224681</v>
      </c>
    </row>
    <row r="74" customFormat="false" ht="12" hidden="false" customHeight="false" outlineLevel="0" collapsed="false">
      <c r="A74" s="1" t="s">
        <v>98</v>
      </c>
      <c r="B74" s="39"/>
      <c r="C74" s="39"/>
      <c r="D74" s="39" t="n">
        <f aca="false">C74-B74</f>
        <v>0</v>
      </c>
    </row>
    <row r="75" customFormat="false" ht="12" hidden="false" customHeight="false" outlineLevel="0" collapsed="false">
      <c r="A75" s="1" t="s">
        <v>99</v>
      </c>
      <c r="B75" s="39" t="n">
        <v>5907494</v>
      </c>
      <c r="C75" s="39" t="n">
        <v>5634025</v>
      </c>
      <c r="D75" s="39" t="n">
        <f aca="false">C75-B75</f>
        <v>-273469</v>
      </c>
      <c r="E75" s="36" t="n">
        <f aca="false">D75/C75</f>
        <v>-0.0485388332497637</v>
      </c>
    </row>
    <row r="76" customFormat="false" ht="12" hidden="false" customHeight="false" outlineLevel="0" collapsed="false">
      <c r="A76" s="1" t="s">
        <v>100</v>
      </c>
      <c r="B76" s="39" t="n">
        <v>149230</v>
      </c>
      <c r="C76" s="39" t="n">
        <v>116464</v>
      </c>
      <c r="D76" s="39" t="n">
        <f aca="false">C76-B76</f>
        <v>-32766</v>
      </c>
      <c r="E76" s="36" t="n">
        <f aca="false">D76/C76</f>
        <v>-0.28134015661492</v>
      </c>
    </row>
    <row r="77" customFormat="false" ht="12" hidden="false" customHeight="false" outlineLevel="0" collapsed="false">
      <c r="A77" s="1" t="s">
        <v>101</v>
      </c>
      <c r="B77" s="39" t="n">
        <v>3416788</v>
      </c>
      <c r="C77" s="39" t="n">
        <v>3567481</v>
      </c>
      <c r="D77" s="39" t="n">
        <f aca="false">C77-B77</f>
        <v>150693</v>
      </c>
      <c r="E77" s="36" t="n">
        <f aca="false">D77/C77</f>
        <v>0.0422407295231565</v>
      </c>
    </row>
    <row r="78" customFormat="false" ht="12" hidden="false" customHeight="false" outlineLevel="0" collapsed="false">
      <c r="A78" s="1" t="s">
        <v>102</v>
      </c>
      <c r="B78" s="39" t="n">
        <v>699951</v>
      </c>
      <c r="C78" s="39" t="n">
        <v>881623</v>
      </c>
      <c r="D78" s="39" t="n">
        <f aca="false">C78-B78</f>
        <v>181672</v>
      </c>
      <c r="E78" s="36" t="n">
        <f aca="false">D78/C78</f>
        <v>0.206065404373525</v>
      </c>
    </row>
    <row r="79" customFormat="false" ht="12" hidden="false" customHeight="false" outlineLevel="0" collapsed="false">
      <c r="A79" s="1" t="s">
        <v>103</v>
      </c>
      <c r="B79" s="39" t="n">
        <v>7985586</v>
      </c>
      <c r="C79" s="39" t="n">
        <v>8625993</v>
      </c>
      <c r="D79" s="39" t="n">
        <f aca="false">C79-B79</f>
        <v>640407</v>
      </c>
      <c r="E79" s="36" t="n">
        <f aca="false">D79/C79</f>
        <v>0.0742415394958007</v>
      </c>
    </row>
    <row r="80" customFormat="false" ht="12" hidden="false" customHeight="false" outlineLevel="0" collapsed="false">
      <c r="A80" s="1" t="s">
        <v>104</v>
      </c>
      <c r="B80" s="39" t="n">
        <v>1113636</v>
      </c>
      <c r="C80" s="39" t="n">
        <v>174169</v>
      </c>
      <c r="D80" s="39" t="n">
        <f aca="false">C80-B80</f>
        <v>-939467</v>
      </c>
      <c r="E80" s="36" t="n">
        <f aca="false">D80/C80</f>
        <v>-5.39399663545177</v>
      </c>
    </row>
    <row r="81" customFormat="false" ht="12" hidden="false" customHeight="false" outlineLevel="0" collapsed="false">
      <c r="A81" s="1" t="s">
        <v>105</v>
      </c>
      <c r="B81" s="39" t="n">
        <v>1142959</v>
      </c>
      <c r="C81" s="39" t="n">
        <v>1353531</v>
      </c>
      <c r="D81" s="39" t="n">
        <f aca="false">C81-B81</f>
        <v>210572</v>
      </c>
      <c r="E81" s="36" t="n">
        <f aca="false">D81/C81</f>
        <v>0.155572351131965</v>
      </c>
    </row>
    <row r="82" customFormat="false" ht="12" hidden="false" customHeight="false" outlineLevel="0" collapsed="false">
      <c r="A82" s="27" t="s">
        <v>106</v>
      </c>
      <c r="B82" s="40" t="n">
        <f aca="false">SUM(B72:B81)</f>
        <v>20719204</v>
      </c>
      <c r="C82" s="40" t="n">
        <f aca="false">SUM(C72:C81)</f>
        <v>20631231</v>
      </c>
      <c r="D82" s="40" t="n">
        <f aca="false">C82-B82</f>
        <v>-87973</v>
      </c>
      <c r="E82" s="41" t="n">
        <f aca="false">D82/C82</f>
        <v>-0.00426406936163916</v>
      </c>
    </row>
    <row r="83" customFormat="false" ht="12" hidden="false" customHeight="false" outlineLevel="0" collapsed="false">
      <c r="B83" s="39"/>
      <c r="C83" s="39"/>
    </row>
    <row r="84" customFormat="false" ht="12" hidden="false" customHeight="false" outlineLevel="0" collapsed="false">
      <c r="B84" s="39"/>
      <c r="C84" s="39"/>
    </row>
    <row r="85" customFormat="false" ht="12" hidden="false" customHeight="false" outlineLevel="0" collapsed="false">
      <c r="A85" s="24" t="s">
        <v>107</v>
      </c>
      <c r="B85" s="42"/>
      <c r="C85" s="42"/>
    </row>
    <row r="86" customFormat="false" ht="12" hidden="false" customHeight="false" outlineLevel="0" collapsed="false">
      <c r="A86" s="1" t="s">
        <v>108</v>
      </c>
      <c r="B86" s="39" t="n">
        <v>325811</v>
      </c>
      <c r="C86" s="39" t="n">
        <v>358883</v>
      </c>
      <c r="D86" s="39" t="n">
        <f aca="false">C86-B86</f>
        <v>33072</v>
      </c>
      <c r="E86" s="36" t="n">
        <f aca="false">D86/C86</f>
        <v>0.0921525956927467</v>
      </c>
    </row>
    <row r="87" customFormat="false" ht="12" hidden="false" customHeight="false" outlineLevel="0" collapsed="false">
      <c r="A87" s="1" t="s">
        <v>109</v>
      </c>
      <c r="B87" s="39" t="n">
        <v>172091</v>
      </c>
      <c r="C87" s="39" t="n">
        <v>171113</v>
      </c>
      <c r="D87" s="39" t="n">
        <f aca="false">C87-B87</f>
        <v>-978</v>
      </c>
      <c r="E87" s="36" t="n">
        <f aca="false">D87/C87</f>
        <v>-0.00571552132216722</v>
      </c>
    </row>
    <row r="88" customFormat="false" ht="12" hidden="false" customHeight="false" outlineLevel="0" collapsed="false">
      <c r="A88" s="1" t="s">
        <v>110</v>
      </c>
      <c r="B88" s="39" t="n">
        <v>939043</v>
      </c>
      <c r="C88" s="39" t="n">
        <v>949506</v>
      </c>
      <c r="D88" s="39" t="n">
        <f aca="false">C88-B88</f>
        <v>10463</v>
      </c>
      <c r="E88" s="36" t="n">
        <f aca="false">D88/C88</f>
        <v>0.0110194143059654</v>
      </c>
    </row>
    <row r="89" customFormat="false" ht="12" hidden="false" customHeight="false" outlineLevel="0" collapsed="false">
      <c r="A89" s="1" t="s">
        <v>111</v>
      </c>
      <c r="B89" s="39" t="n">
        <v>1132832</v>
      </c>
      <c r="C89" s="39" t="n">
        <v>1005706</v>
      </c>
      <c r="D89" s="39" t="n">
        <f aca="false">C89-B89</f>
        <v>-127126</v>
      </c>
      <c r="E89" s="36" t="n">
        <f aca="false">D89/C89</f>
        <v>-0.126404734584461</v>
      </c>
    </row>
    <row r="90" customFormat="false" ht="12" hidden="false" customHeight="false" outlineLevel="0" collapsed="false">
      <c r="A90" s="1" t="s">
        <v>113</v>
      </c>
      <c r="B90" s="39" t="n">
        <v>126976</v>
      </c>
      <c r="C90" s="39" t="n">
        <v>174518</v>
      </c>
      <c r="D90" s="39" t="n">
        <f aca="false">C90-B90</f>
        <v>47542</v>
      </c>
      <c r="E90" s="36" t="n">
        <f aca="false">D90/C90</f>
        <v>0.272418890888046</v>
      </c>
    </row>
    <row r="91" customFormat="false" ht="12" hidden="false" customHeight="false" outlineLevel="0" collapsed="false">
      <c r="A91" s="1" t="s">
        <v>114</v>
      </c>
      <c r="B91" s="39" t="n">
        <v>554903</v>
      </c>
      <c r="C91" s="39" t="n">
        <v>597677</v>
      </c>
      <c r="D91" s="39" t="n">
        <f aca="false">C91-B91</f>
        <v>42774</v>
      </c>
      <c r="E91" s="36" t="n">
        <f aca="false">D91/C91</f>
        <v>0.0715670838931396</v>
      </c>
    </row>
    <row r="92" customFormat="false" ht="12" hidden="false" customHeight="false" outlineLevel="0" collapsed="false">
      <c r="A92" s="1" t="s">
        <v>115</v>
      </c>
      <c r="B92" s="39" t="n">
        <v>613793</v>
      </c>
      <c r="C92" s="39" t="n">
        <v>1048553</v>
      </c>
      <c r="D92" s="39" t="n">
        <f aca="false">C92-B92</f>
        <v>434760</v>
      </c>
      <c r="E92" s="36" t="n">
        <f aca="false">D92/C92</f>
        <v>0.414628540474349</v>
      </c>
    </row>
    <row r="93" customFormat="false" ht="12" hidden="false" customHeight="false" outlineLevel="0" collapsed="false">
      <c r="A93" s="1" t="s">
        <v>116</v>
      </c>
      <c r="B93" s="39" t="n">
        <v>73992</v>
      </c>
      <c r="C93" s="39"/>
      <c r="D93" s="39" t="n">
        <f aca="false">C93-B93</f>
        <v>-73992</v>
      </c>
    </row>
    <row r="94" customFormat="false" ht="12" hidden="false" customHeight="false" outlineLevel="0" collapsed="false">
      <c r="A94" s="1" t="s">
        <v>129</v>
      </c>
      <c r="B94" s="39"/>
      <c r="C94" s="39" t="n">
        <v>100729</v>
      </c>
      <c r="D94" s="39" t="n">
        <f aca="false">C94-B94</f>
        <v>100729</v>
      </c>
      <c r="E94" s="36" t="n">
        <f aca="false">D94/C94</f>
        <v>1</v>
      </c>
    </row>
    <row r="95" customFormat="false" ht="12" hidden="false" customHeight="false" outlineLevel="0" collapsed="false">
      <c r="A95" s="27" t="s">
        <v>117</v>
      </c>
      <c r="B95" s="40" t="n">
        <f aca="false">SUM(B86:B93)</f>
        <v>3939441</v>
      </c>
      <c r="C95" s="40" t="n">
        <f aca="false">SUM(C86:C94)</f>
        <v>4406685</v>
      </c>
      <c r="D95" s="40" t="n">
        <f aca="false">C95-B95</f>
        <v>467244</v>
      </c>
      <c r="E95" s="41" t="n">
        <f aca="false">D95/C95</f>
        <v>0.106030723775355</v>
      </c>
    </row>
    <row r="96" customFormat="false" ht="12" hidden="false" customHeight="false" outlineLevel="0" collapsed="false">
      <c r="B96" s="39"/>
      <c r="C96" s="39"/>
    </row>
    <row r="97" customFormat="false" ht="12" hidden="false" customHeight="false" outlineLevel="0" collapsed="false">
      <c r="A97" s="1" t="s">
        <v>118</v>
      </c>
      <c r="B97" s="39"/>
      <c r="C97" s="39"/>
    </row>
    <row r="98" customFormat="false" ht="12" hidden="false" customHeight="false" outlineLevel="0" collapsed="false">
      <c r="B98" s="39"/>
      <c r="C98" s="39"/>
    </row>
    <row r="99" customFormat="false" ht="12" hidden="false" customHeight="false" outlineLevel="0" collapsed="false">
      <c r="A99" s="1" t="s">
        <v>119</v>
      </c>
      <c r="B99" s="39"/>
      <c r="C99" s="39"/>
    </row>
    <row r="100" customFormat="false" ht="12" hidden="false" customHeight="false" outlineLevel="0" collapsed="false">
      <c r="B100" s="39"/>
      <c r="C100" s="39"/>
    </row>
    <row r="101" customFormat="false" ht="12" hidden="false" customHeight="false" outlineLevel="0" collapsed="false">
      <c r="A101" s="27" t="s">
        <v>120</v>
      </c>
      <c r="B101" s="40" t="n">
        <f aca="false">SUM(B10+B19+B27+B40+B50+B61+B68+B82+B95)</f>
        <v>350324184</v>
      </c>
      <c r="C101" s="40" t="n">
        <f aca="false">SUM(C10+C19+C27+C40+C50+C61+C68+C82+C95)</f>
        <v>363068839</v>
      </c>
      <c r="D101" s="40" t="n">
        <f aca="false">C101-B101</f>
        <v>12744655</v>
      </c>
      <c r="E101" s="41" t="n">
        <f aca="false">D101/C101</f>
        <v>0.0351025856008535</v>
      </c>
    </row>
    <row r="102" customFormat="false" ht="12" hidden="false" customHeight="false" outlineLevel="0" collapsed="false">
      <c r="B102" s="39"/>
      <c r="C102" s="39"/>
    </row>
    <row r="103" customFormat="false" ht="12" hidden="false" customHeight="false" outlineLevel="0" collapsed="false">
      <c r="A103" s="1" t="s">
        <v>130</v>
      </c>
      <c r="B103" s="39" t="n">
        <f aca="false">B101-B49</f>
        <v>308386904</v>
      </c>
      <c r="C103" s="39" t="n">
        <f aca="false">C101-C49</f>
        <v>314212138</v>
      </c>
      <c r="D103" s="39" t="n">
        <f aca="false">C103-B103</f>
        <v>5825234</v>
      </c>
      <c r="E103" s="36" t="n">
        <f aca="false">D103/C103</f>
        <v>0.0185391755935285</v>
      </c>
    </row>
    <row r="104" customFormat="false" ht="12" hidden="false" customHeight="false" outlineLevel="0" collapsed="false">
      <c r="B104" s="39"/>
      <c r="C104" s="39"/>
    </row>
    <row r="105" customFormat="false" ht="12" hidden="false" customHeight="false" outlineLevel="0" collapsed="false">
      <c r="B105" s="39"/>
      <c r="C105" s="39"/>
    </row>
    <row r="106" customFormat="false" ht="12" hidden="false" customHeight="false" outlineLevel="0" collapsed="false">
      <c r="B106" s="39"/>
      <c r="C106" s="39"/>
    </row>
    <row r="107" customFormat="false" ht="12" hidden="false" customHeight="false" outlineLevel="0" collapsed="false">
      <c r="B107" s="39"/>
      <c r="C107" s="39"/>
    </row>
    <row r="108" customFormat="false" ht="12" hidden="false" customHeight="false" outlineLevel="0" collapsed="false">
      <c r="B108" s="39"/>
      <c r="C108" s="39"/>
    </row>
    <row r="109" customFormat="false" ht="12" hidden="false" customHeight="false" outlineLevel="0" collapsed="false">
      <c r="B109" s="39"/>
      <c r="C109" s="39"/>
    </row>
    <row r="110" customFormat="false" ht="12" hidden="false" customHeight="false" outlineLevel="0" collapsed="false">
      <c r="B110" s="39"/>
      <c r="C110" s="39"/>
    </row>
    <row r="111" customFormat="false" ht="12" hidden="false" customHeight="false" outlineLevel="0" collapsed="false">
      <c r="B111" s="39"/>
      <c r="C111" s="39"/>
    </row>
    <row r="112" customFormat="false" ht="12" hidden="false" customHeight="false" outlineLevel="0" collapsed="false">
      <c r="B112" s="39"/>
      <c r="C112" s="39"/>
    </row>
    <row r="113" customFormat="false" ht="12" hidden="false" customHeight="false" outlineLevel="0" collapsed="false">
      <c r="B113" s="39"/>
      <c r="C113" s="39"/>
    </row>
    <row r="114" customFormat="false" ht="12" hidden="false" customHeight="false" outlineLevel="0" collapsed="false">
      <c r="B114" s="39"/>
      <c r="C114" s="39"/>
    </row>
    <row r="115" customFormat="false" ht="12" hidden="false" customHeight="false" outlineLevel="0" collapsed="false">
      <c r="B115" s="39"/>
      <c r="C115" s="39"/>
    </row>
    <row r="116" customFormat="false" ht="12" hidden="false" customHeight="false" outlineLevel="0" collapsed="false">
      <c r="B116" s="39"/>
      <c r="C116" s="39"/>
    </row>
    <row r="117" customFormat="false" ht="12" hidden="false" customHeight="false" outlineLevel="0" collapsed="false">
      <c r="B117" s="39"/>
      <c r="C117" s="39"/>
    </row>
    <row r="118" customFormat="false" ht="12" hidden="false" customHeight="false" outlineLevel="0" collapsed="false">
      <c r="B118" s="39"/>
      <c r="C118" s="39"/>
    </row>
    <row r="119" customFormat="false" ht="12" hidden="false" customHeight="false" outlineLevel="0" collapsed="false">
      <c r="B119" s="39"/>
      <c r="C119" s="39"/>
    </row>
    <row r="120" customFormat="false" ht="12" hidden="false" customHeight="false" outlineLevel="0" collapsed="false">
      <c r="B120" s="39"/>
      <c r="C120" s="39"/>
    </row>
    <row r="121" customFormat="false" ht="12" hidden="false" customHeight="false" outlineLevel="0" collapsed="false">
      <c r="B121" s="39"/>
      <c r="C121" s="39"/>
    </row>
    <row r="122" customFormat="false" ht="12" hidden="false" customHeight="false" outlineLevel="0" collapsed="false">
      <c r="B122" s="39"/>
      <c r="C122" s="39"/>
    </row>
    <row r="123" customFormat="false" ht="12" hidden="false" customHeight="false" outlineLevel="0" collapsed="false">
      <c r="B123" s="39"/>
      <c r="C123" s="39"/>
    </row>
    <row r="124" customFormat="false" ht="12" hidden="false" customHeight="false" outlineLevel="0" collapsed="false">
      <c r="B124" s="39"/>
      <c r="C124" s="39"/>
    </row>
    <row r="125" customFormat="false" ht="12" hidden="false" customHeight="false" outlineLevel="0" collapsed="false">
      <c r="B125" s="39"/>
      <c r="C125" s="39"/>
    </row>
    <row r="126" customFormat="false" ht="12" hidden="false" customHeight="false" outlineLevel="0" collapsed="false">
      <c r="B126" s="39"/>
      <c r="C126" s="39"/>
    </row>
    <row r="127" customFormat="false" ht="12" hidden="false" customHeight="false" outlineLevel="0" collapsed="false">
      <c r="B127" s="39"/>
      <c r="C127" s="39"/>
    </row>
    <row r="128" customFormat="false" ht="12" hidden="false" customHeight="false" outlineLevel="0" collapsed="false">
      <c r="B128" s="39"/>
      <c r="C128" s="39"/>
    </row>
    <row r="129" customFormat="false" ht="12" hidden="false" customHeight="false" outlineLevel="0" collapsed="false">
      <c r="B129" s="39"/>
      <c r="C129" s="39"/>
    </row>
    <row r="130" customFormat="false" ht="12" hidden="false" customHeight="false" outlineLevel="0" collapsed="false">
      <c r="B130" s="39"/>
      <c r="C130" s="39"/>
    </row>
    <row r="131" customFormat="false" ht="12" hidden="false" customHeight="false" outlineLevel="0" collapsed="false">
      <c r="B131" s="39"/>
      <c r="C131" s="39"/>
    </row>
    <row r="132" customFormat="false" ht="12" hidden="false" customHeight="false" outlineLevel="0" collapsed="false">
      <c r="B132" s="39"/>
      <c r="C132" s="39"/>
    </row>
    <row r="133" customFormat="false" ht="12" hidden="false" customHeight="false" outlineLevel="0" collapsed="false">
      <c r="B133" s="39"/>
      <c r="C133" s="39"/>
    </row>
    <row r="134" customFormat="false" ht="12" hidden="false" customHeight="false" outlineLevel="0" collapsed="false">
      <c r="B134" s="39"/>
      <c r="C134" s="39"/>
    </row>
    <row r="135" customFormat="false" ht="12" hidden="false" customHeight="false" outlineLevel="0" collapsed="false">
      <c r="B135" s="39"/>
      <c r="C135" s="39"/>
    </row>
    <row r="136" customFormat="false" ht="12" hidden="false" customHeight="false" outlineLevel="0" collapsed="false">
      <c r="B136" s="39"/>
      <c r="C136" s="39"/>
    </row>
    <row r="137" customFormat="false" ht="12" hidden="false" customHeight="false" outlineLevel="0" collapsed="false">
      <c r="B137" s="39"/>
      <c r="C137" s="39"/>
    </row>
    <row r="138" customFormat="false" ht="12" hidden="false" customHeight="false" outlineLevel="0" collapsed="false">
      <c r="B138" s="39"/>
      <c r="C138" s="39"/>
    </row>
    <row r="139" customFormat="false" ht="12" hidden="false" customHeight="false" outlineLevel="0" collapsed="false">
      <c r="B139" s="39"/>
      <c r="C139" s="39"/>
    </row>
    <row r="140" customFormat="false" ht="12" hidden="false" customHeight="false" outlineLevel="0" collapsed="false">
      <c r="B140" s="39"/>
      <c r="C140" s="39"/>
    </row>
    <row r="141" customFormat="false" ht="12" hidden="false" customHeight="false" outlineLevel="0" collapsed="false">
      <c r="B141" s="39"/>
      <c r="C141" s="39"/>
    </row>
    <row r="142" customFormat="false" ht="12" hidden="false" customHeight="false" outlineLevel="0" collapsed="false">
      <c r="B142" s="39"/>
      <c r="C142" s="39"/>
    </row>
    <row r="143" customFormat="false" ht="12" hidden="false" customHeight="false" outlineLevel="0" collapsed="false">
      <c r="B143" s="39"/>
      <c r="C143" s="39"/>
    </row>
    <row r="144" customFormat="false" ht="12" hidden="false" customHeight="false" outlineLevel="0" collapsed="false">
      <c r="B144" s="39"/>
      <c r="C144" s="39"/>
    </row>
    <row r="145" customFormat="false" ht="12" hidden="false" customHeight="false" outlineLevel="0" collapsed="false">
      <c r="B145" s="39"/>
      <c r="C145" s="39"/>
    </row>
    <row r="146" customFormat="false" ht="12" hidden="false" customHeight="false" outlineLevel="0" collapsed="false">
      <c r="B146" s="39"/>
      <c r="C146" s="39"/>
    </row>
    <row r="147" customFormat="false" ht="12" hidden="false" customHeight="false" outlineLevel="0" collapsed="false">
      <c r="B147" s="39"/>
      <c r="C147" s="39"/>
    </row>
    <row r="148" customFormat="false" ht="12" hidden="false" customHeight="false" outlineLevel="0" collapsed="false">
      <c r="B148" s="39"/>
      <c r="C148" s="39"/>
    </row>
    <row r="149" customFormat="false" ht="12" hidden="false" customHeight="false" outlineLevel="0" collapsed="false">
      <c r="B149" s="39"/>
      <c r="C149" s="39"/>
    </row>
    <row r="150" customFormat="false" ht="12" hidden="false" customHeight="false" outlineLevel="0" collapsed="false">
      <c r="B150" s="39"/>
      <c r="C150" s="39"/>
    </row>
    <row r="151" customFormat="false" ht="12" hidden="false" customHeight="false" outlineLevel="0" collapsed="false">
      <c r="B151" s="39"/>
      <c r="C151" s="39"/>
    </row>
    <row r="152" customFormat="false" ht="12" hidden="false" customHeight="false" outlineLevel="0" collapsed="false">
      <c r="B152" s="39"/>
      <c r="C152" s="39"/>
    </row>
    <row r="153" customFormat="false" ht="12" hidden="false" customHeight="false" outlineLevel="0" collapsed="false">
      <c r="B153" s="39"/>
      <c r="C153" s="39"/>
    </row>
    <row r="154" customFormat="false" ht="12" hidden="false" customHeight="false" outlineLevel="0" collapsed="false">
      <c r="B154" s="39"/>
      <c r="C154" s="39"/>
    </row>
    <row r="155" customFormat="false" ht="12" hidden="false" customHeight="false" outlineLevel="0" collapsed="false">
      <c r="B155" s="39"/>
      <c r="C155" s="39"/>
    </row>
    <row r="156" customFormat="false" ht="12" hidden="false" customHeight="false" outlineLevel="0" collapsed="false">
      <c r="B156" s="39"/>
      <c r="C156" s="39"/>
    </row>
    <row r="157" customFormat="false" ht="12" hidden="false" customHeight="false" outlineLevel="0" collapsed="false">
      <c r="B157" s="39"/>
      <c r="C157" s="39"/>
    </row>
    <row r="158" customFormat="false" ht="12" hidden="false" customHeight="false" outlineLevel="0" collapsed="false">
      <c r="B158" s="39"/>
      <c r="C158" s="39"/>
    </row>
    <row r="159" customFormat="false" ht="12" hidden="false" customHeight="false" outlineLevel="0" collapsed="false">
      <c r="B159" s="39"/>
      <c r="C159" s="39"/>
    </row>
    <row r="160" customFormat="false" ht="12" hidden="false" customHeight="false" outlineLevel="0" collapsed="false">
      <c r="B160" s="39"/>
      <c r="C160" s="39"/>
    </row>
    <row r="161" customFormat="false" ht="12" hidden="false" customHeight="false" outlineLevel="0" collapsed="false">
      <c r="B161" s="39"/>
      <c r="C161" s="39"/>
    </row>
    <row r="162" customFormat="false" ht="12" hidden="false" customHeight="false" outlineLevel="0" collapsed="false">
      <c r="B162" s="39"/>
      <c r="C162" s="39"/>
    </row>
    <row r="163" customFormat="false" ht="12" hidden="false" customHeight="false" outlineLevel="0" collapsed="false">
      <c r="B163" s="39"/>
      <c r="C163" s="39"/>
    </row>
    <row r="164" customFormat="false" ht="12" hidden="false" customHeight="false" outlineLevel="0" collapsed="false">
      <c r="B164" s="39"/>
      <c r="C164" s="39"/>
    </row>
    <row r="165" customFormat="false" ht="12" hidden="false" customHeight="false" outlineLevel="0" collapsed="false">
      <c r="B165" s="39"/>
      <c r="C165" s="39"/>
    </row>
    <row r="166" customFormat="false" ht="12" hidden="false" customHeight="false" outlineLevel="0" collapsed="false">
      <c r="B166" s="39"/>
      <c r="C166" s="39"/>
    </row>
    <row r="167" customFormat="false" ht="12" hidden="false" customHeight="false" outlineLevel="0" collapsed="false">
      <c r="B167" s="39"/>
      <c r="C167" s="39"/>
    </row>
    <row r="168" customFormat="false" ht="12" hidden="false" customHeight="false" outlineLevel="0" collapsed="false">
      <c r="B168" s="39"/>
      <c r="C168" s="39"/>
    </row>
    <row r="169" customFormat="false" ht="12" hidden="false" customHeight="false" outlineLevel="0" collapsed="false">
      <c r="B169" s="39"/>
      <c r="C169" s="39"/>
    </row>
    <row r="170" customFormat="false" ht="12" hidden="false" customHeight="false" outlineLevel="0" collapsed="false">
      <c r="B170" s="39"/>
      <c r="C170" s="39"/>
    </row>
    <row r="171" customFormat="false" ht="12" hidden="false" customHeight="false" outlineLevel="0" collapsed="false">
      <c r="B171" s="39"/>
      <c r="C171" s="39"/>
    </row>
    <row r="172" customFormat="false" ht="12" hidden="false" customHeight="false" outlineLevel="0" collapsed="false">
      <c r="B172" s="39"/>
      <c r="C172" s="39"/>
    </row>
    <row r="173" customFormat="false" ht="12" hidden="false" customHeight="false" outlineLevel="0" collapsed="false">
      <c r="B173" s="39"/>
      <c r="C173" s="39"/>
    </row>
    <row r="174" customFormat="false" ht="12" hidden="false" customHeight="false" outlineLevel="0" collapsed="false">
      <c r="B174" s="39"/>
      <c r="C174" s="39"/>
    </row>
    <row r="175" customFormat="false" ht="12" hidden="false" customHeight="false" outlineLevel="0" collapsed="false">
      <c r="B175" s="39"/>
      <c r="C175" s="39"/>
    </row>
    <row r="176" customFormat="false" ht="12" hidden="false" customHeight="false" outlineLevel="0" collapsed="false">
      <c r="B176" s="39"/>
      <c r="C176" s="39"/>
    </row>
    <row r="177" customFormat="false" ht="12" hidden="false" customHeight="false" outlineLevel="0" collapsed="false">
      <c r="B177" s="39"/>
      <c r="C177" s="39"/>
    </row>
    <row r="178" customFormat="false" ht="12" hidden="false" customHeight="false" outlineLevel="0" collapsed="false">
      <c r="B178" s="39"/>
      <c r="C178" s="39"/>
    </row>
    <row r="179" customFormat="false" ht="12" hidden="false" customHeight="false" outlineLevel="0" collapsed="false">
      <c r="B179" s="39"/>
      <c r="C179" s="39"/>
    </row>
    <row r="180" customFormat="false" ht="12" hidden="false" customHeight="false" outlineLevel="0" collapsed="false">
      <c r="B180" s="39"/>
      <c r="C180" s="39"/>
    </row>
    <row r="181" customFormat="false" ht="12" hidden="false" customHeight="false" outlineLevel="0" collapsed="false">
      <c r="B181" s="39"/>
      <c r="C181" s="39"/>
    </row>
    <row r="182" customFormat="false" ht="12" hidden="false" customHeight="false" outlineLevel="0" collapsed="false">
      <c r="B182" s="39"/>
      <c r="C182" s="39"/>
    </row>
    <row r="183" customFormat="false" ht="12" hidden="false" customHeight="false" outlineLevel="0" collapsed="false">
      <c r="B183" s="39"/>
      <c r="C183" s="39"/>
    </row>
    <row r="184" customFormat="false" ht="12" hidden="false" customHeight="false" outlineLevel="0" collapsed="false">
      <c r="B184" s="39"/>
      <c r="C184" s="39"/>
    </row>
    <row r="185" customFormat="false" ht="12" hidden="false" customHeight="false" outlineLevel="0" collapsed="false">
      <c r="B185" s="39"/>
      <c r="C185" s="39"/>
    </row>
    <row r="186" customFormat="false" ht="12" hidden="false" customHeight="false" outlineLevel="0" collapsed="false">
      <c r="B186" s="39"/>
      <c r="C186" s="39"/>
    </row>
    <row r="187" customFormat="false" ht="12" hidden="false" customHeight="false" outlineLevel="0" collapsed="false">
      <c r="B187" s="39"/>
      <c r="C187" s="39"/>
    </row>
    <row r="188" customFormat="false" ht="12" hidden="false" customHeight="false" outlineLevel="0" collapsed="false">
      <c r="B188" s="39"/>
      <c r="C188" s="39"/>
    </row>
    <row r="189" customFormat="false" ht="12" hidden="false" customHeight="false" outlineLevel="0" collapsed="false">
      <c r="B189" s="39"/>
      <c r="C189" s="39"/>
    </row>
    <row r="190" customFormat="false" ht="12" hidden="false" customHeight="false" outlineLevel="0" collapsed="false">
      <c r="B190" s="39"/>
      <c r="C190" s="39"/>
    </row>
    <row r="191" customFormat="false" ht="12" hidden="false" customHeight="false" outlineLevel="0" collapsed="false">
      <c r="B191" s="39"/>
      <c r="C191" s="39"/>
    </row>
    <row r="192" customFormat="false" ht="12" hidden="false" customHeight="false" outlineLevel="0" collapsed="false">
      <c r="B192" s="39"/>
      <c r="C192" s="39"/>
    </row>
    <row r="193" customFormat="false" ht="12" hidden="false" customHeight="false" outlineLevel="0" collapsed="false">
      <c r="B193" s="39"/>
      <c r="C193" s="39"/>
    </row>
    <row r="194" customFormat="false" ht="12" hidden="false" customHeight="false" outlineLevel="0" collapsed="false">
      <c r="B194" s="39"/>
      <c r="C194" s="39"/>
    </row>
    <row r="195" customFormat="false" ht="12" hidden="false" customHeight="false" outlineLevel="0" collapsed="false">
      <c r="B195" s="39"/>
      <c r="C195" s="39"/>
    </row>
    <row r="196" customFormat="false" ht="12" hidden="false" customHeight="false" outlineLevel="0" collapsed="false">
      <c r="B196" s="39"/>
      <c r="C196" s="39"/>
    </row>
    <row r="197" customFormat="false" ht="12" hidden="false" customHeight="false" outlineLevel="0" collapsed="false">
      <c r="B197" s="39"/>
      <c r="C197" s="39"/>
    </row>
    <row r="198" customFormat="false" ht="12" hidden="false" customHeight="false" outlineLevel="0" collapsed="false">
      <c r="B198" s="39"/>
      <c r="C198" s="39"/>
    </row>
    <row r="199" customFormat="false" ht="12" hidden="false" customHeight="false" outlineLevel="0" collapsed="false">
      <c r="B199" s="39"/>
      <c r="C199" s="39"/>
    </row>
    <row r="200" customFormat="false" ht="12" hidden="false" customHeight="false" outlineLevel="0" collapsed="false">
      <c r="B200" s="39"/>
      <c r="C200" s="39"/>
    </row>
    <row r="201" customFormat="false" ht="12" hidden="false" customHeight="false" outlineLevel="0" collapsed="false">
      <c r="B201" s="39"/>
      <c r="C201" s="39"/>
    </row>
    <row r="202" customFormat="false" ht="12" hidden="false" customHeight="false" outlineLevel="0" collapsed="false">
      <c r="B202" s="39"/>
      <c r="C202" s="39"/>
    </row>
    <row r="203" customFormat="false" ht="12" hidden="false" customHeight="false" outlineLevel="0" collapsed="false">
      <c r="B203" s="39"/>
      <c r="C203" s="39"/>
    </row>
    <row r="204" customFormat="false" ht="12" hidden="false" customHeight="false" outlineLevel="0" collapsed="false">
      <c r="B204" s="39"/>
      <c r="C204" s="39"/>
    </row>
    <row r="205" customFormat="false" ht="12" hidden="false" customHeight="false" outlineLevel="0" collapsed="false">
      <c r="B205" s="39"/>
      <c r="C205" s="39"/>
    </row>
    <row r="206" customFormat="false" ht="12" hidden="false" customHeight="false" outlineLevel="0" collapsed="false">
      <c r="B206" s="39"/>
      <c r="C206" s="39"/>
    </row>
    <row r="207" customFormat="false" ht="12" hidden="false" customHeight="false" outlineLevel="0" collapsed="false">
      <c r="B207" s="39"/>
      <c r="C207" s="39"/>
    </row>
    <row r="208" customFormat="false" ht="12" hidden="false" customHeight="false" outlineLevel="0" collapsed="false">
      <c r="B208" s="39"/>
      <c r="C208" s="39"/>
    </row>
    <row r="209" customFormat="false" ht="12" hidden="false" customHeight="false" outlineLevel="0" collapsed="false">
      <c r="B209" s="39"/>
      <c r="C209" s="39"/>
    </row>
    <row r="210" customFormat="false" ht="12" hidden="false" customHeight="false" outlineLevel="0" collapsed="false">
      <c r="B210" s="39"/>
      <c r="C210" s="39"/>
    </row>
    <row r="211" customFormat="false" ht="12" hidden="false" customHeight="false" outlineLevel="0" collapsed="false">
      <c r="B211" s="39"/>
      <c r="C211" s="39"/>
    </row>
    <row r="212" customFormat="false" ht="12" hidden="false" customHeight="false" outlineLevel="0" collapsed="false">
      <c r="B212" s="39"/>
      <c r="C212" s="39"/>
    </row>
    <row r="213" customFormat="false" ht="12" hidden="false" customHeight="false" outlineLevel="0" collapsed="false">
      <c r="B213" s="39"/>
      <c r="C213" s="39"/>
    </row>
    <row r="214" customFormat="false" ht="12" hidden="false" customHeight="false" outlineLevel="0" collapsed="false">
      <c r="B214" s="39"/>
      <c r="C214" s="39"/>
    </row>
    <row r="215" customFormat="false" ht="12" hidden="false" customHeight="false" outlineLevel="0" collapsed="false">
      <c r="B215" s="39"/>
      <c r="C215" s="39"/>
    </row>
    <row r="216" customFormat="false" ht="12" hidden="false" customHeight="false" outlineLevel="0" collapsed="false">
      <c r="B216" s="39"/>
      <c r="C216" s="39"/>
    </row>
    <row r="217" customFormat="false" ht="12" hidden="false" customHeight="false" outlineLevel="0" collapsed="false">
      <c r="B217" s="39"/>
      <c r="C217" s="39"/>
    </row>
    <row r="218" customFormat="false" ht="12" hidden="false" customHeight="false" outlineLevel="0" collapsed="false">
      <c r="B218" s="39"/>
      <c r="C218" s="39"/>
    </row>
    <row r="219" customFormat="false" ht="12" hidden="false" customHeight="false" outlineLevel="0" collapsed="false">
      <c r="B219" s="39"/>
      <c r="C219" s="39"/>
    </row>
    <row r="220" customFormat="false" ht="12" hidden="false" customHeight="false" outlineLevel="0" collapsed="false">
      <c r="B220" s="39"/>
      <c r="C220" s="39"/>
    </row>
    <row r="221" customFormat="false" ht="12" hidden="false" customHeight="false" outlineLevel="0" collapsed="false">
      <c r="B221" s="39"/>
      <c r="C221" s="39"/>
    </row>
    <row r="222" customFormat="false" ht="12" hidden="false" customHeight="false" outlineLevel="0" collapsed="false">
      <c r="B222" s="39"/>
      <c r="C222" s="39"/>
    </row>
    <row r="223" customFormat="false" ht="12" hidden="false" customHeight="false" outlineLevel="0" collapsed="false">
      <c r="B223" s="39"/>
      <c r="C223" s="39"/>
    </row>
    <row r="224" customFormat="false" ht="12" hidden="false" customHeight="false" outlineLevel="0" collapsed="false">
      <c r="B224" s="39"/>
      <c r="C224" s="39"/>
    </row>
    <row r="225" customFormat="false" ht="12" hidden="false" customHeight="false" outlineLevel="0" collapsed="false">
      <c r="B225" s="39"/>
      <c r="C225" s="39"/>
    </row>
    <row r="226" customFormat="false" ht="12" hidden="false" customHeight="false" outlineLevel="0" collapsed="false">
      <c r="B226" s="39"/>
      <c r="C226" s="39"/>
    </row>
    <row r="227" customFormat="false" ht="12" hidden="false" customHeight="false" outlineLevel="0" collapsed="false">
      <c r="B227" s="39"/>
      <c r="C227" s="39"/>
    </row>
    <row r="228" customFormat="false" ht="12" hidden="false" customHeight="false" outlineLevel="0" collapsed="false">
      <c r="B228" s="39"/>
      <c r="C228" s="39"/>
    </row>
    <row r="229" customFormat="false" ht="12" hidden="false" customHeight="false" outlineLevel="0" collapsed="false">
      <c r="B229" s="39"/>
      <c r="C229" s="39"/>
    </row>
    <row r="230" customFormat="false" ht="12" hidden="false" customHeight="false" outlineLevel="0" collapsed="false">
      <c r="B230" s="39"/>
      <c r="C230" s="39"/>
    </row>
    <row r="231" customFormat="false" ht="12" hidden="false" customHeight="false" outlineLevel="0" collapsed="false">
      <c r="B231" s="39"/>
      <c r="C231" s="39"/>
    </row>
    <row r="232" customFormat="false" ht="12" hidden="false" customHeight="false" outlineLevel="0" collapsed="false">
      <c r="B232" s="39"/>
      <c r="C232" s="39"/>
    </row>
    <row r="233" customFormat="false" ht="12" hidden="false" customHeight="false" outlineLevel="0" collapsed="false">
      <c r="B233" s="39"/>
      <c r="C233" s="39"/>
    </row>
    <row r="234" customFormat="false" ht="12" hidden="false" customHeight="false" outlineLevel="0" collapsed="false">
      <c r="B234" s="39"/>
      <c r="C234" s="39"/>
    </row>
    <row r="235" customFormat="false" ht="12" hidden="false" customHeight="false" outlineLevel="0" collapsed="false">
      <c r="B235" s="39"/>
      <c r="C235" s="39"/>
    </row>
    <row r="236" customFormat="false" ht="12" hidden="false" customHeight="false" outlineLevel="0" collapsed="false">
      <c r="B236" s="39"/>
      <c r="C236" s="39"/>
    </row>
    <row r="237" customFormat="false" ht="12" hidden="false" customHeight="false" outlineLevel="0" collapsed="false">
      <c r="B237" s="39"/>
      <c r="C237" s="39"/>
    </row>
    <row r="238" customFormat="false" ht="12" hidden="false" customHeight="false" outlineLevel="0" collapsed="false">
      <c r="B238" s="39"/>
      <c r="C238" s="39"/>
    </row>
    <row r="239" customFormat="false" ht="12" hidden="false" customHeight="false" outlineLevel="0" collapsed="false">
      <c r="B239" s="39"/>
      <c r="C239" s="39"/>
    </row>
    <row r="240" customFormat="false" ht="12" hidden="false" customHeight="false" outlineLevel="0" collapsed="false">
      <c r="B240" s="39"/>
      <c r="C240" s="39"/>
    </row>
    <row r="241" customFormat="false" ht="12" hidden="false" customHeight="false" outlineLevel="0" collapsed="false">
      <c r="B241" s="39"/>
      <c r="C241" s="39"/>
    </row>
    <row r="242" customFormat="false" ht="12" hidden="false" customHeight="false" outlineLevel="0" collapsed="false">
      <c r="B242" s="39"/>
      <c r="C242" s="39"/>
    </row>
    <row r="243" customFormat="false" ht="12" hidden="false" customHeight="false" outlineLevel="0" collapsed="false">
      <c r="B243" s="39"/>
      <c r="C243" s="39"/>
    </row>
    <row r="244" customFormat="false" ht="12" hidden="false" customHeight="false" outlineLevel="0" collapsed="false">
      <c r="B244" s="39"/>
      <c r="C244" s="39"/>
    </row>
    <row r="245" customFormat="false" ht="12" hidden="false" customHeight="false" outlineLevel="0" collapsed="false">
      <c r="B245" s="39"/>
      <c r="C245" s="39"/>
    </row>
    <row r="246" customFormat="false" ht="12" hidden="false" customHeight="false" outlineLevel="0" collapsed="false">
      <c r="B246" s="39"/>
      <c r="C246" s="39"/>
    </row>
    <row r="247" customFormat="false" ht="12" hidden="false" customHeight="false" outlineLevel="0" collapsed="false">
      <c r="B247" s="39"/>
      <c r="C247" s="39"/>
    </row>
    <row r="248" customFormat="false" ht="12" hidden="false" customHeight="false" outlineLevel="0" collapsed="false">
      <c r="B248" s="39"/>
      <c r="C248" s="39"/>
    </row>
    <row r="249" customFormat="false" ht="12" hidden="false" customHeight="false" outlineLevel="0" collapsed="false">
      <c r="B249" s="39"/>
      <c r="C249" s="39"/>
    </row>
    <row r="250" customFormat="false" ht="12" hidden="false" customHeight="false" outlineLevel="0" collapsed="false">
      <c r="B250" s="39"/>
      <c r="C250" s="39"/>
    </row>
    <row r="251" customFormat="false" ht="12" hidden="false" customHeight="false" outlineLevel="0" collapsed="false">
      <c r="B251" s="39"/>
      <c r="C251" s="39"/>
    </row>
    <row r="252" customFormat="false" ht="12" hidden="false" customHeight="false" outlineLevel="0" collapsed="false">
      <c r="B252" s="39"/>
      <c r="C252" s="39"/>
    </row>
    <row r="253" customFormat="false" ht="12" hidden="false" customHeight="false" outlineLevel="0" collapsed="false">
      <c r="B253" s="39"/>
      <c r="C253" s="39"/>
    </row>
    <row r="254" customFormat="false" ht="12" hidden="false" customHeight="false" outlineLevel="0" collapsed="false">
      <c r="B254" s="39"/>
      <c r="C25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1:41:07Z</dcterms:created>
  <dc:creator>Sarbara M. Schrank</dc:creator>
  <dc:description/>
  <dc:language>en-US</dc:language>
  <cp:lastModifiedBy>Barbara Schrank</cp:lastModifiedBy>
  <cp:lastPrinted>2004-10-24T17:55:27Z</cp:lastPrinted>
  <dcterms:modified xsi:type="dcterms:W3CDTF">2004-10-25T18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2495534</vt:r8>
  </property>
  <property fmtid="{D5CDD505-2E9C-101B-9397-08002B2CF9AE}" pid="3" name="_AuthorEmail">
    <vt:lpwstr>schrank4@charter.net</vt:lpwstr>
  </property>
  <property fmtid="{D5CDD505-2E9C-101B-9397-08002B2CF9AE}" pid="4" name="_AuthorEmailDisplayName">
    <vt:lpwstr>Barbara Schran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